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6 Sum" sheetId="1" state="visible" r:id="rId2"/>
    <sheet name="In Year Receipts" sheetId="2" state="visible" r:id="rId3"/>
  </sheets>
  <definedNames>
    <definedName function="false" hidden="false" localSheetId="0" name="_xlnm.Print_Area" vbProcedure="false">'S106 Sum'!$A$1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DOCUMENT 6: Section 106 Balances as at 15th September 2015</t>
  </si>
  <si>
    <t xml:space="preserve">Balance</t>
  </si>
  <si>
    <t xml:space="preserve">Allocated by MGP </t>
  </si>
  <si>
    <t xml:space="preserve">at beginning </t>
  </si>
  <si>
    <t xml:space="preserve">Money in</t>
  </si>
  <si>
    <t xml:space="preserve">Money out</t>
  </si>
  <si>
    <t xml:space="preserve">but not approved</t>
  </si>
  <si>
    <t xml:space="preserve">Notes on Money out and allocated fund</t>
  </si>
  <si>
    <t xml:space="preserve">Development which has paid grants</t>
  </si>
  <si>
    <t xml:space="preserve">Development remaining  funding </t>
  </si>
  <si>
    <t xml:space="preserve">Criteria for individual S106 contributions as per agreement</t>
  </si>
  <si>
    <t xml:space="preserve">Parish </t>
  </si>
  <si>
    <t xml:space="preserve">of year</t>
  </si>
  <si>
    <r>
      <rPr>
        <b val="true"/>
        <sz val="10"/>
        <rFont val="Arial"/>
        <family val="2"/>
      </rPr>
      <t xml:space="preserve"> by Exec </t>
    </r>
    <r>
      <rPr>
        <b val="true"/>
        <sz val="8"/>
        <rFont val="Arial"/>
        <family val="2"/>
      </rPr>
      <t xml:space="preserve">(not</t>
    </r>
  </si>
  <si>
    <t xml:space="preserve">(grant app ref number)</t>
  </si>
  <si>
    <t xml:space="preserve">at 09/9/15</t>
  </si>
  <si>
    <t xml:space="preserve">Scheme</t>
  </si>
  <si>
    <t xml:space="preserve">Spend by Date</t>
  </si>
  <si>
    <t xml:space="preserve">£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ubtracted in balance)</t>
    </r>
  </si>
  <si>
    <t xml:space="preserve">Thurnby and Bushby</t>
  </si>
  <si>
    <t xml:space="preserve">Community Facilities</t>
  </si>
  <si>
    <t xml:space="preserve">001 ER S106 14/15 memorial hall</t>
  </si>
  <si>
    <t xml:space="preserve">919 Uppingham Road (SBD: 18.04.17)  £7,260</t>
  </si>
  <si>
    <t xml:space="preserve">Offsite Recreation Facilities</t>
  </si>
  <si>
    <t xml:space="preserve">£46,893.00  919 Uppingham Road</t>
  </si>
  <si>
    <t xml:space="preserve">returned by TABSASA</t>
  </si>
  <si>
    <t xml:space="preserve">Uppingham Road (SBD: 14.01.15)  £13,000</t>
  </si>
  <si>
    <t xml:space="preserve">003 R2 S106 1415 community benches</t>
  </si>
  <si>
    <t xml:space="preserve">Uppingham Road (SBD: 14.01.15)  £388.49</t>
  </si>
  <si>
    <t xml:space="preserve">Play Equipment</t>
  </si>
  <si>
    <t xml:space="preserve">Gilmorton</t>
  </si>
  <si>
    <t xml:space="preserve">requested from Raj</t>
  </si>
  <si>
    <t xml:space="preserve">£11,144.48 Goodmans Farm, Gilmorton</t>
  </si>
  <si>
    <t xml:space="preserve">Open Space Contribution</t>
  </si>
  <si>
    <t xml:space="preserve">£10,273.63 Goodmans Farm, Gilmorton</t>
  </si>
  <si>
    <t xml:space="preserve">Great Bowden</t>
  </si>
  <si>
    <t xml:space="preserve">£8,122.05 Former Fernie Stables, Nether Green</t>
  </si>
  <si>
    <t xml:space="preserve">£29,920.03 Former Fernie Stables, Nether Green</t>
  </si>
  <si>
    <t xml:space="preserve">Great Glen</t>
  </si>
  <si>
    <t xml:space="preserve">£63,200.00 Fox Pond Lane</t>
  </si>
  <si>
    <t xml:space="preserve">S106 004 R2 14/15 land purchase</t>
  </si>
  <si>
    <t xml:space="preserve">Fox Pond Lane (31/12/17 ) £30,000</t>
  </si>
  <si>
    <t xml:space="preserve">Stretton Road (SBD: 31.12.17) £20,000</t>
  </si>
  <si>
    <t xml:space="preserve">002 R2 S106 1415 Parish Council play equipment</t>
  </si>
  <si>
    <t xml:space="preserve">All Erringtons Garage Site (SBD: 02.05.15)  £401.26</t>
  </si>
  <si>
    <t xml:space="preserve">Kibworth </t>
  </si>
  <si>
    <t xml:space="preserve">£146,948.83 Warwick Road, Kibworth Harcourt</t>
  </si>
  <si>
    <t xml:space="preserve">001 R2 S106 13/14 Grammar School</t>
  </si>
  <si>
    <t xml:space="preserve">Kibworth Court (SBD: 23.12.23) £381.58</t>
  </si>
  <si>
    <t xml:space="preserve">School Road (SBD: 23.12.23) £10,829</t>
  </si>
  <si>
    <t xml:space="preserve">Warwick Road (SBD: 23.12.23) £12,073.42</t>
  </si>
  <si>
    <t xml:space="preserve">002 R2 S106 13/14 Scouts</t>
  </si>
  <si>
    <t xml:space="preserve">Warwick Road (SBD: 23.12.23)  £53,000</t>
  </si>
  <si>
    <t xml:space="preserve">003 R2 S106 High School</t>
  </si>
  <si>
    <t xml:space="preserve">Warwick Road (SBD: 23.12.23)  £44,464</t>
  </si>
  <si>
    <t xml:space="preserve">005 ER S106 14/15 land purchase</t>
  </si>
  <si>
    <t xml:space="preserve">Warwick Road (SBD: 23.12.23)  £50,771.82</t>
  </si>
  <si>
    <t xml:space="preserve">001 R2 S106 1415 Kibworth Village Hall</t>
  </si>
  <si>
    <t xml:space="preserve">Warwick Road (SBD: 23.12.23)  £20,000</t>
  </si>
  <si>
    <t xml:space="preserve">009 R1 S106 15/16 The Well Café Improvements</t>
  </si>
  <si>
    <t xml:space="preserve">Warwick Road (SBD: 23/12/2023)   £38,450</t>
  </si>
  <si>
    <t xml:space="preserve">£57,187.23 9 Weir Road, Kibworth</t>
  </si>
  <si>
    <t xml:space="preserve">4 Fleckney Rd (SBD: 29.07.14) £10,000</t>
  </si>
  <si>
    <t xml:space="preserve">Kibworth Cricket Club (SBD: 07.03.14) £29,182.68</t>
  </si>
  <si>
    <t xml:space="preserve">School Rd (SBD: 01.04.16) £35,045.50</t>
  </si>
  <si>
    <t xml:space="preserve">Kib Joint Burial Cttee balance returned (14/15)</t>
  </si>
  <si>
    <t xml:space="preserve">S106 balance to be returned to the developer due to spend by time limit expiring (29/07/2014)</t>
  </si>
  <si>
    <t xml:space="preserve">Kibworth Cricket Club (SBD:  29.07.2014)  £4,982.84 </t>
  </si>
  <si>
    <t xml:space="preserve">Lutterworth</t>
  </si>
  <si>
    <t xml:space="preserve">No spend by date</t>
  </si>
  <si>
    <t xml:space="preserve">£186.123.90 Bill Crane Way, Lutterworth</t>
  </si>
  <si>
    <t xml:space="preserve">Offsite Recreation</t>
  </si>
  <si>
    <t xml:space="preserve">Market Harborough</t>
  </si>
  <si>
    <t xml:space="preserve">£10,002.37 Former Symingtons Factory, Springfield Street</t>
  </si>
  <si>
    <t xml:space="preserve">from st marys devel'</t>
  </si>
  <si>
    <t xml:space="preserve">£2,797.12 Harborough Rubber Site</t>
  </si>
  <si>
    <t xml:space="preserve">£32,595.61  St Mary's Developments Ltd</t>
  </si>
  <si>
    <t xml:space="preserve">HDC dog walk (006 R2 13/14) </t>
  </si>
  <si>
    <t xml:space="preserve">Former Harborough Rubber Site (SBD: 14.01.16)  £34,500</t>
  </si>
  <si>
    <t xml:space="preserve">002 R1 S106 15/16 HDC Welland Park footpath</t>
  </si>
  <si>
    <t xml:space="preserve">Former Harborough Rubber Site (SBD: 14.01.16)  £13,200</t>
  </si>
  <si>
    <t xml:space="preserve">003 R1 S106 15/16 Cricket Club landscaping</t>
  </si>
  <si>
    <t xml:space="preserve">Former Harborough Rubber Site (SBD: 14.01.16)  £14,300</t>
  </si>
  <si>
    <t xml:space="preserve">002 R1 S106 15/16 Harborough In Bloom landscaping</t>
  </si>
  <si>
    <t xml:space="preserve">Former Harborough Rubber Site (SBD: 14.01.16)  £11,092.16</t>
  </si>
  <si>
    <t xml:space="preserve">012 R1 S106 15/16 HDC Town centre landscaping </t>
  </si>
  <si>
    <t xml:space="preserve">Former Harborough Rubber Site (SBD: 14.01.16) £11,475.07</t>
  </si>
  <si>
    <t xml:space="preserve">BP Service Station Site (SBD: 18/12/2015) £92.91</t>
  </si>
  <si>
    <t xml:space="preserve">£341.57 St Mary's Developments Ltd</t>
  </si>
  <si>
    <t xml:space="preserve">from St marys devel' / Rectory Lane / Welland Qtr</t>
  </si>
  <si>
    <t xml:space="preserve">£19,676.52 Farndon Road, Market Harborough</t>
  </si>
  <si>
    <t xml:space="preserve">from Rectory Lane / Welland Qtr</t>
  </si>
  <si>
    <t xml:space="preserve">£104,589.00 Farndon Road, Market Harborough</t>
  </si>
  <si>
    <t xml:space="preserve">£48,033.98 Farndon Road, Market Harborough</t>
  </si>
  <si>
    <t xml:space="preserve">awaiting information</t>
  </si>
  <si>
    <t xml:space="preserve">£89,432.92 Farndon Road, Market Harborough</t>
  </si>
  <si>
    <t xml:space="preserve">007 R2 S106 13/15 Squash club</t>
  </si>
  <si>
    <t xml:space="preserve">Farndon Road (SBD: 10.01.21)  £30,912</t>
  </si>
  <si>
    <t xml:space="preserve">002 ER S106 14/15 RFM Studios</t>
  </si>
  <si>
    <t xml:space="preserve">Rectory Lane LIttle Bowden (SBD: no date) £13,299.29</t>
  </si>
  <si>
    <t xml:space="preserve">St Mary's development (10.01.21) £7,800.20</t>
  </si>
  <si>
    <t xml:space="preserve">Former Harborough Rubber site (SBD: 14.01.16) £1,000.20</t>
  </si>
  <si>
    <t xml:space="preserve">Former Tungstone Batteries Site (SBD: 25.11.12) £270.00</t>
  </si>
  <si>
    <t xml:space="preserve">Former Symingtons Factory (SBD: 10.6.17)  £7,630.31</t>
  </si>
  <si>
    <t xml:space="preserve">005 R1 S106 15/16 Meadowdale School Toilets</t>
  </si>
  <si>
    <t xml:space="preserve">St Mary's development (10/06/2021)   £8,967.65</t>
  </si>
  <si>
    <t xml:space="preserve">006 R1 S106 15/16 Baptist Church Toilets</t>
  </si>
  <si>
    <t xml:space="preserve">32 Farndon Road (10/01/2021) £13,299.32</t>
  </si>
  <si>
    <t xml:space="preserve">Farndon Road (03/12/22) £5,443.48</t>
  </si>
  <si>
    <t xml:space="preserve">0067 R1 S106 15/16 MH Sea Cadets Accessibility</t>
  </si>
  <si>
    <t xml:space="preserve">Farndon Road (03/12/22)   £12,500</t>
  </si>
  <si>
    <t xml:space="preserve">Welland Qtr (SBD: 16.09.19)</t>
  </si>
  <si>
    <t xml:space="preserve">Comm Facilities - Leisure Centre</t>
  </si>
  <si>
    <t xml:space="preserve">£61,015 Northampton Rd</t>
  </si>
  <si>
    <t xml:space="preserve">can only be used to redevelop the existing leisure centre</t>
  </si>
  <si>
    <t xml:space="preserve">Scraptoft</t>
  </si>
  <si>
    <t xml:space="preserve">002 R1 S106 14/15 church disabled access</t>
  </si>
  <si>
    <t xml:space="preserve">Former DeMontfort Campus (SBD: 17.03.16)</t>
  </si>
  <si>
    <t xml:space="preserve">£107,273.78 Former De Montford Campus</t>
  </si>
  <si>
    <t xml:space="preserve">£11,875.00 Station Lane</t>
  </si>
  <si>
    <t xml:space="preserve">£69,248.88 Beeby Road, Scraptoft</t>
  </si>
  <si>
    <t xml:space="preserve">Play Area Contributions</t>
  </si>
  <si>
    <t xml:space="preserve">£10,070.60 Beeby Road, Scraptoft</t>
  </si>
  <si>
    <t xml:space="preserve">2015-16 S106 Receipts as at 09/09/15</t>
  </si>
  <si>
    <t xml:space="preserve">Payee</t>
  </si>
  <si>
    <t xml:space="preserve">Details</t>
  </si>
  <si>
    <t xml:space="preserve">Invoice</t>
  </si>
  <si>
    <t xml:space="preserve">Invoiced £</t>
  </si>
  <si>
    <t xml:space="preserve">Payment £</t>
  </si>
  <si>
    <t xml:space="preserve">Outstanding £</t>
  </si>
  <si>
    <t xml:space="preserve">Date Raised</t>
  </si>
  <si>
    <t xml:space="preserve">Due Date</t>
  </si>
  <si>
    <t xml:space="preserve">Paid Date</t>
  </si>
  <si>
    <t xml:space="preserve">Notes</t>
  </si>
  <si>
    <t xml:space="preserve">Community Facilities Contributions</t>
  </si>
  <si>
    <t xml:space="preserve">Permissions Homes</t>
  </si>
  <si>
    <t xml:space="preserve">Beeby Road, Scraptoft</t>
  </si>
  <si>
    <t xml:space="preserve">D00006946</t>
  </si>
  <si>
    <t xml:space="preserve">No of houses / indexation calc queried</t>
  </si>
  <si>
    <t xml:space="preserve">Francis Jackson Homes</t>
  </si>
  <si>
    <t xml:space="preserve">Goodmans Farm, Gilmorton</t>
  </si>
  <si>
    <t xml:space="preserve">D00007181</t>
  </si>
  <si>
    <t xml:space="preserve">Barratt Homes</t>
  </si>
  <si>
    <t xml:space="preserve">Farndon Road, Market Harborough - Phase 2</t>
  </si>
  <si>
    <t xml:space="preserve">D00007261</t>
  </si>
  <si>
    <t xml:space="preserve">CJC Development Company Ltd</t>
  </si>
  <si>
    <t xml:space="preserve">Farndon Road, Market Harborough - Phase 1</t>
  </si>
  <si>
    <t xml:space="preserve">D00007423</t>
  </si>
  <si>
    <t xml:space="preserve">due date not reached</t>
  </si>
  <si>
    <t xml:space="preserve">D00007180</t>
  </si>
  <si>
    <t xml:space="preserve">D00006948</t>
  </si>
  <si>
    <t xml:space="preserve">Cemetery Contributions</t>
  </si>
  <si>
    <t xml:space="preserve">D00006945</t>
  </si>
  <si>
    <t xml:space="preserve">D00007179</t>
  </si>
  <si>
    <t xml:space="preserve">Affordable Housing</t>
  </si>
  <si>
    <t xml:space="preserve">Redrow Homes Ltd</t>
  </si>
  <si>
    <t xml:space="preserve">Glebe Road, Market Harborough</t>
  </si>
  <si>
    <t xml:space="preserve">D0007330</t>
  </si>
  <si>
    <t xml:space="preserve">Affordable Housing Commuted S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;\(#,##0.00\)"/>
    <numFmt numFmtId="167" formatCode="[$-409]m/d/yyyy"/>
    <numFmt numFmtId="168" formatCode="\£#,##0;[RED]&quot;-£&quot;#,##0"/>
    <numFmt numFmtId="169" formatCode="dd/mm/yyyy;@"/>
    <numFmt numFmtId="170" formatCode="\£#,##0.00;[RED]&quot;-£&quot;#,##0.00"/>
    <numFmt numFmtId="171" formatCode="#,##0.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3333CC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 4" xfId="29"/>
    <cellStyle name="Note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124</xdr:row>
      <xdr:rowOff>0</xdr:rowOff>
    </xdr:from>
    <xdr:to>
      <xdr:col>0</xdr:col>
      <xdr:colOff>973080</xdr:colOff>
      <xdr:row>124</xdr:row>
      <xdr:rowOff>0</xdr:rowOff>
    </xdr:to>
    <xdr:sp>
      <xdr:nvSpPr>
        <xdr:cNvPr id="0" name="Line 503"/>
        <xdr:cNvSpPr/>
      </xdr:nvSpPr>
      <xdr:spPr>
        <a:xfrm>
          <a:off x="970920" y="2104056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I128" activePane="bottomRight" state="frozen"/>
      <selection pane="topLeft" activeCell="A1" activeCellId="0" sqref="A1"/>
      <selection pane="topRight" activeCell="I1" activeCellId="0" sqref="I1"/>
      <selection pane="bottomLeft" activeCell="A128" activeCellId="0" sqref="A128"/>
      <selection pane="bottomRight" activeCell="L145" activeCellId="0" sqref="L1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4"/>
    <col collapsed="false" customWidth="true" hidden="true" outlineLevel="0" max="2" min="2" style="2" width="12.62"/>
    <col collapsed="false" customWidth="true" hidden="false" outlineLevel="0" max="3" min="3" style="3" width="19.37"/>
    <col collapsed="false" customWidth="true" hidden="false" outlineLevel="0" max="4" min="4" style="3" width="9.49"/>
    <col collapsed="false" customWidth="true" hidden="false" outlineLevel="0" max="5" min="5" style="3" width="10.87"/>
    <col collapsed="false" customWidth="true" hidden="false" outlineLevel="0" max="6" min="6" style="3" width="21.62"/>
    <col collapsed="false" customWidth="true" hidden="false" outlineLevel="0" max="7" min="7" style="3" width="70.24"/>
    <col collapsed="false" customWidth="true" hidden="false" outlineLevel="0" max="8" min="8" style="3" width="45.99"/>
    <col collapsed="false" customWidth="true" hidden="false" outlineLevel="0" max="9" min="9" style="3" width="11.24"/>
    <col collapsed="false" customWidth="true" hidden="false" outlineLevel="0" max="10" min="10" style="1" width="25.74"/>
    <col collapsed="false" customWidth="true" hidden="false" outlineLevel="0" max="11" min="11" style="4" width="19.11"/>
    <col collapsed="false" customWidth="true" hidden="false" outlineLevel="0" max="12" min="12" style="4" width="39.24"/>
    <col collapsed="false" customWidth="true" hidden="false" outlineLevel="0" max="13" min="13" style="4" width="42.86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8"/>
      <c r="B2" s="6"/>
      <c r="C2" s="7"/>
      <c r="D2" s="7"/>
      <c r="E2" s="7"/>
      <c r="F2" s="7"/>
      <c r="G2" s="7"/>
      <c r="H2" s="7"/>
    </row>
    <row r="3" s="9" customFormat="true" ht="12.75" hidden="false" customHeight="false" outlineLevel="0" collapsed="false">
      <c r="B3" s="10"/>
      <c r="C3" s="11" t="s">
        <v>1</v>
      </c>
      <c r="D3" s="11"/>
      <c r="E3" s="12"/>
      <c r="F3" s="11" t="s">
        <v>2</v>
      </c>
      <c r="G3" s="12"/>
      <c r="H3" s="12"/>
      <c r="I3" s="11"/>
      <c r="K3" s="13"/>
      <c r="L3" s="13"/>
      <c r="M3" s="13"/>
    </row>
    <row r="4" customFormat="false" ht="25.5" hidden="false" customHeight="false" outlineLevel="0" collapsed="false">
      <c r="A4" s="14"/>
      <c r="C4" s="15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1</v>
      </c>
      <c r="J4" s="17"/>
      <c r="K4" s="18"/>
      <c r="L4" s="18" t="s">
        <v>9</v>
      </c>
      <c r="M4" s="19" t="s">
        <v>10</v>
      </c>
    </row>
    <row r="5" customFormat="false" ht="12.75" hidden="false" customHeight="false" outlineLevel="0" collapsed="false">
      <c r="A5" s="17" t="s">
        <v>11</v>
      </c>
      <c r="B5" s="15"/>
      <c r="C5" s="15" t="s">
        <v>12</v>
      </c>
      <c r="D5" s="16"/>
      <c r="E5" s="16"/>
      <c r="F5" s="16" t="s">
        <v>13</v>
      </c>
      <c r="G5" s="16" t="s">
        <v>14</v>
      </c>
      <c r="H5" s="16"/>
      <c r="I5" s="16" t="s">
        <v>15</v>
      </c>
      <c r="J5" s="17" t="s">
        <v>16</v>
      </c>
      <c r="K5" s="18" t="s">
        <v>17</v>
      </c>
      <c r="L5" s="18"/>
      <c r="M5" s="19"/>
    </row>
    <row r="6" s="20" customFormat="true" ht="12.75" hidden="false" customHeight="false" outlineLevel="0" collapsed="false">
      <c r="B6" s="21"/>
      <c r="C6" s="22" t="s">
        <v>18</v>
      </c>
      <c r="D6" s="22" t="s">
        <v>18</v>
      </c>
      <c r="E6" s="22" t="s">
        <v>18</v>
      </c>
      <c r="F6" s="22" t="s">
        <v>19</v>
      </c>
      <c r="G6" s="22"/>
      <c r="H6" s="22"/>
      <c r="I6" s="22" t="s">
        <v>18</v>
      </c>
      <c r="J6" s="23"/>
      <c r="K6" s="24"/>
      <c r="L6" s="24"/>
      <c r="M6" s="24"/>
    </row>
    <row r="7" s="9" customFormat="true" ht="12.75" hidden="false" customHeight="false" outlineLevel="0" collapsed="false">
      <c r="B7" s="10"/>
      <c r="C7" s="12"/>
      <c r="D7" s="12"/>
      <c r="E7" s="12"/>
      <c r="F7" s="12"/>
      <c r="G7" s="12"/>
      <c r="H7" s="12"/>
      <c r="I7" s="25"/>
      <c r="K7" s="13"/>
      <c r="L7" s="13"/>
      <c r="M7" s="13"/>
    </row>
    <row r="8" customFormat="false" ht="12.75" hidden="false" customHeight="false" outlineLevel="0" collapsed="false">
      <c r="A8" s="26" t="s">
        <v>20</v>
      </c>
      <c r="C8" s="3" t="n">
        <v>7260</v>
      </c>
      <c r="D8" s="3" t="n">
        <v>0</v>
      </c>
      <c r="E8" s="3" t="n">
        <v>0</v>
      </c>
      <c r="G8" s="1"/>
      <c r="H8" s="1"/>
      <c r="I8" s="27" t="n">
        <f aca="false">SUM(C8+D8-E8-E9)</f>
        <v>0</v>
      </c>
      <c r="J8" s="28" t="s">
        <v>21</v>
      </c>
    </row>
    <row r="9" customFormat="false" ht="12.75" hidden="false" customHeight="false" outlineLevel="0" collapsed="false">
      <c r="E9" s="3" t="n">
        <v>7260</v>
      </c>
      <c r="F9" s="29"/>
      <c r="G9" s="3" t="s">
        <v>22</v>
      </c>
      <c r="H9" s="3" t="s">
        <v>23</v>
      </c>
      <c r="I9" s="30"/>
    </row>
    <row r="10" customFormat="false" ht="12.75" hidden="false" customHeight="false" outlineLevel="0" collapsed="false">
      <c r="C10" s="1"/>
      <c r="D10" s="1"/>
      <c r="I10" s="1"/>
    </row>
    <row r="11" customFormat="false" ht="12.75" hidden="false" customHeight="false" outlineLevel="0" collapsed="false">
      <c r="I11" s="31"/>
    </row>
    <row r="12" customFormat="false" ht="12.75" hidden="false" customHeight="true" outlineLevel="0" collapsed="false">
      <c r="B12" s="32"/>
      <c r="C12" s="3" t="n">
        <v>47281.49</v>
      </c>
      <c r="D12" s="3" t="n">
        <v>0</v>
      </c>
      <c r="E12" s="3" t="n">
        <v>0</v>
      </c>
      <c r="I12" s="33" t="n">
        <f aca="false">SUM(C12+D12+D14-E12-E15-E16)</f>
        <v>46893</v>
      </c>
      <c r="J12" s="26" t="s">
        <v>24</v>
      </c>
      <c r="K12" s="34" t="n">
        <v>42843</v>
      </c>
      <c r="L12" s="4" t="s">
        <v>25</v>
      </c>
    </row>
    <row r="13" customFormat="false" ht="12.75" hidden="false" customHeight="true" outlineLevel="0" collapsed="false">
      <c r="A13" s="35"/>
      <c r="B13" s="32"/>
      <c r="I13" s="36"/>
      <c r="J13" s="35"/>
      <c r="K13" s="34"/>
    </row>
    <row r="14" customFormat="false" ht="12.75" hidden="false" customHeight="true" outlineLevel="0" collapsed="false">
      <c r="A14" s="35"/>
      <c r="B14" s="32"/>
      <c r="D14" s="3" t="n">
        <v>13000</v>
      </c>
      <c r="E14" s="3" t="n">
        <v>0</v>
      </c>
      <c r="G14" s="37" t="s">
        <v>26</v>
      </c>
      <c r="I14" s="36"/>
      <c r="J14" s="35"/>
      <c r="K14" s="34"/>
    </row>
    <row r="15" customFormat="false" ht="12.75" hidden="false" customHeight="true" outlineLevel="0" collapsed="false">
      <c r="A15" s="35"/>
      <c r="B15" s="32"/>
      <c r="E15" s="3" t="n">
        <v>13000</v>
      </c>
      <c r="F15" s="29"/>
      <c r="G15" s="3" t="s">
        <v>22</v>
      </c>
      <c r="H15" s="3" t="s">
        <v>27</v>
      </c>
      <c r="I15" s="38"/>
      <c r="J15" s="35"/>
      <c r="K15" s="34"/>
      <c r="L15" s="39"/>
      <c r="M15" s="39"/>
    </row>
    <row r="16" customFormat="false" ht="12.75" hidden="false" customHeight="true" outlineLevel="0" collapsed="false">
      <c r="A16" s="35"/>
      <c r="B16" s="32"/>
      <c r="E16" s="3" t="n">
        <v>388.49</v>
      </c>
      <c r="G16" s="3" t="s">
        <v>28</v>
      </c>
      <c r="H16" s="3" t="s">
        <v>29</v>
      </c>
      <c r="I16" s="38"/>
      <c r="J16" s="35"/>
    </row>
    <row r="17" customFormat="false" ht="12.75" hidden="false" customHeight="true" outlineLevel="0" collapsed="false">
      <c r="B17" s="40"/>
      <c r="C17" s="1"/>
      <c r="D17" s="1"/>
      <c r="E17" s="1"/>
      <c r="F17" s="1"/>
      <c r="G17" s="1"/>
      <c r="H17" s="1"/>
      <c r="I17" s="1"/>
      <c r="K17" s="34"/>
    </row>
    <row r="18" customFormat="false" ht="12.75" hidden="false" customHeight="true" outlineLevel="0" collapsed="false">
      <c r="B18" s="40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B19" s="40"/>
      <c r="C19" s="41" t="n">
        <f aca="false">SUM(C8:C16)</f>
        <v>54541.49</v>
      </c>
      <c r="D19" s="41" t="n">
        <f aca="false">SUM(D8:D16)</f>
        <v>13000</v>
      </c>
      <c r="E19" s="41" t="n">
        <f aca="false">SUM(E8:E16)</f>
        <v>20648.49</v>
      </c>
      <c r="F19" s="29"/>
      <c r="G19" s="42"/>
      <c r="H19" s="42"/>
      <c r="I19" s="43" t="n">
        <v>0</v>
      </c>
      <c r="J19" s="28" t="s">
        <v>30</v>
      </c>
    </row>
    <row r="20" s="20" customFormat="true" ht="12.75" hidden="false" customHeight="false" outlineLevel="0" collapsed="false">
      <c r="B20" s="21"/>
      <c r="C20" s="44"/>
      <c r="D20" s="44"/>
      <c r="E20" s="44"/>
      <c r="F20" s="44"/>
      <c r="G20" s="44"/>
      <c r="H20" s="44"/>
      <c r="I20" s="45"/>
      <c r="K20" s="46"/>
      <c r="L20" s="46"/>
      <c r="M20" s="46"/>
    </row>
    <row r="21" s="53" customFormat="true" ht="12.75" hidden="false" customHeight="true" outlineLevel="0" collapsed="false">
      <c r="A21" s="47"/>
      <c r="B21" s="48"/>
      <c r="C21" s="49"/>
      <c r="D21" s="49"/>
      <c r="E21" s="50"/>
      <c r="F21" s="51"/>
      <c r="G21" s="50"/>
      <c r="H21" s="50"/>
      <c r="I21" s="50"/>
      <c r="J21" s="9"/>
      <c r="K21" s="52"/>
      <c r="L21" s="13"/>
      <c r="M21" s="13"/>
    </row>
    <row r="22" s="53" customFormat="true" ht="12.75" hidden="false" customHeight="true" outlineLevel="0" collapsed="false">
      <c r="A22" s="54" t="s">
        <v>31</v>
      </c>
      <c r="B22" s="48"/>
      <c r="C22" s="55" t="n">
        <v>0</v>
      </c>
      <c r="D22" s="55" t="n">
        <v>11144.48</v>
      </c>
      <c r="E22" s="56" t="n">
        <v>0</v>
      </c>
      <c r="F22" s="57"/>
      <c r="G22" s="58"/>
      <c r="H22" s="58"/>
      <c r="I22" s="59" t="n">
        <f aca="false">SUM(C22+D22-E22)</f>
        <v>11144.48</v>
      </c>
      <c r="J22" s="60" t="s">
        <v>21</v>
      </c>
      <c r="K22" s="34" t="s">
        <v>32</v>
      </c>
      <c r="L22" s="4" t="s">
        <v>33</v>
      </c>
      <c r="M22" s="4"/>
    </row>
    <row r="23" s="53" customFormat="true" ht="12.75" hidden="false" customHeight="true" outlineLevel="0" collapsed="false">
      <c r="A23" s="61"/>
      <c r="B23" s="48"/>
      <c r="C23" s="55"/>
      <c r="D23" s="55"/>
      <c r="E23" s="56"/>
      <c r="F23" s="57"/>
      <c r="G23" s="58"/>
      <c r="H23" s="58"/>
      <c r="I23" s="62"/>
      <c r="J23" s="63"/>
      <c r="K23" s="34"/>
      <c r="L23" s="4"/>
      <c r="M23" s="4"/>
    </row>
    <row r="24" s="53" customFormat="true" ht="12.75" hidden="false" customHeight="true" outlineLevel="0" collapsed="false">
      <c r="A24" s="61"/>
      <c r="B24" s="48"/>
      <c r="C24" s="55" t="n">
        <v>0</v>
      </c>
      <c r="D24" s="55" t="n">
        <v>10273.63</v>
      </c>
      <c r="E24" s="56" t="n">
        <v>0</v>
      </c>
      <c r="F24" s="57"/>
      <c r="G24" s="58"/>
      <c r="H24" s="58"/>
      <c r="I24" s="59" t="n">
        <f aca="false">SUM(C24+D24-E24)</f>
        <v>10273.63</v>
      </c>
      <c r="J24" s="60" t="s">
        <v>34</v>
      </c>
      <c r="K24" s="34" t="s">
        <v>32</v>
      </c>
      <c r="L24" s="4" t="s">
        <v>35</v>
      </c>
      <c r="M24" s="4"/>
    </row>
    <row r="25" s="53" customFormat="true" ht="12.75" hidden="false" customHeight="true" outlineLevel="0" collapsed="false">
      <c r="A25" s="61"/>
      <c r="B25" s="48"/>
      <c r="C25" s="55"/>
      <c r="D25" s="55"/>
      <c r="E25" s="56"/>
      <c r="F25" s="57"/>
      <c r="G25" s="58"/>
      <c r="H25" s="58"/>
      <c r="I25" s="58"/>
      <c r="J25" s="1"/>
      <c r="K25" s="34"/>
      <c r="L25" s="4"/>
      <c r="M25" s="4"/>
    </row>
    <row r="26" s="53" customFormat="true" ht="12.75" hidden="false" customHeight="true" outlineLevel="0" collapsed="false">
      <c r="A26" s="61"/>
      <c r="B26" s="48"/>
      <c r="C26" s="55"/>
      <c r="D26" s="55"/>
      <c r="E26" s="56"/>
      <c r="F26" s="57"/>
      <c r="G26" s="58"/>
      <c r="H26" s="58"/>
      <c r="I26" s="58"/>
      <c r="J26" s="1"/>
      <c r="K26" s="34"/>
      <c r="L26" s="4"/>
      <c r="M26" s="4"/>
    </row>
    <row r="27" s="53" customFormat="true" ht="12.75" hidden="false" customHeight="true" outlineLevel="0" collapsed="false">
      <c r="A27" s="61"/>
      <c r="B27" s="48"/>
      <c r="C27" s="55"/>
      <c r="D27" s="55"/>
      <c r="E27" s="56"/>
      <c r="F27" s="57"/>
      <c r="G27" s="58"/>
      <c r="H27" s="58"/>
      <c r="I27" s="64" t="n">
        <v>0</v>
      </c>
      <c r="J27" s="65" t="s">
        <v>30</v>
      </c>
      <c r="K27" s="34"/>
      <c r="L27" s="4"/>
      <c r="M27" s="4"/>
    </row>
    <row r="28" s="73" customFormat="true" ht="12.75" hidden="false" customHeight="true" outlineLevel="0" collapsed="false">
      <c r="A28" s="66"/>
      <c r="B28" s="67"/>
      <c r="C28" s="68" t="n">
        <f aca="false">SUM(C22:C25)</f>
        <v>0</v>
      </c>
      <c r="D28" s="68" t="n">
        <f aca="false">SUM(D22:D25)</f>
        <v>21418.11</v>
      </c>
      <c r="E28" s="69" t="n">
        <f aca="false">SUM(E22:E25)</f>
        <v>0</v>
      </c>
      <c r="F28" s="70"/>
      <c r="G28" s="71"/>
      <c r="H28" s="71"/>
      <c r="I28" s="71"/>
      <c r="J28" s="20"/>
      <c r="K28" s="72"/>
      <c r="L28" s="46"/>
      <c r="M28" s="46"/>
    </row>
    <row r="29" s="9" customFormat="true" ht="12.75" hidden="false" customHeight="false" outlineLevel="0" collapsed="false">
      <c r="B29" s="10"/>
      <c r="C29" s="3"/>
      <c r="D29" s="3"/>
      <c r="E29" s="3"/>
      <c r="F29" s="12"/>
      <c r="G29" s="12"/>
      <c r="H29" s="12"/>
      <c r="I29" s="25"/>
      <c r="K29" s="13"/>
      <c r="L29" s="13"/>
      <c r="M29" s="13"/>
    </row>
    <row r="30" customFormat="false" ht="12.75" hidden="false" customHeight="false" outlineLevel="0" collapsed="false">
      <c r="A30" s="74" t="s">
        <v>36</v>
      </c>
      <c r="B30" s="75"/>
      <c r="C30" s="3" t="n">
        <v>8122.05</v>
      </c>
      <c r="D30" s="31" t="n">
        <v>0</v>
      </c>
      <c r="E30" s="3" t="n">
        <v>0</v>
      </c>
      <c r="I30" s="76" t="n">
        <f aca="false">SUM(C30+D30-E30)</f>
        <v>8122.05</v>
      </c>
      <c r="J30" s="77" t="s">
        <v>21</v>
      </c>
      <c r="K30" s="34" t="n">
        <v>43920</v>
      </c>
      <c r="L30" s="4" t="s">
        <v>37</v>
      </c>
    </row>
    <row r="31" customFormat="false" ht="12.75" hidden="false" customHeight="false" outlineLevel="0" collapsed="false">
      <c r="A31" s="78"/>
      <c r="B31" s="79"/>
      <c r="C31" s="80"/>
      <c r="D31" s="31"/>
      <c r="E31" s="80"/>
      <c r="F31" s="80"/>
      <c r="G31" s="80"/>
      <c r="H31" s="80"/>
      <c r="I31" s="36"/>
      <c r="J31" s="35"/>
      <c r="K31" s="34"/>
    </row>
    <row r="32" customFormat="false" ht="12.75" hidden="false" customHeight="false" outlineLevel="0" collapsed="false">
      <c r="B32" s="79"/>
      <c r="C32" s="80" t="n">
        <v>29920.03</v>
      </c>
      <c r="D32" s="31" t="n">
        <v>0</v>
      </c>
      <c r="E32" s="80" t="n">
        <v>0</v>
      </c>
      <c r="F32" s="80"/>
      <c r="G32" s="80"/>
      <c r="H32" s="80"/>
      <c r="I32" s="76" t="n">
        <f aca="false">SUM(C32+D32-E32)</f>
        <v>29920.03</v>
      </c>
      <c r="J32" s="77" t="s">
        <v>24</v>
      </c>
      <c r="K32" s="34" t="n">
        <v>43920</v>
      </c>
      <c r="L32" s="4" t="s">
        <v>38</v>
      </c>
    </row>
    <row r="34" customFormat="false" ht="12.75" hidden="false" customHeight="false" outlineLevel="0" collapsed="false">
      <c r="B34" s="75"/>
      <c r="C34" s="41" t="n">
        <f aca="false">SUM(C31:C33)</f>
        <v>29920.03</v>
      </c>
      <c r="D34" s="41" t="n">
        <f aca="false">SUM(D31:D33)</f>
        <v>0</v>
      </c>
      <c r="E34" s="41" t="n">
        <f aca="false">SUM(E31:E33)</f>
        <v>0</v>
      </c>
      <c r="F34" s="42"/>
      <c r="G34" s="42"/>
      <c r="H34" s="42"/>
      <c r="I34" s="81" t="n">
        <v>0</v>
      </c>
      <c r="J34" s="82" t="s">
        <v>30</v>
      </c>
    </row>
    <row r="35" s="20" customFormat="true" ht="12.75" hidden="false" customHeight="false" outlineLevel="0" collapsed="false">
      <c r="B35" s="21"/>
      <c r="C35" s="44"/>
      <c r="D35" s="44"/>
      <c r="E35" s="44"/>
      <c r="F35" s="44"/>
      <c r="G35" s="44"/>
      <c r="H35" s="44"/>
      <c r="I35" s="45"/>
      <c r="K35" s="46"/>
      <c r="L35" s="46"/>
      <c r="M35" s="46"/>
    </row>
    <row r="36" s="9" customFormat="true" ht="12.75" hidden="false" customHeight="false" outlineLevel="0" collapsed="false">
      <c r="B36" s="10"/>
      <c r="C36" s="12"/>
      <c r="D36" s="12"/>
      <c r="E36" s="12"/>
      <c r="F36" s="12"/>
      <c r="G36" s="12"/>
      <c r="H36" s="12"/>
      <c r="I36" s="25"/>
      <c r="K36" s="13"/>
      <c r="L36" s="13"/>
      <c r="M36" s="13"/>
    </row>
    <row r="37" customFormat="false" ht="12.75" hidden="false" customHeight="true" outlineLevel="0" collapsed="false">
      <c r="A37" s="83" t="s">
        <v>39</v>
      </c>
      <c r="B37" s="84"/>
      <c r="C37" s="3" t="n">
        <f aca="false">SUM(32200+81000)</f>
        <v>113200</v>
      </c>
      <c r="D37" s="3" t="n">
        <v>0</v>
      </c>
      <c r="I37" s="85" t="n">
        <f aca="false">SUM(C37+D37-E39)</f>
        <v>63200</v>
      </c>
      <c r="J37" s="83" t="s">
        <v>21</v>
      </c>
      <c r="K37" s="34" t="n">
        <v>43039</v>
      </c>
      <c r="L37" s="4" t="s">
        <v>40</v>
      </c>
    </row>
    <row r="38" customFormat="false" ht="12.75" hidden="false" customHeight="true" outlineLevel="0" collapsed="false">
      <c r="A38" s="35"/>
      <c r="B38" s="84"/>
      <c r="I38" s="42"/>
      <c r="J38" s="35"/>
      <c r="K38" s="34"/>
    </row>
    <row r="39" customFormat="false" ht="12.75" hidden="false" customHeight="true" outlineLevel="0" collapsed="false">
      <c r="A39" s="35"/>
      <c r="B39" s="84"/>
      <c r="E39" s="3" t="n">
        <v>50000</v>
      </c>
      <c r="G39" s="3" t="s">
        <v>41</v>
      </c>
      <c r="H39" s="3" t="s">
        <v>42</v>
      </c>
      <c r="I39" s="42"/>
      <c r="J39" s="35"/>
      <c r="K39" s="34"/>
    </row>
    <row r="40" customFormat="false" ht="12.75" hidden="false" customHeight="true" outlineLevel="0" collapsed="false">
      <c r="A40" s="35"/>
      <c r="B40" s="84"/>
      <c r="H40" s="3" t="s">
        <v>43</v>
      </c>
      <c r="I40" s="42"/>
      <c r="J40" s="35"/>
      <c r="K40" s="34"/>
    </row>
    <row r="41" customFormat="false" ht="12.75" hidden="false" customHeight="true" outlineLevel="0" collapsed="false">
      <c r="A41" s="35"/>
      <c r="B41" s="84"/>
      <c r="I41" s="42"/>
      <c r="J41" s="35"/>
      <c r="K41" s="34"/>
    </row>
    <row r="42" customFormat="false" ht="12.75" hidden="false" customHeight="true" outlineLevel="0" collapsed="false">
      <c r="A42" s="35"/>
      <c r="B42" s="84"/>
      <c r="C42" s="3" t="n">
        <v>0</v>
      </c>
      <c r="D42" s="3" t="n">
        <v>0</v>
      </c>
      <c r="E42" s="3" t="n">
        <v>0</v>
      </c>
      <c r="I42" s="86" t="n">
        <f aca="false">SUM(C42+D42-E42)</f>
        <v>0</v>
      </c>
      <c r="J42" s="87" t="s">
        <v>24</v>
      </c>
      <c r="K42" s="34"/>
    </row>
    <row r="43" customFormat="false" ht="12.75" hidden="false" customHeight="true" outlineLevel="0" collapsed="false">
      <c r="B43" s="88"/>
      <c r="K43" s="34"/>
    </row>
    <row r="44" customFormat="false" ht="12.75" hidden="false" customHeight="true" outlineLevel="0" collapsed="false">
      <c r="B44" s="88"/>
      <c r="C44" s="3" t="n">
        <v>401.26</v>
      </c>
      <c r="D44" s="3" t="n">
        <v>0</v>
      </c>
      <c r="E44" s="3" t="n">
        <v>401.26</v>
      </c>
      <c r="G44" s="3" t="s">
        <v>44</v>
      </c>
      <c r="H44" s="4" t="s">
        <v>45</v>
      </c>
      <c r="I44" s="86" t="n">
        <f aca="false">SUM(C44+D44-E44)</f>
        <v>0</v>
      </c>
      <c r="J44" s="87" t="s">
        <v>30</v>
      </c>
      <c r="K44" s="34"/>
    </row>
    <row r="45" customFormat="false" ht="12.75" hidden="false" customHeight="true" outlineLevel="0" collapsed="false">
      <c r="C45" s="41" t="n">
        <f aca="false">SUM(C37:C44)</f>
        <v>113601.26</v>
      </c>
      <c r="D45" s="41" t="n">
        <f aca="false">SUM(D37:D44)</f>
        <v>0</v>
      </c>
      <c r="E45" s="41" t="n">
        <f aca="false">SUM(E37:E44)</f>
        <v>50401.26</v>
      </c>
      <c r="F45" s="42"/>
      <c r="G45" s="42"/>
      <c r="H45" s="42"/>
      <c r="I45" s="42"/>
    </row>
    <row r="46" s="20" customFormat="true" ht="12.75" hidden="false" customHeight="false" outlineLevel="0" collapsed="false">
      <c r="B46" s="21"/>
      <c r="C46" s="44"/>
      <c r="D46" s="44"/>
      <c r="E46" s="44"/>
      <c r="F46" s="44"/>
      <c r="G46" s="44"/>
      <c r="H46" s="44"/>
      <c r="I46" s="45"/>
      <c r="K46" s="46"/>
      <c r="L46" s="46"/>
      <c r="M46" s="46"/>
    </row>
    <row r="47" s="9" customFormat="true" ht="12.75" hidden="false" customHeight="false" outlineLevel="0" collapsed="false">
      <c r="B47" s="10"/>
      <c r="C47" s="12"/>
      <c r="D47" s="12"/>
      <c r="E47" s="12"/>
      <c r="F47" s="12"/>
      <c r="G47" s="12"/>
      <c r="H47" s="12"/>
      <c r="I47" s="12"/>
      <c r="K47" s="13"/>
      <c r="L47" s="13"/>
      <c r="M47" s="13"/>
    </row>
    <row r="48" customFormat="false" ht="12.75" hidden="false" customHeight="false" outlineLevel="0" collapsed="false">
      <c r="A48" s="89" t="s">
        <v>46</v>
      </c>
      <c r="C48" s="3" t="n">
        <f aca="false">SUM(205938.2+381.58+10829)</f>
        <v>217148.78</v>
      </c>
      <c r="D48" s="3" t="n">
        <v>159769.87</v>
      </c>
      <c r="I48" s="90" t="n">
        <f aca="false">SUM(C48+D48-E49-E52-E53-E54-E55-E56)</f>
        <v>146948.83</v>
      </c>
      <c r="J48" s="89" t="s">
        <v>21</v>
      </c>
      <c r="K48" s="34" t="n">
        <v>45283</v>
      </c>
      <c r="L48" s="53" t="s">
        <v>47</v>
      </c>
      <c r="M48" s="91"/>
    </row>
    <row r="49" customFormat="false" ht="12.75" hidden="false" customHeight="false" outlineLevel="0" collapsed="false">
      <c r="A49" s="35"/>
      <c r="E49" s="3" t="n">
        <v>23284</v>
      </c>
      <c r="F49" s="92"/>
      <c r="G49" s="3" t="s">
        <v>48</v>
      </c>
      <c r="H49" s="3" t="s">
        <v>49</v>
      </c>
      <c r="I49" s="42"/>
      <c r="J49" s="35"/>
      <c r="K49" s="34"/>
      <c r="L49" s="1"/>
      <c r="M49" s="1"/>
    </row>
    <row r="50" customFormat="false" ht="12.75" hidden="false" customHeight="false" outlineLevel="0" collapsed="false">
      <c r="A50" s="35"/>
      <c r="F50" s="92"/>
      <c r="H50" s="3" t="s">
        <v>50</v>
      </c>
      <c r="I50" s="42"/>
      <c r="J50" s="35"/>
      <c r="K50" s="34"/>
      <c r="L50" s="1"/>
      <c r="M50" s="1"/>
    </row>
    <row r="51" customFormat="false" ht="12.75" hidden="false" customHeight="false" outlineLevel="0" collapsed="false">
      <c r="A51" s="35"/>
      <c r="F51" s="92"/>
      <c r="H51" s="3" t="s">
        <v>51</v>
      </c>
      <c r="I51" s="42"/>
      <c r="J51" s="35"/>
      <c r="K51" s="34"/>
      <c r="L51" s="1"/>
      <c r="M51" s="1"/>
    </row>
    <row r="52" customFormat="false" ht="12" hidden="false" customHeight="true" outlineLevel="0" collapsed="false">
      <c r="A52" s="35"/>
      <c r="E52" s="3" t="n">
        <v>53000</v>
      </c>
      <c r="F52" s="92"/>
      <c r="G52" s="3" t="s">
        <v>52</v>
      </c>
      <c r="H52" s="3" t="s">
        <v>53</v>
      </c>
      <c r="I52" s="42"/>
      <c r="J52" s="35"/>
      <c r="L52" s="53"/>
      <c r="M52" s="53"/>
    </row>
    <row r="53" customFormat="false" ht="12.75" hidden="false" customHeight="false" outlineLevel="0" collapsed="false">
      <c r="E53" s="3" t="n">
        <v>44464</v>
      </c>
      <c r="F53" s="92"/>
      <c r="G53" s="3" t="s">
        <v>54</v>
      </c>
      <c r="H53" s="3" t="s">
        <v>55</v>
      </c>
      <c r="I53" s="42"/>
      <c r="J53" s="35"/>
      <c r="L53" s="53"/>
      <c r="M53" s="53"/>
    </row>
    <row r="54" customFormat="false" ht="12.75" hidden="false" customHeight="false" outlineLevel="0" collapsed="false">
      <c r="E54" s="3" t="n">
        <v>50771.82</v>
      </c>
      <c r="F54" s="92"/>
      <c r="G54" s="3" t="s">
        <v>56</v>
      </c>
      <c r="H54" s="3" t="s">
        <v>57</v>
      </c>
      <c r="I54" s="42"/>
      <c r="J54" s="35"/>
      <c r="L54" s="53"/>
      <c r="M54" s="53"/>
    </row>
    <row r="55" customFormat="false" ht="12.75" hidden="false" customHeight="false" outlineLevel="0" collapsed="false">
      <c r="E55" s="3" t="n">
        <v>20000</v>
      </c>
      <c r="F55" s="92"/>
      <c r="G55" s="3" t="s">
        <v>58</v>
      </c>
      <c r="H55" s="3" t="s">
        <v>59</v>
      </c>
      <c r="I55" s="42"/>
      <c r="J55" s="35"/>
      <c r="L55" s="53"/>
      <c r="M55" s="53"/>
    </row>
    <row r="56" customFormat="false" ht="12.75" hidden="false" customHeight="false" outlineLevel="0" collapsed="false">
      <c r="E56" s="3" t="n">
        <v>38450</v>
      </c>
      <c r="F56" s="93"/>
      <c r="G56" s="93" t="s">
        <v>60</v>
      </c>
      <c r="H56" s="3" t="s">
        <v>61</v>
      </c>
      <c r="I56" s="42"/>
      <c r="J56" s="35"/>
      <c r="L56" s="53"/>
      <c r="M56" s="53"/>
    </row>
    <row r="57" customFormat="false" ht="12.75" hidden="false" customHeight="false" outlineLevel="0" collapsed="false">
      <c r="F57" s="93"/>
      <c r="G57" s="93"/>
      <c r="I57" s="42"/>
      <c r="J57" s="35"/>
      <c r="L57" s="53"/>
      <c r="M57" s="91"/>
    </row>
    <row r="58" customFormat="false" ht="12.75" hidden="false" customHeight="false" outlineLevel="0" collapsed="false">
      <c r="F58" s="93"/>
      <c r="I58" s="42"/>
      <c r="J58" s="35"/>
      <c r="L58" s="53"/>
      <c r="M58" s="91"/>
    </row>
    <row r="59" customFormat="false" ht="12.75" hidden="false" customHeight="false" outlineLevel="0" collapsed="false">
      <c r="F59" s="93"/>
      <c r="I59" s="42"/>
      <c r="J59" s="35"/>
      <c r="L59" s="53"/>
      <c r="M59" s="91"/>
    </row>
    <row r="60" customFormat="false" ht="12.75" hidden="false" customHeight="true" outlineLevel="0" collapsed="false">
      <c r="B60" s="15"/>
      <c r="C60" s="3" t="n">
        <v>73228.18</v>
      </c>
      <c r="D60" s="3" t="n">
        <v>57187.23</v>
      </c>
      <c r="I60" s="90" t="n">
        <f aca="false">SUM(C60+D60-E61+D67)</f>
        <v>57187.23</v>
      </c>
      <c r="J60" s="89" t="s">
        <v>24</v>
      </c>
      <c r="K60" s="94"/>
      <c r="L60" s="3" t="s">
        <v>62</v>
      </c>
      <c r="M60" s="95"/>
    </row>
    <row r="61" customFormat="false" ht="12.75" hidden="false" customHeight="true" outlineLevel="0" collapsed="false">
      <c r="B61" s="15"/>
      <c r="E61" s="3" t="n">
        <v>74228.18</v>
      </c>
      <c r="F61" s="29"/>
      <c r="G61" s="3" t="s">
        <v>56</v>
      </c>
      <c r="H61" s="3" t="s">
        <v>63</v>
      </c>
      <c r="I61" s="29"/>
      <c r="K61" s="96"/>
      <c r="L61" s="3"/>
      <c r="M61" s="3"/>
    </row>
    <row r="62" customFormat="false" ht="12.75" hidden="false" customHeight="true" outlineLevel="0" collapsed="false">
      <c r="B62" s="15"/>
      <c r="F62" s="29"/>
      <c r="H62" s="3" t="s">
        <v>64</v>
      </c>
      <c r="I62" s="29"/>
      <c r="K62" s="96"/>
      <c r="L62" s="3"/>
      <c r="M62" s="3"/>
    </row>
    <row r="63" customFormat="false" ht="12.75" hidden="false" customHeight="true" outlineLevel="0" collapsed="false">
      <c r="B63" s="15"/>
      <c r="F63" s="29"/>
      <c r="H63" s="3" t="s">
        <v>65</v>
      </c>
      <c r="I63" s="29"/>
      <c r="K63" s="96"/>
      <c r="L63" s="3"/>
      <c r="M63" s="3"/>
    </row>
    <row r="64" customFormat="false" ht="12.75" hidden="false" customHeight="true" outlineLevel="0" collapsed="false">
      <c r="B64" s="15"/>
      <c r="F64" s="29"/>
      <c r="G64" s="29"/>
      <c r="H64" s="1"/>
      <c r="I64" s="29"/>
      <c r="K64" s="96"/>
      <c r="L64" s="3"/>
      <c r="M64" s="3"/>
    </row>
    <row r="65" customFormat="false" ht="12.75" hidden="false" customHeight="true" outlineLevel="0" collapsed="false">
      <c r="B65" s="15"/>
      <c r="F65" s="29"/>
      <c r="G65" s="29"/>
      <c r="H65" s="1"/>
      <c r="I65" s="29"/>
      <c r="K65" s="96"/>
      <c r="L65" s="3"/>
      <c r="M65" s="3"/>
    </row>
    <row r="66" customFormat="false" ht="12.75" hidden="false" customHeight="true" outlineLevel="0" collapsed="false">
      <c r="B66" s="15"/>
      <c r="F66" s="29"/>
      <c r="G66" s="29"/>
      <c r="H66" s="1"/>
      <c r="I66" s="29"/>
      <c r="K66" s="96"/>
      <c r="L66" s="3"/>
      <c r="M66" s="3"/>
    </row>
    <row r="67" customFormat="false" ht="12.75" hidden="false" customHeight="true" outlineLevel="0" collapsed="false">
      <c r="D67" s="3" t="n">
        <v>1000</v>
      </c>
      <c r="G67" s="37" t="s">
        <v>66</v>
      </c>
      <c r="H67" s="1"/>
      <c r="K67" s="97"/>
      <c r="L67" s="1"/>
      <c r="M67" s="1"/>
    </row>
    <row r="68" customFormat="false" ht="12.75" hidden="false" customHeight="true" outlineLevel="0" collapsed="false">
      <c r="K68" s="97"/>
      <c r="L68" s="1"/>
      <c r="M68" s="1"/>
    </row>
    <row r="69" customFormat="false" ht="12.75" hidden="false" customHeight="true" outlineLevel="0" collapsed="false">
      <c r="C69" s="3" t="n">
        <v>4982.84</v>
      </c>
      <c r="E69" s="3" t="n">
        <v>4982.84</v>
      </c>
      <c r="G69" s="98" t="s">
        <v>67</v>
      </c>
      <c r="H69" s="1" t="s">
        <v>68</v>
      </c>
      <c r="I69" s="99" t="n">
        <f aca="false">SUM(C69-E69)</f>
        <v>0</v>
      </c>
      <c r="J69" s="100" t="s">
        <v>30</v>
      </c>
      <c r="K69" s="101"/>
      <c r="L69" s="1"/>
      <c r="M69" s="1"/>
    </row>
    <row r="70" customFormat="false" ht="12.75" hidden="false" customHeight="true" outlineLevel="0" collapsed="false">
      <c r="C70" s="41" t="n">
        <f aca="false">SUM(C48:C69)</f>
        <v>295359.8</v>
      </c>
      <c r="D70" s="41" t="n">
        <f aca="false">SUM(D48:D69)</f>
        <v>217957.1</v>
      </c>
      <c r="E70" s="41" t="n">
        <f aca="false">SUM(E48:E69)</f>
        <v>309180.84</v>
      </c>
      <c r="F70" s="29"/>
      <c r="G70" s="98"/>
      <c r="H70" s="42"/>
      <c r="I70" s="42"/>
      <c r="J70" s="35"/>
      <c r="K70" s="97"/>
    </row>
    <row r="71" s="20" customFormat="true" ht="12.75" hidden="false" customHeight="false" outlineLevel="0" collapsed="false">
      <c r="B71" s="21"/>
      <c r="C71" s="44"/>
      <c r="E71" s="44"/>
      <c r="F71" s="44"/>
      <c r="G71" s="44"/>
      <c r="H71" s="44"/>
      <c r="I71" s="45"/>
      <c r="K71" s="102"/>
      <c r="L71" s="46"/>
      <c r="M71" s="46"/>
    </row>
    <row r="72" customFormat="false" ht="12.75" hidden="false" customHeight="false" outlineLevel="0" collapsed="false">
      <c r="A72" s="9"/>
      <c r="B72" s="10"/>
      <c r="C72" s="12"/>
      <c r="D72" s="9"/>
      <c r="E72" s="12"/>
      <c r="F72" s="12"/>
      <c r="G72" s="12"/>
      <c r="H72" s="12"/>
      <c r="I72" s="25"/>
      <c r="J72" s="9"/>
      <c r="K72" s="103"/>
      <c r="L72" s="13"/>
      <c r="M72" s="13"/>
    </row>
    <row r="73" customFormat="false" ht="12.75" hidden="false" customHeight="false" outlineLevel="0" collapsed="false">
      <c r="D73" s="1"/>
      <c r="I73" s="31"/>
      <c r="K73" s="97"/>
    </row>
    <row r="74" customFormat="false" ht="12.75" hidden="false" customHeight="false" outlineLevel="0" collapsed="false">
      <c r="A74" s="104" t="s">
        <v>69</v>
      </c>
      <c r="C74" s="3" t="n">
        <v>0</v>
      </c>
      <c r="D74" s="1"/>
      <c r="I74" s="105" t="n">
        <f aca="false">SUM(C74+D75)</f>
        <v>186123.9</v>
      </c>
      <c r="J74" s="104" t="s">
        <v>21</v>
      </c>
      <c r="K74" s="97"/>
    </row>
    <row r="75" customFormat="false" ht="12.75" hidden="false" customHeight="false" outlineLevel="0" collapsed="false">
      <c r="A75" s="35"/>
      <c r="D75" s="3" t="n">
        <v>186123.9</v>
      </c>
      <c r="I75" s="36"/>
      <c r="J75" s="35"/>
      <c r="K75" s="97" t="s">
        <v>70</v>
      </c>
      <c r="L75" s="4" t="s">
        <v>71</v>
      </c>
    </row>
    <row r="76" customFormat="false" ht="12.75" hidden="false" customHeight="false" outlineLevel="0" collapsed="false">
      <c r="D76" s="1"/>
      <c r="I76" s="31"/>
      <c r="K76" s="97"/>
    </row>
    <row r="77" customFormat="false" ht="12.75" hidden="false" customHeight="false" outlineLevel="0" collapsed="false">
      <c r="D77" s="1"/>
      <c r="I77" s="3" t="n">
        <v>0</v>
      </c>
      <c r="J77" s="1" t="s">
        <v>72</v>
      </c>
      <c r="K77" s="97"/>
    </row>
    <row r="78" customFormat="false" ht="12.75" hidden="false" customHeight="false" outlineLevel="0" collapsed="false">
      <c r="D78" s="1"/>
      <c r="I78" s="31"/>
      <c r="K78" s="97"/>
    </row>
    <row r="79" customFormat="false" ht="12.75" hidden="false" customHeight="false" outlineLevel="0" collapsed="false">
      <c r="C79" s="41" t="n">
        <f aca="false">SUM(C74:C78)</f>
        <v>0</v>
      </c>
      <c r="D79" s="41" t="n">
        <f aca="false">SUM(D74:D78)</f>
        <v>186123.9</v>
      </c>
      <c r="E79" s="41" t="n">
        <f aca="false">SUM(E74:E78)</f>
        <v>0</v>
      </c>
      <c r="I79" s="3" t="n">
        <f aca="false">SUM(C79-E79)</f>
        <v>0</v>
      </c>
      <c r="J79" s="1" t="s">
        <v>30</v>
      </c>
      <c r="K79" s="97"/>
    </row>
    <row r="80" customFormat="false" ht="12.75" hidden="false" customHeight="false" outlineLevel="0" collapsed="false">
      <c r="A80" s="20"/>
      <c r="B80" s="21"/>
      <c r="C80" s="44"/>
      <c r="D80" s="20"/>
      <c r="E80" s="44"/>
      <c r="F80" s="44"/>
      <c r="G80" s="44"/>
      <c r="H80" s="44"/>
      <c r="I80" s="45"/>
      <c r="J80" s="20"/>
      <c r="K80" s="102"/>
      <c r="L80" s="46"/>
      <c r="M80" s="46"/>
    </row>
    <row r="81" s="9" customFormat="true" ht="12.75" hidden="false" customHeight="false" outlineLevel="0" collapsed="false">
      <c r="B81" s="10"/>
      <c r="C81" s="12"/>
      <c r="D81" s="12"/>
      <c r="E81" s="12"/>
      <c r="F81" s="12"/>
      <c r="G81" s="12"/>
      <c r="H81" s="12"/>
      <c r="I81" s="25"/>
      <c r="K81" s="103"/>
      <c r="L81" s="13"/>
      <c r="M81" s="13"/>
    </row>
    <row r="82" customFormat="false" ht="12.75" hidden="false" customHeight="true" outlineLevel="0" collapsed="false">
      <c r="A82" s="106" t="s">
        <v>73</v>
      </c>
      <c r="B82" s="15"/>
      <c r="C82" s="3" t="n">
        <f aca="false">10095.28+87364.35</f>
        <v>97459.63</v>
      </c>
      <c r="F82" s="1"/>
      <c r="G82" s="37"/>
      <c r="H82" s="1"/>
      <c r="I82" s="107" t="n">
        <f aca="false">C82+D83-E86-E88-E90-E92-E94</f>
        <v>45395.1</v>
      </c>
      <c r="J82" s="106" t="s">
        <v>24</v>
      </c>
      <c r="K82" s="97" t="n">
        <v>42896</v>
      </c>
      <c r="L82" s="108" t="s">
        <v>74</v>
      </c>
      <c r="M82" s="109"/>
    </row>
    <row r="83" customFormat="false" ht="12.75" hidden="false" customHeight="true" outlineLevel="0" collapsed="false">
      <c r="A83" s="35"/>
      <c r="B83" s="15"/>
      <c r="D83" s="3" t="n">
        <v>32595.61</v>
      </c>
      <c r="G83" s="37" t="s">
        <v>75</v>
      </c>
      <c r="K83" s="101" t="n">
        <v>42383</v>
      </c>
      <c r="L83" s="4" t="s">
        <v>76</v>
      </c>
      <c r="M83" s="108"/>
    </row>
    <row r="84" customFormat="false" ht="12.75" hidden="false" customHeight="true" outlineLevel="0" collapsed="false">
      <c r="A84" s="35"/>
      <c r="B84" s="15"/>
      <c r="G84" s="37"/>
      <c r="K84" s="110" t="n">
        <v>44357</v>
      </c>
      <c r="L84" s="109" t="s">
        <v>77</v>
      </c>
    </row>
    <row r="85" customFormat="false" ht="12.75" hidden="false" customHeight="true" outlineLevel="0" collapsed="false">
      <c r="A85" s="35"/>
      <c r="B85" s="15"/>
      <c r="G85" s="37"/>
      <c r="K85" s="101"/>
    </row>
    <row r="86" customFormat="false" ht="12.75" hidden="false" customHeight="true" outlineLevel="0" collapsed="false">
      <c r="A86" s="35"/>
      <c r="B86" s="15"/>
      <c r="E86" s="31" t="n">
        <v>34500</v>
      </c>
      <c r="F86" s="31"/>
      <c r="G86" s="3" t="s">
        <v>78</v>
      </c>
      <c r="H86" s="3" t="s">
        <v>79</v>
      </c>
      <c r="K86" s="110"/>
      <c r="L86" s="109"/>
      <c r="M86" s="109"/>
    </row>
    <row r="87" customFormat="false" ht="12.75" hidden="false" customHeight="true" outlineLevel="0" collapsed="false">
      <c r="A87" s="35"/>
      <c r="B87" s="15"/>
      <c r="E87" s="31"/>
      <c r="F87" s="31"/>
      <c r="K87" s="110"/>
      <c r="L87" s="109"/>
      <c r="M87" s="109"/>
    </row>
    <row r="88" customFormat="false" ht="12.75" hidden="false" customHeight="true" outlineLevel="0" collapsed="false">
      <c r="A88" s="35"/>
      <c r="B88" s="15"/>
      <c r="E88" s="31" t="n">
        <v>13200</v>
      </c>
      <c r="F88" s="31"/>
      <c r="G88" s="31" t="s">
        <v>80</v>
      </c>
      <c r="H88" s="3" t="s">
        <v>81</v>
      </c>
      <c r="K88" s="110"/>
      <c r="L88" s="109"/>
      <c r="M88" s="109"/>
    </row>
    <row r="89" customFormat="false" ht="12.75" hidden="false" customHeight="true" outlineLevel="0" collapsed="false">
      <c r="A89" s="35"/>
      <c r="B89" s="15"/>
      <c r="E89" s="31"/>
      <c r="F89" s="31"/>
      <c r="G89" s="31"/>
      <c r="K89" s="110"/>
      <c r="L89" s="109"/>
      <c r="M89" s="109"/>
    </row>
    <row r="90" customFormat="false" ht="12.75" hidden="false" customHeight="true" outlineLevel="0" collapsed="false">
      <c r="A90" s="35"/>
      <c r="B90" s="15"/>
      <c r="E90" s="31" t="n">
        <v>14300</v>
      </c>
      <c r="F90" s="31"/>
      <c r="G90" s="31" t="s">
        <v>82</v>
      </c>
      <c r="H90" s="3" t="s">
        <v>83</v>
      </c>
      <c r="K90" s="110"/>
      <c r="L90" s="109"/>
      <c r="M90" s="109"/>
    </row>
    <row r="91" customFormat="false" ht="12.75" hidden="false" customHeight="true" outlineLevel="0" collapsed="false">
      <c r="A91" s="35"/>
      <c r="B91" s="15"/>
      <c r="E91" s="31"/>
      <c r="F91" s="31"/>
      <c r="G91" s="31"/>
      <c r="K91" s="110"/>
      <c r="L91" s="109"/>
      <c r="M91" s="109"/>
    </row>
    <row r="92" customFormat="false" ht="12.75" hidden="false" customHeight="true" outlineLevel="0" collapsed="false">
      <c r="A92" s="35"/>
      <c r="B92" s="15"/>
      <c r="E92" s="31" t="n">
        <v>11092.16</v>
      </c>
      <c r="F92" s="31"/>
      <c r="G92" s="31" t="s">
        <v>84</v>
      </c>
      <c r="H92" s="3" t="s">
        <v>85</v>
      </c>
      <c r="K92" s="110"/>
      <c r="L92" s="109"/>
      <c r="M92" s="109"/>
    </row>
    <row r="93" customFormat="false" ht="12.75" hidden="false" customHeight="true" outlineLevel="0" collapsed="false">
      <c r="A93" s="35"/>
      <c r="B93" s="15"/>
      <c r="E93" s="31"/>
      <c r="F93" s="31"/>
      <c r="G93" s="31"/>
      <c r="K93" s="110"/>
      <c r="L93" s="109"/>
      <c r="M93" s="109"/>
    </row>
    <row r="94" customFormat="false" ht="12.75" hidden="false" customHeight="true" outlineLevel="0" collapsed="false">
      <c r="A94" s="35"/>
      <c r="B94" s="15"/>
      <c r="E94" s="31" t="n">
        <v>11567.98</v>
      </c>
      <c r="F94" s="31"/>
      <c r="G94" s="31" t="s">
        <v>86</v>
      </c>
      <c r="H94" s="3" t="s">
        <v>87</v>
      </c>
      <c r="K94" s="97"/>
    </row>
    <row r="95" customFormat="false" ht="12.75" hidden="false" customHeight="true" outlineLevel="0" collapsed="false">
      <c r="A95" s="35"/>
      <c r="B95" s="15"/>
      <c r="H95" s="3" t="s">
        <v>88</v>
      </c>
      <c r="K95" s="111"/>
      <c r="L95" s="1"/>
      <c r="M95" s="1"/>
    </row>
    <row r="96" customFormat="false" ht="12.75" hidden="false" customHeight="true" outlineLevel="0" collapsed="false">
      <c r="A96" s="35"/>
      <c r="B96" s="15"/>
      <c r="K96" s="111"/>
      <c r="L96" s="1"/>
      <c r="M96" s="1"/>
    </row>
    <row r="97" customFormat="false" ht="12.75" hidden="false" customHeight="true" outlineLevel="0" collapsed="false">
      <c r="A97" s="35"/>
      <c r="B97" s="15"/>
      <c r="K97" s="111"/>
      <c r="L97" s="1"/>
      <c r="M97" s="1"/>
    </row>
    <row r="98" customFormat="false" ht="12.75" hidden="false" customHeight="true" outlineLevel="0" collapsed="false">
      <c r="C98" s="3" t="n">
        <f aca="false">SUM(13299.29+53111.83)</f>
        <v>66411.12</v>
      </c>
      <c r="I98" s="107" t="n">
        <f aca="false">SUM(C98+D99+D100+D101+D102+D103-E106-E108-E114-E116-E119)</f>
        <v>262073.99</v>
      </c>
      <c r="J98" s="106" t="s">
        <v>21</v>
      </c>
      <c r="K98" s="110" t="n">
        <v>44357</v>
      </c>
      <c r="L98" s="109" t="s">
        <v>89</v>
      </c>
      <c r="M98" s="109"/>
    </row>
    <row r="99" customFormat="false" ht="12.75" hidden="false" customHeight="true" outlineLevel="0" collapsed="false">
      <c r="D99" s="3" t="n">
        <v>17109.42</v>
      </c>
      <c r="G99" s="37" t="s">
        <v>90</v>
      </c>
      <c r="K99" s="34" t="n">
        <v>44898</v>
      </c>
      <c r="L99" s="108" t="s">
        <v>91</v>
      </c>
    </row>
    <row r="100" customFormat="false" ht="12.75" hidden="false" customHeight="true" outlineLevel="0" collapsed="false">
      <c r="D100" s="3" t="n">
        <v>37620</v>
      </c>
      <c r="G100" s="37" t="s">
        <v>92</v>
      </c>
      <c r="K100" s="97" t="n">
        <v>45305</v>
      </c>
      <c r="L100" s="108" t="s">
        <v>93</v>
      </c>
      <c r="M100" s="108"/>
    </row>
    <row r="101" customFormat="false" ht="12.75" hidden="false" customHeight="true" outlineLevel="0" collapsed="false">
      <c r="D101" s="3" t="n">
        <v>104589</v>
      </c>
      <c r="F101" s="1"/>
      <c r="G101" s="37" t="s">
        <v>92</v>
      </c>
      <c r="I101" s="1"/>
      <c r="K101" s="112" t="n">
        <v>45345</v>
      </c>
      <c r="L101" s="108" t="s">
        <v>94</v>
      </c>
      <c r="M101" s="108"/>
    </row>
    <row r="102" customFormat="false" ht="12.75" hidden="false" customHeight="true" outlineLevel="0" collapsed="false">
      <c r="D102" s="3" t="n">
        <v>48033.98</v>
      </c>
      <c r="F102" s="1"/>
      <c r="G102" s="37" t="s">
        <v>92</v>
      </c>
      <c r="I102" s="1"/>
      <c r="K102" s="97" t="s">
        <v>95</v>
      </c>
      <c r="L102" s="108" t="s">
        <v>96</v>
      </c>
      <c r="M102" s="108"/>
    </row>
    <row r="103" customFormat="false" ht="12.75" hidden="false" customHeight="true" outlineLevel="0" collapsed="false">
      <c r="D103" s="3" t="n">
        <v>89432.92</v>
      </c>
      <c r="F103" s="113"/>
      <c r="G103" s="1"/>
      <c r="H103" s="1"/>
      <c r="M103" s="108"/>
    </row>
    <row r="104" customFormat="false" ht="12.75" hidden="false" customHeight="true" outlineLevel="0" collapsed="false">
      <c r="F104" s="113"/>
      <c r="G104" s="1"/>
      <c r="H104" s="1"/>
      <c r="K104" s="112"/>
      <c r="L104" s="108"/>
      <c r="M104" s="108"/>
    </row>
    <row r="105" customFormat="false" ht="12.75" hidden="false" customHeight="true" outlineLevel="0" collapsed="false">
      <c r="F105" s="113"/>
      <c r="G105" s="1"/>
      <c r="H105" s="1"/>
      <c r="K105" s="112"/>
      <c r="L105" s="108"/>
      <c r="M105" s="108"/>
    </row>
    <row r="106" customFormat="false" ht="12.75" hidden="false" customHeight="true" outlineLevel="0" collapsed="false">
      <c r="D106" s="1"/>
      <c r="E106" s="3" t="n">
        <v>30912</v>
      </c>
      <c r="F106" s="113"/>
      <c r="G106" s="1" t="s">
        <v>97</v>
      </c>
      <c r="H106" s="1" t="s">
        <v>98</v>
      </c>
      <c r="L106" s="108"/>
      <c r="M106" s="108"/>
    </row>
    <row r="107" customFormat="false" ht="12.75" hidden="false" customHeight="true" outlineLevel="0" collapsed="false">
      <c r="D107" s="1"/>
      <c r="F107" s="113"/>
      <c r="G107" s="1"/>
      <c r="H107" s="1"/>
      <c r="L107" s="108"/>
      <c r="M107" s="108"/>
    </row>
    <row r="108" customFormat="false" ht="27.75" hidden="false" customHeight="true" outlineLevel="0" collapsed="false">
      <c r="D108" s="1"/>
      <c r="E108" s="3" t="n">
        <v>30000</v>
      </c>
      <c r="F108" s="29"/>
      <c r="G108" s="3" t="s">
        <v>99</v>
      </c>
      <c r="H108" s="3" t="s">
        <v>100</v>
      </c>
      <c r="J108" s="3"/>
      <c r="L108" s="114"/>
      <c r="M108" s="114"/>
    </row>
    <row r="109" customFormat="false" ht="13.5" hidden="false" customHeight="true" outlineLevel="0" collapsed="false">
      <c r="D109" s="1"/>
      <c r="F109" s="29"/>
      <c r="H109" s="3" t="s">
        <v>101</v>
      </c>
      <c r="J109" s="3"/>
      <c r="L109" s="114"/>
      <c r="M109" s="114"/>
    </row>
    <row r="110" customFormat="false" ht="12.75" hidden="false" customHeight="true" outlineLevel="0" collapsed="false">
      <c r="H110" s="3" t="s">
        <v>102</v>
      </c>
      <c r="I110" s="29"/>
    </row>
    <row r="111" customFormat="false" ht="12.75" hidden="false" customHeight="true" outlineLevel="0" collapsed="false">
      <c r="H111" s="3" t="s">
        <v>103</v>
      </c>
      <c r="I111" s="29"/>
    </row>
    <row r="112" customFormat="false" ht="12.75" hidden="false" customHeight="true" outlineLevel="0" collapsed="false">
      <c r="H112" s="3" t="s">
        <v>104</v>
      </c>
    </row>
    <row r="113" customFormat="false" ht="12.75" hidden="false" customHeight="true" outlineLevel="0" collapsed="false"/>
    <row r="114" customFormat="false" ht="12.75" hidden="false" customHeight="true" outlineLevel="0" collapsed="false">
      <c r="E114" s="3" t="n">
        <v>8967.65</v>
      </c>
      <c r="G114" s="3" t="s">
        <v>105</v>
      </c>
      <c r="H114" s="3" t="s">
        <v>106</v>
      </c>
    </row>
    <row r="115" customFormat="false" ht="12.75" hidden="false" customHeight="true" outlineLevel="0" collapsed="false"/>
    <row r="116" customFormat="false" ht="12.75" hidden="false" customHeight="true" outlineLevel="0" collapsed="false">
      <c r="E116" s="3" t="n">
        <v>18742.8</v>
      </c>
      <c r="G116" s="3" t="s">
        <v>107</v>
      </c>
      <c r="H116" s="3" t="s">
        <v>108</v>
      </c>
    </row>
    <row r="117" customFormat="false" ht="16.5" hidden="false" customHeight="true" outlineLevel="0" collapsed="false">
      <c r="H117" s="3" t="s">
        <v>109</v>
      </c>
    </row>
    <row r="118" customFormat="false" ht="16.5" hidden="false" customHeight="true" outlineLevel="0" collapsed="false"/>
    <row r="119" customFormat="false" ht="16.5" hidden="false" customHeight="true" outlineLevel="0" collapsed="false">
      <c r="E119" s="3" t="n">
        <v>12500</v>
      </c>
      <c r="G119" s="3" t="s">
        <v>110</v>
      </c>
      <c r="H119" s="3" t="s">
        <v>111</v>
      </c>
    </row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29.25" hidden="false" customHeight="true" outlineLevel="0" collapsed="false">
      <c r="D122" s="3" t="n">
        <v>61015</v>
      </c>
      <c r="H122" s="1" t="s">
        <v>112</v>
      </c>
      <c r="I122" s="107" t="n">
        <f aca="false">SUM(C112+D122)</f>
        <v>61015</v>
      </c>
      <c r="J122" s="115" t="s">
        <v>113</v>
      </c>
      <c r="K122" s="34" t="n">
        <v>43724</v>
      </c>
      <c r="L122" s="116" t="s">
        <v>114</v>
      </c>
      <c r="M122" s="116" t="s">
        <v>115</v>
      </c>
    </row>
    <row r="123" customFormat="false" ht="12.75" hidden="false" customHeight="true" outlineLevel="0" collapsed="false">
      <c r="C123" s="1"/>
      <c r="F123" s="1"/>
      <c r="G123" s="1"/>
      <c r="J123" s="117"/>
      <c r="K123" s="1"/>
      <c r="L123" s="1"/>
      <c r="M123" s="1"/>
    </row>
    <row r="124" customFormat="false" ht="12.75" hidden="false" customHeight="true" outlineLevel="0" collapsed="false">
      <c r="C124" s="1"/>
      <c r="F124" s="1"/>
      <c r="G124" s="1"/>
      <c r="J124" s="117"/>
      <c r="K124" s="1"/>
      <c r="L124" s="1"/>
      <c r="M124" s="1"/>
    </row>
    <row r="125" customFormat="false" ht="12.75" hidden="false" customHeight="true" outlineLevel="0" collapsed="false">
      <c r="C125" s="41" t="n">
        <f aca="false">SUM(C82:C123)</f>
        <v>163870.75</v>
      </c>
      <c r="D125" s="41" t="n">
        <f aca="false">SUM(D82:D123)</f>
        <v>390395.93</v>
      </c>
      <c r="E125" s="41" t="n">
        <f aca="false">SUM(E82:E123)</f>
        <v>185782.59</v>
      </c>
      <c r="F125" s="29"/>
      <c r="G125" s="42"/>
      <c r="H125" s="42"/>
      <c r="I125" s="118" t="n">
        <v>0</v>
      </c>
      <c r="J125" s="119" t="s">
        <v>30</v>
      </c>
    </row>
    <row r="126" s="20" customFormat="true" ht="12.75" hidden="false" customHeight="true" outlineLevel="0" collapsed="false">
      <c r="B126" s="21"/>
      <c r="C126" s="120"/>
      <c r="E126" s="120"/>
      <c r="F126" s="120"/>
      <c r="G126" s="120"/>
      <c r="H126" s="120"/>
      <c r="I126" s="120"/>
      <c r="K126" s="46"/>
      <c r="L126" s="46"/>
      <c r="M126" s="46"/>
    </row>
    <row r="127" s="9" customFormat="true" ht="11.25" hidden="false" customHeight="true" outlineLevel="0" collapsed="false">
      <c r="B127" s="10"/>
      <c r="C127" s="12"/>
      <c r="D127" s="121"/>
      <c r="E127" s="12"/>
      <c r="F127" s="12"/>
      <c r="G127" s="12"/>
      <c r="H127" s="12"/>
      <c r="I127" s="25"/>
      <c r="K127" s="13"/>
      <c r="L127" s="13"/>
      <c r="M127" s="13"/>
    </row>
    <row r="128" customFormat="false" ht="12.75" hidden="false" customHeight="true" outlineLevel="0" collapsed="false">
      <c r="A128" s="104" t="s">
        <v>116</v>
      </c>
      <c r="B128" s="122"/>
      <c r="C128" s="3" t="n">
        <v>134148.78</v>
      </c>
      <c r="D128" s="3" t="n">
        <v>0</v>
      </c>
      <c r="E128" s="3" t="n">
        <v>15000</v>
      </c>
      <c r="F128" s="42"/>
      <c r="G128" s="123" t="s">
        <v>117</v>
      </c>
      <c r="H128" s="123" t="s">
        <v>118</v>
      </c>
      <c r="I128" s="124" t="n">
        <f aca="false">SUM(C128+D128+D129-E128)</f>
        <v>188397.66</v>
      </c>
      <c r="J128" s="104" t="s">
        <v>21</v>
      </c>
      <c r="K128" s="125" t="n">
        <v>42446</v>
      </c>
      <c r="L128" s="4" t="s">
        <v>119</v>
      </c>
    </row>
    <row r="129" customFormat="false" ht="12.75" hidden="false" customHeight="true" outlineLevel="0" collapsed="false">
      <c r="A129" s="35"/>
      <c r="B129" s="15"/>
      <c r="C129" s="42"/>
      <c r="D129" s="3" t="n">
        <v>69248.88</v>
      </c>
      <c r="E129" s="42"/>
      <c r="F129" s="42"/>
      <c r="G129" s="1"/>
      <c r="H129" s="1"/>
      <c r="I129" s="42"/>
      <c r="K129" s="34" t="n">
        <v>43457</v>
      </c>
      <c r="L129" s="4" t="s">
        <v>120</v>
      </c>
    </row>
    <row r="130" customFormat="false" ht="12.75" hidden="false" customHeight="true" outlineLevel="0" collapsed="false">
      <c r="A130" s="35"/>
      <c r="B130" s="15"/>
      <c r="C130" s="42"/>
      <c r="E130" s="42"/>
      <c r="F130" s="42"/>
      <c r="G130" s="1"/>
      <c r="H130" s="1"/>
      <c r="I130" s="42"/>
      <c r="K130" s="34" t="s">
        <v>32</v>
      </c>
      <c r="L130" s="108" t="s">
        <v>121</v>
      </c>
    </row>
    <row r="131" customFormat="false" ht="12.75" hidden="false" customHeight="true" outlineLevel="0" collapsed="false">
      <c r="A131" s="35"/>
      <c r="B131" s="15"/>
      <c r="C131" s="42"/>
      <c r="D131" s="42"/>
      <c r="E131" s="42"/>
      <c r="F131" s="42"/>
      <c r="G131" s="1"/>
      <c r="H131" s="1"/>
      <c r="I131" s="42"/>
      <c r="K131" s="34"/>
    </row>
    <row r="132" customFormat="false" ht="12.75" hidden="false" customHeight="true" outlineLevel="0" collapsed="false">
      <c r="A132" s="35"/>
      <c r="B132" s="15"/>
      <c r="C132" s="3" t="n">
        <v>0</v>
      </c>
      <c r="D132" s="3" t="n">
        <v>10070.6</v>
      </c>
      <c r="F132" s="42"/>
      <c r="G132" s="1"/>
      <c r="H132" s="1"/>
      <c r="I132" s="124" t="n">
        <f aca="false">SUM(C132+D132)</f>
        <v>10070.6</v>
      </c>
      <c r="J132" s="104" t="s">
        <v>122</v>
      </c>
      <c r="K132" s="34" t="s">
        <v>32</v>
      </c>
      <c r="L132" s="108" t="s">
        <v>123</v>
      </c>
    </row>
    <row r="133" customFormat="false" ht="12.75" hidden="false" customHeight="true" outlineLevel="0" collapsed="false">
      <c r="A133" s="35"/>
      <c r="B133" s="15"/>
      <c r="C133" s="42"/>
      <c r="D133" s="42"/>
      <c r="E133" s="42"/>
      <c r="F133" s="42"/>
      <c r="G133" s="1"/>
      <c r="H133" s="1"/>
      <c r="I133" s="42"/>
      <c r="K133" s="34"/>
    </row>
    <row r="134" customFormat="false" ht="12.75" hidden="false" customHeight="true" outlineLevel="0" collapsed="false">
      <c r="A134" s="35"/>
      <c r="B134" s="15"/>
      <c r="C134" s="42"/>
      <c r="D134" s="42"/>
      <c r="E134" s="42"/>
      <c r="F134" s="42"/>
      <c r="G134" s="1"/>
      <c r="H134" s="1"/>
      <c r="I134" s="42"/>
      <c r="K134" s="34"/>
    </row>
    <row r="135" customFormat="false" ht="12.75" hidden="false" customHeight="true" outlineLevel="0" collapsed="false">
      <c r="A135" s="35"/>
      <c r="B135" s="15"/>
      <c r="C135" s="41" t="n">
        <f aca="false">SUM(C128:C134)</f>
        <v>134148.78</v>
      </c>
      <c r="D135" s="41" t="n">
        <f aca="false">SUM(D128:D134)</f>
        <v>79319.48</v>
      </c>
      <c r="E135" s="41" t="n">
        <f aca="false">SUM(E128:E134)</f>
        <v>15000</v>
      </c>
      <c r="F135" s="42"/>
      <c r="G135" s="42"/>
      <c r="H135" s="42"/>
      <c r="I135" s="42"/>
      <c r="K135" s="34"/>
    </row>
    <row r="136" s="20" customFormat="true" ht="12.75" hidden="false" customHeight="true" outlineLevel="0" collapsed="false">
      <c r="A136" s="23"/>
      <c r="B136" s="126"/>
      <c r="C136" s="120"/>
      <c r="D136" s="42"/>
      <c r="E136" s="42"/>
      <c r="F136" s="120"/>
      <c r="G136" s="120"/>
      <c r="H136" s="120"/>
      <c r="I136" s="120"/>
      <c r="K136" s="46"/>
      <c r="L136" s="46"/>
      <c r="M136" s="46"/>
    </row>
  </sheetData>
  <mergeCells count="1">
    <mergeCell ref="G69:G70"/>
  </mergeCells>
  <printOptions headings="false" gridLines="false" gridLinesSet="true" horizontalCentered="false" verticalCentered="false"/>
  <pageMargins left="0.708333333333333" right="0.708333333333333" top="0.590972222222222" bottom="0.7875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R&amp;"Arial,Regular"&amp;8&amp;Z&amp;F
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26.37"/>
    <col collapsed="false" customWidth="true" hidden="false" outlineLevel="0" max="2" min="2" style="128" width="42.62"/>
    <col collapsed="false" customWidth="true" hidden="false" outlineLevel="0" max="3" min="3" style="129" width="9.62"/>
    <col collapsed="false" customWidth="true" hidden="false" outlineLevel="0" max="4" min="4" style="130" width="9.62"/>
    <col collapsed="false" customWidth="true" hidden="false" outlineLevel="0" max="5" min="5" style="127" width="10.37"/>
    <col collapsed="false" customWidth="true" hidden="false" outlineLevel="0" max="6" min="6" style="127" width="10.99"/>
    <col collapsed="false" customWidth="true" hidden="false" outlineLevel="0" max="7" min="7" style="128" width="9.74"/>
    <col collapsed="false" customWidth="true" hidden="false" outlineLevel="0" max="8" min="8" style="128" width="7.62"/>
    <col collapsed="false" customWidth="true" hidden="false" outlineLevel="0" max="9" min="9" style="128" width="9.24"/>
    <col collapsed="false" customWidth="true" hidden="false" outlineLevel="0" max="10" min="10" style="131" width="28.99"/>
    <col collapsed="false" customWidth="false" hidden="false" outlineLevel="0" max="257" min="11" style="131" width="8.99"/>
  </cols>
  <sheetData>
    <row r="1" customFormat="false" ht="15.75" hidden="false" customHeight="false" outlineLevel="0" collapsed="false">
      <c r="A1" s="132" t="s">
        <v>124</v>
      </c>
      <c r="B1" s="133"/>
      <c r="C1" s="134"/>
      <c r="D1" s="135"/>
      <c r="E1" s="132"/>
      <c r="F1" s="132"/>
    </row>
    <row r="3" customFormat="false" ht="12.75" hidden="false" customHeight="false" outlineLevel="0" collapsed="false">
      <c r="A3" s="131"/>
      <c r="F3" s="136" t="s">
        <v>1</v>
      </c>
    </row>
    <row r="4" customFormat="false" ht="12.75" hidden="false" customHeight="false" outlineLevel="0" collapsed="false">
      <c r="A4" s="137" t="s">
        <v>125</v>
      </c>
      <c r="B4" s="137" t="s">
        <v>126</v>
      </c>
      <c r="C4" s="138" t="s">
        <v>127</v>
      </c>
      <c r="D4" s="130" t="s">
        <v>128</v>
      </c>
      <c r="E4" s="136" t="s">
        <v>129</v>
      </c>
      <c r="F4" s="136" t="s">
        <v>130</v>
      </c>
      <c r="G4" s="139" t="s">
        <v>131</v>
      </c>
      <c r="H4" s="139" t="s">
        <v>132</v>
      </c>
      <c r="I4" s="139" t="s">
        <v>133</v>
      </c>
      <c r="J4" s="137" t="s">
        <v>134</v>
      </c>
    </row>
    <row r="5" customFormat="false" ht="12.75" hidden="false" customHeight="false" outlineLevel="0" collapsed="false">
      <c r="A5" s="137"/>
      <c r="B5" s="137"/>
      <c r="C5" s="138"/>
      <c r="E5" s="136"/>
      <c r="F5" s="136"/>
      <c r="G5" s="140"/>
      <c r="H5" s="140"/>
    </row>
    <row r="6" customFormat="false" ht="12.75" hidden="false" customHeight="false" outlineLevel="0" collapsed="false">
      <c r="A6" s="141" t="s">
        <v>135</v>
      </c>
      <c r="B6" s="142"/>
    </row>
    <row r="7" customFormat="false" ht="12.75" hidden="false" customHeight="false" outlineLevel="0" collapsed="false">
      <c r="A7" s="143"/>
    </row>
    <row r="8" customFormat="false" ht="12.75" hidden="false" customHeight="false" outlineLevel="0" collapsed="false">
      <c r="A8" s="127" t="s">
        <v>136</v>
      </c>
      <c r="B8" s="128" t="s">
        <v>137</v>
      </c>
      <c r="C8" s="139" t="s">
        <v>138</v>
      </c>
      <c r="D8" s="127" t="n">
        <v>-70847</v>
      </c>
      <c r="E8" s="127" t="n">
        <v>-69248.88</v>
      </c>
      <c r="F8" s="127" t="n">
        <f aca="false">SUM(D8-E8)</f>
        <v>-1598.12</v>
      </c>
      <c r="G8" s="139" t="n">
        <v>42130</v>
      </c>
      <c r="H8" s="139" t="n">
        <v>42144</v>
      </c>
      <c r="I8" s="128" t="n">
        <v>42202</v>
      </c>
      <c r="J8" s="131" t="s">
        <v>139</v>
      </c>
    </row>
    <row r="9" customFormat="false" ht="12.75" hidden="false" customHeight="false" outlineLevel="0" collapsed="false">
      <c r="A9" s="144" t="s">
        <v>140</v>
      </c>
      <c r="B9" s="128" t="s">
        <v>141</v>
      </c>
      <c r="C9" s="139" t="s">
        <v>142</v>
      </c>
      <c r="D9" s="127" t="n">
        <v>-11144.48</v>
      </c>
      <c r="E9" s="127" t="n">
        <v>-11144.48</v>
      </c>
      <c r="F9" s="127" t="n">
        <f aca="false">SUM(D9-E9)</f>
        <v>0</v>
      </c>
      <c r="G9" s="139" t="n">
        <v>42192</v>
      </c>
      <c r="H9" s="139" t="n">
        <v>42206</v>
      </c>
      <c r="I9" s="128" t="n">
        <v>42205</v>
      </c>
    </row>
    <row r="10" customFormat="false" ht="12.75" hidden="false" customHeight="false" outlineLevel="0" collapsed="false">
      <c r="A10" s="144" t="s">
        <v>143</v>
      </c>
      <c r="B10" s="128" t="s">
        <v>144</v>
      </c>
      <c r="C10" s="139" t="s">
        <v>145</v>
      </c>
      <c r="D10" s="127" t="n">
        <v>-89432.92</v>
      </c>
      <c r="E10" s="127" t="n">
        <v>-89432.92</v>
      </c>
      <c r="F10" s="127" t="n">
        <f aca="false">SUM(D10-E10)</f>
        <v>0</v>
      </c>
      <c r="G10" s="139" t="n">
        <v>42201</v>
      </c>
      <c r="H10" s="139" t="n">
        <v>42215</v>
      </c>
      <c r="I10" s="128" t="n">
        <v>42254</v>
      </c>
    </row>
    <row r="11" customFormat="false" ht="12.75" hidden="false" customHeight="false" outlineLevel="0" collapsed="false">
      <c r="A11" s="144" t="s">
        <v>146</v>
      </c>
      <c r="B11" s="128" t="s">
        <v>147</v>
      </c>
      <c r="C11" s="139" t="s">
        <v>148</v>
      </c>
      <c r="D11" s="127" t="n">
        <v>-46608.84</v>
      </c>
      <c r="E11" s="127" t="n">
        <v>0</v>
      </c>
      <c r="F11" s="127" t="n">
        <f aca="false">SUM(D11-E11)</f>
        <v>-46608.84</v>
      </c>
      <c r="G11" s="139" t="n">
        <v>42251</v>
      </c>
      <c r="H11" s="139" t="n">
        <v>42265</v>
      </c>
      <c r="J11" s="131" t="s">
        <v>149</v>
      </c>
    </row>
    <row r="13" customFormat="false" ht="12.75" hidden="false" customHeight="false" outlineLevel="0" collapsed="false">
      <c r="A13" s="145" t="s">
        <v>34</v>
      </c>
    </row>
    <row r="14" customFormat="false" ht="12.75" hidden="false" customHeight="false" outlineLevel="0" collapsed="false">
      <c r="A14" s="144" t="s">
        <v>140</v>
      </c>
      <c r="B14" s="128" t="s">
        <v>141</v>
      </c>
      <c r="C14" s="139" t="s">
        <v>150</v>
      </c>
      <c r="D14" s="146" t="n">
        <v>-10273.63</v>
      </c>
      <c r="E14" s="146" t="n">
        <v>-10273.63</v>
      </c>
      <c r="F14" s="127" t="n">
        <f aca="false">SUM(D14-E14)</f>
        <v>0</v>
      </c>
      <c r="G14" s="139" t="n">
        <v>42192</v>
      </c>
      <c r="H14" s="139" t="n">
        <v>42206</v>
      </c>
      <c r="I14" s="128" t="n">
        <v>42205</v>
      </c>
    </row>
    <row r="16" customFormat="false" ht="12.75" hidden="false" customHeight="false" outlineLevel="0" collapsed="false">
      <c r="A16" s="145" t="s">
        <v>122</v>
      </c>
    </row>
    <row r="18" customFormat="false" ht="12.75" hidden="false" customHeight="false" outlineLevel="0" collapsed="false">
      <c r="A18" s="127" t="s">
        <v>136</v>
      </c>
      <c r="B18" s="128" t="s">
        <v>137</v>
      </c>
      <c r="C18" s="139" t="s">
        <v>151</v>
      </c>
      <c r="D18" s="127" t="n">
        <v>-10435</v>
      </c>
      <c r="E18" s="127" t="n">
        <v>-10070.6</v>
      </c>
      <c r="F18" s="127" t="n">
        <f aca="false">SUM(D18-E18)</f>
        <v>-364.4</v>
      </c>
      <c r="G18" s="139" t="n">
        <v>42130</v>
      </c>
      <c r="H18" s="139" t="n">
        <v>42144</v>
      </c>
      <c r="I18" s="128" t="n">
        <v>42202</v>
      </c>
      <c r="J18" s="131" t="s">
        <v>139</v>
      </c>
    </row>
    <row r="20" customFormat="false" ht="12.75" hidden="false" customHeight="false" outlineLevel="0" collapsed="false">
      <c r="A20" s="145" t="s">
        <v>152</v>
      </c>
    </row>
    <row r="22" customFormat="false" ht="12.75" hidden="false" customHeight="false" outlineLevel="0" collapsed="false">
      <c r="A22" s="127" t="s">
        <v>136</v>
      </c>
      <c r="B22" s="128" t="s">
        <v>137</v>
      </c>
      <c r="C22" s="139" t="s">
        <v>153</v>
      </c>
      <c r="D22" s="127" t="n">
        <v>-24267</v>
      </c>
      <c r="E22" s="127" t="n">
        <v>-23417.37</v>
      </c>
      <c r="F22" s="127" t="n">
        <f aca="false">SUM(D22-E22)</f>
        <v>-849.630000000001</v>
      </c>
      <c r="G22" s="139" t="n">
        <v>42130</v>
      </c>
      <c r="H22" s="139" t="n">
        <v>42144</v>
      </c>
      <c r="I22" s="128" t="n">
        <v>42202</v>
      </c>
      <c r="J22" s="131" t="s">
        <v>139</v>
      </c>
    </row>
    <row r="23" customFormat="false" ht="12.75" hidden="false" customHeight="false" outlineLevel="0" collapsed="false">
      <c r="A23" s="144" t="s">
        <v>140</v>
      </c>
      <c r="B23" s="128" t="s">
        <v>141</v>
      </c>
      <c r="C23" s="139" t="s">
        <v>154</v>
      </c>
      <c r="D23" s="146" t="n">
        <v>-4559.64</v>
      </c>
      <c r="E23" s="146" t="n">
        <v>-4559.64</v>
      </c>
      <c r="F23" s="127" t="n">
        <f aca="false">SUM(D23-E23)</f>
        <v>0</v>
      </c>
      <c r="G23" s="139" t="n">
        <v>42192</v>
      </c>
      <c r="H23" s="139" t="n">
        <v>42206</v>
      </c>
      <c r="I23" s="128" t="n">
        <v>42205</v>
      </c>
    </row>
    <row r="26" customFormat="false" ht="12.75" hidden="false" customHeight="false" outlineLevel="0" collapsed="false">
      <c r="A26" s="145" t="s">
        <v>155</v>
      </c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27" t="s">
        <v>156</v>
      </c>
      <c r="B28" s="128" t="s">
        <v>157</v>
      </c>
      <c r="C28" s="129" t="s">
        <v>158</v>
      </c>
      <c r="D28" s="130" t="n">
        <v>-687272.7</v>
      </c>
      <c r="E28" s="127" t="n">
        <v>-687272.7</v>
      </c>
      <c r="F28" s="127" t="n">
        <f aca="false">SUM(D28-E28)</f>
        <v>0</v>
      </c>
      <c r="G28" s="128" t="n">
        <v>42222</v>
      </c>
      <c r="H28" s="128" t="n">
        <v>42232</v>
      </c>
      <c r="I28" s="128" t="n">
        <v>42248</v>
      </c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 t="s">
        <v>159</v>
      </c>
    </row>
  </sheetData>
  <printOptions headings="false" gridLines="false" gridLinesSet="true" horizontalCentered="false" verticalCentered="false"/>
  <pageMargins left="0.157638888888889" right="0.157638888888889" top="0.709027777777778" bottom="0.865972222222222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R&amp;"Arial,Regular"&amp;8&amp;Z&amp;F
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09:32Z</dcterms:created>
  <dc:creator>CDM</dc:creator>
  <dc:description/>
  <dc:language>en-US</dc:language>
  <cp:lastModifiedBy>Hayley Cawthorne</cp:lastModifiedBy>
  <cp:lastPrinted>2015-09-15T13:10:05Z</cp:lastPrinted>
  <dcterms:modified xsi:type="dcterms:W3CDTF">2015-10-01T17:02:49Z</dcterms:modified>
  <cp:revision>0</cp:revision>
  <dc:subject/>
  <dc:title/>
</cp:coreProperties>
</file>