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(01)" sheetId="1" state="visible" r:id="rId2"/>
    <sheet name="(02)" sheetId="2" state="visible" r:id="rId3"/>
    <sheet name="(03)" sheetId="3" state="visible" r:id="rId4"/>
    <sheet name="(04)" sheetId="4" state="visible" r:id="rId5"/>
    <sheet name="(05)" sheetId="5" state="visible" r:id="rId6"/>
    <sheet name="(06)" sheetId="6" state="visible" r:id="rId7"/>
    <sheet name="(07)" sheetId="7" state="visible" r:id="rId8"/>
    <sheet name="(08)" sheetId="8" state="visible" r:id="rId9"/>
    <sheet name="(09)" sheetId="9" state="visible" r:id="rId10"/>
    <sheet name="(10)" sheetId="10" state="visible" r:id="rId11"/>
    <sheet name="(11)" sheetId="11" state="visible" r:id="rId12"/>
    <sheet name="(12)" sheetId="12" state="visible" r:id="rId13"/>
    <sheet name="overview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21">
  <si>
    <t xml:space="preserve">Nitrogen Dioxide Survey</t>
  </si>
  <si>
    <t xml:space="preserve">Casella CREAir</t>
  </si>
  <si>
    <t xml:space="preserve">Client Address:</t>
  </si>
  <si>
    <t xml:space="preserve">Council Offices</t>
  </si>
  <si>
    <t xml:space="preserve">The Health Business &amp; Technical Park</t>
  </si>
  <si>
    <t xml:space="preserve">Adam &amp; Eve Street</t>
  </si>
  <si>
    <t xml:space="preserve">PO Box 13</t>
  </si>
  <si>
    <t xml:space="preserve">Market Harborough</t>
  </si>
  <si>
    <t xml:space="preserve">Runcorn</t>
  </si>
  <si>
    <t xml:space="preserve">Leicestershire</t>
  </si>
  <si>
    <t xml:space="preserve">Cheshire WA7 4QF</t>
  </si>
  <si>
    <t xml:space="preserve">LE16 7AG</t>
  </si>
  <si>
    <t xml:space="preserve">Contact name:</t>
  </si>
  <si>
    <t xml:space="preserve">Rod Craghill</t>
  </si>
  <si>
    <r>
      <rPr>
        <sz val="10"/>
        <rFont val="Courier New"/>
        <family val="3"/>
      </rPr>
      <t xml:space="preserve">Tel:</t>
    </r>
    <r>
      <rPr>
        <sz val="10"/>
        <rFont val="Arial"/>
        <family val="0"/>
      </rPr>
      <t xml:space="preserve">        01928 517800</t>
    </r>
  </si>
  <si>
    <r>
      <rPr>
        <sz val="10"/>
        <rFont val="Courier New"/>
        <family val="3"/>
      </rPr>
      <t xml:space="preserve">Fax: </t>
    </r>
    <r>
      <rPr>
        <sz val="10"/>
        <rFont val="Arial"/>
        <family val="0"/>
      </rPr>
      <t xml:space="preserve">      01928 517830</t>
    </r>
  </si>
  <si>
    <t xml:space="preserve">Telephone:</t>
  </si>
  <si>
    <t xml:space="preserve">01858 821193</t>
  </si>
  <si>
    <t xml:space="preserve">Batch Code:</t>
  </si>
  <si>
    <t xml:space="preserve">Sheet 1 of 2</t>
  </si>
  <si>
    <t xml:space="preserve">Station Code</t>
  </si>
  <si>
    <t xml:space="preserve">Site</t>
  </si>
  <si>
    <t xml:space="preserve">Tube No</t>
  </si>
  <si>
    <t xml:space="preserve">Tube On</t>
  </si>
  <si>
    <t xml:space="preserve">Tube Off</t>
  </si>
  <si>
    <t xml:space="preserve">Sampling Time (hrs)</t>
  </si>
  <si>
    <t xml:space="preserve">Concentrations of Nitrogen Dioxide</t>
  </si>
  <si>
    <t xml:space="preserve">      Date     Time</t>
  </si>
  <si>
    <t xml:space="preserve">(hours)</t>
  </si>
  <si>
    <t xml:space="preserve">μg/ml</t>
  </si>
  <si>
    <t xml:space="preserve">μg/mз</t>
  </si>
  <si>
    <t xml:space="preserve">ppb</t>
  </si>
  <si>
    <t xml:space="preserve">L</t>
  </si>
  <si>
    <t xml:space="preserve">Lut. Regent Road</t>
  </si>
  <si>
    <t xml:space="preserve">Lut. Service Shop</t>
  </si>
  <si>
    <t xml:space="preserve">MH</t>
  </si>
  <si>
    <t xml:space="preserve">Brooklands (Home)</t>
  </si>
  <si>
    <t xml:space="preserve">Bushby</t>
  </si>
  <si>
    <t xml:space="preserve">missing</t>
  </si>
  <si>
    <t xml:space="preserve">Monitoring Station</t>
  </si>
  <si>
    <t xml:space="preserve">Theddingworth</t>
  </si>
  <si>
    <t xml:space="preserve">Lilac Drive</t>
  </si>
  <si>
    <t xml:space="preserve">Maxwell Way</t>
  </si>
  <si>
    <t xml:space="preserve">Central Park</t>
  </si>
  <si>
    <t xml:space="preserve">Day Nursery</t>
  </si>
  <si>
    <t xml:space="preserve">A6 Kibworth</t>
  </si>
  <si>
    <t xml:space="preserve">Rockingham Road</t>
  </si>
  <si>
    <t xml:space="preserve">Analyst:</t>
  </si>
  <si>
    <t xml:space="preserve">Checked By Lab:</t>
  </si>
  <si>
    <t xml:space="preserve">Report Checked By:</t>
  </si>
  <si>
    <t xml:space="preserve">Report Signed By:</t>
  </si>
  <si>
    <t xml:space="preserve">Blank</t>
  </si>
  <si>
    <t xml:space="preserve">Date:</t>
  </si>
  <si>
    <t xml:space="preserve">No2 submission Sheet</t>
  </si>
  <si>
    <r>
      <rPr>
        <sz val="10"/>
        <rFont val="Courier New"/>
        <family val="3"/>
      </rPr>
      <t xml:space="preserve">Fax:</t>
    </r>
    <r>
      <rPr>
        <sz val="10"/>
        <rFont val="Arial"/>
        <family val="0"/>
      </rPr>
      <t xml:space="preserve">        01928 517830</t>
    </r>
  </si>
  <si>
    <t xml:space="preserve">Sheet 2 of 2</t>
  </si>
  <si>
    <t xml:space="preserve">Harborough Rubber</t>
  </si>
  <si>
    <t xml:space="preserve">Western Avenue</t>
  </si>
  <si>
    <t xml:space="preserve">Walcote</t>
  </si>
  <si>
    <t xml:space="preserve">The Square</t>
  </si>
  <si>
    <t xml:space="preserve">Jazz Hair</t>
  </si>
  <si>
    <t xml:space="preserve">Missing</t>
  </si>
  <si>
    <t xml:space="preserve">*******</t>
  </si>
  <si>
    <t xml:space="preserve">******* New tube placed on @ 9:15 27/06/06</t>
  </si>
  <si>
    <t xml:space="preserve">****MISSING****</t>
  </si>
  <si>
    <t xml:space="preserve">** 1 Hour added due to End of British Summer Time **</t>
  </si>
  <si>
    <t xml:space="preserve">Rockie White</t>
  </si>
  <si>
    <t xml:space="preserve">bias</t>
  </si>
  <si>
    <t xml:space="preserve">Site details</t>
  </si>
  <si>
    <t xml:space="preserve">location</t>
  </si>
  <si>
    <r>
      <rPr>
        <sz val="12"/>
        <rFont val="Times New Roman"/>
        <family val="1"/>
      </rPr>
      <t xml:space="preserve">Measurement Period (ugm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)</t>
    </r>
  </si>
  <si>
    <t xml:space="preserve">Our Tube No.</t>
  </si>
  <si>
    <t xml:space="preserve">mean</t>
  </si>
  <si>
    <t xml:space="preserve">bias adjusted mean</t>
  </si>
  <si>
    <t xml:space="preserve">82705- Harborough 01n</t>
  </si>
  <si>
    <t xml:space="preserve">01n</t>
  </si>
  <si>
    <t xml:space="preserve">82708- Harborough 03n</t>
  </si>
  <si>
    <t xml:space="preserve">03n</t>
  </si>
  <si>
    <t xml:space="preserve">82709- Harborough 04n</t>
  </si>
  <si>
    <t xml:space="preserve">04n</t>
  </si>
  <si>
    <t xml:space="preserve">83024- Harborough 05n</t>
  </si>
  <si>
    <t xml:space="preserve">05n</t>
  </si>
  <si>
    <t xml:space="preserve">84430- Harborough 06n</t>
  </si>
  <si>
    <t xml:space="preserve">06n</t>
  </si>
  <si>
    <t xml:space="preserve">84431- Harborough 07n</t>
  </si>
  <si>
    <t xml:space="preserve">07n</t>
  </si>
  <si>
    <t xml:space="preserve">84432- Harborough 08n</t>
  </si>
  <si>
    <t xml:space="preserve">08n</t>
  </si>
  <si>
    <t xml:space="preserve">84433- Harborough 09n</t>
  </si>
  <si>
    <t xml:space="preserve">09n</t>
  </si>
  <si>
    <t xml:space="preserve">84434- Harborough 10n</t>
  </si>
  <si>
    <t xml:space="preserve">10n</t>
  </si>
  <si>
    <t xml:space="preserve">84435- Harborough 11n</t>
  </si>
  <si>
    <t xml:space="preserve">11n</t>
  </si>
  <si>
    <t xml:space="preserve">84440- Harborough 12n</t>
  </si>
  <si>
    <t xml:space="preserve">12n</t>
  </si>
  <si>
    <t xml:space="preserve">84441- Harborough 13n</t>
  </si>
  <si>
    <t xml:space="preserve">13n</t>
  </si>
  <si>
    <t xml:space="preserve">84442- Harborough 14n</t>
  </si>
  <si>
    <t xml:space="preserve">14n</t>
  </si>
  <si>
    <t xml:space="preserve">84443- Harborough 15n</t>
  </si>
  <si>
    <t xml:space="preserve">15n</t>
  </si>
  <si>
    <t xml:space="preserve">84444- Harborough 16n</t>
  </si>
  <si>
    <t xml:space="preserve">16n</t>
  </si>
  <si>
    <t xml:space="preserve">84446- Harborough 17n</t>
  </si>
  <si>
    <t xml:space="preserve">17n</t>
  </si>
  <si>
    <t xml:space="preserve">84448- Harborough 18n</t>
  </si>
  <si>
    <t xml:space="preserve">18n</t>
  </si>
  <si>
    <t xml:space="preserve">Measurement Period</t>
  </si>
  <si>
    <t xml:space="preserve">Tube</t>
  </si>
  <si>
    <t xml:space="preserve">No.</t>
  </si>
  <si>
    <t xml:space="preserve">82705- Harborough 1n</t>
  </si>
  <si>
    <t xml:space="preserve">a</t>
  </si>
  <si>
    <t xml:space="preserve">82708- Harborough 3n</t>
  </si>
  <si>
    <t xml:space="preserve">82709- Harborough 4n</t>
  </si>
  <si>
    <t xml:space="preserve">83024- Harborough 5n</t>
  </si>
  <si>
    <t xml:space="preserve">84430- Harborough 6n</t>
  </si>
  <si>
    <t xml:space="preserve">84431- Harborough 7n</t>
  </si>
  <si>
    <t xml:space="preserve">84432- Harborough 8n</t>
  </si>
  <si>
    <t xml:space="preserve">84433- Harborough 9n</t>
  </si>
  <si>
    <t xml:space="preserve">=wrong on website not update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9"/>
      <color rgb="FF666699"/>
      <name val="Verdana"/>
      <family val="2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javascript:;" TargetMode="External"/><Relationship Id="rId2" Type="http://schemas.openxmlformats.org/officeDocument/2006/relationships/hyperlink" Target="javascript:;" TargetMode="External"/><Relationship Id="rId3" Type="http://schemas.openxmlformats.org/officeDocument/2006/relationships/hyperlink" Target="javascript:;" TargetMode="External"/><Relationship Id="rId4" Type="http://schemas.openxmlformats.org/officeDocument/2006/relationships/hyperlink" Target="javascript:;" TargetMode="External"/><Relationship Id="rId5" Type="http://schemas.openxmlformats.org/officeDocument/2006/relationships/hyperlink" Target="javascript:;" TargetMode="External"/><Relationship Id="rId6" Type="http://schemas.openxmlformats.org/officeDocument/2006/relationships/hyperlink" Target="javascript:;" TargetMode="External"/><Relationship Id="rId7" Type="http://schemas.openxmlformats.org/officeDocument/2006/relationships/hyperlink" Target="javascript:;" TargetMode="External"/><Relationship Id="rId8" Type="http://schemas.openxmlformats.org/officeDocument/2006/relationships/hyperlink" Target="javascript:;" TargetMode="External"/><Relationship Id="rId9" Type="http://schemas.openxmlformats.org/officeDocument/2006/relationships/hyperlink" Target="javascript:;" TargetMode="External"/><Relationship Id="rId10" Type="http://schemas.openxmlformats.org/officeDocument/2006/relationships/hyperlink" Target="javascript:;" TargetMode="External"/><Relationship Id="rId11" Type="http://schemas.openxmlformats.org/officeDocument/2006/relationships/hyperlink" Target="javascript:;" TargetMode="External"/><Relationship Id="rId12" Type="http://schemas.openxmlformats.org/officeDocument/2006/relationships/hyperlink" Target="javascript:;" TargetMode="External"/><Relationship Id="rId13" Type="http://schemas.openxmlformats.org/officeDocument/2006/relationships/hyperlink" Target="javascript:;" TargetMode="External"/><Relationship Id="rId14" Type="http://schemas.openxmlformats.org/officeDocument/2006/relationships/hyperlink" Target="javascript:;" TargetMode="External"/><Relationship Id="rId15" Type="http://schemas.openxmlformats.org/officeDocument/2006/relationships/hyperlink" Target="javascript:;" TargetMode="External"/><Relationship Id="rId16" Type="http://schemas.openxmlformats.org/officeDocument/2006/relationships/hyperlink" Target="javascript:;" TargetMode="External"/><Relationship Id="rId17" Type="http://schemas.openxmlformats.org/officeDocument/2006/relationships/hyperlink" Target="javascript:;" TargetMode="External"/><Relationship Id="rId18" Type="http://schemas.openxmlformats.org/officeDocument/2006/relationships/hyperlink" Target="javascript:;" TargetMode="External"/><Relationship Id="rId19" Type="http://schemas.openxmlformats.org/officeDocument/2006/relationships/hyperlink" Target="javascript:;" TargetMode="External"/><Relationship Id="rId20" Type="http://schemas.openxmlformats.org/officeDocument/2006/relationships/hyperlink" Target="javascript:;" TargetMode="External"/><Relationship Id="rId21" Type="http://schemas.openxmlformats.org/officeDocument/2006/relationships/hyperlink" Target="javascript:;" TargetMode="External"/><Relationship Id="rId22" Type="http://schemas.openxmlformats.org/officeDocument/2006/relationships/hyperlink" Target="javascript:;" TargetMode="External"/><Relationship Id="rId23" Type="http://schemas.openxmlformats.org/officeDocument/2006/relationships/hyperlink" Target="javascript:;" TargetMode="External"/><Relationship Id="rId24" Type="http://schemas.openxmlformats.org/officeDocument/2006/relationships/hyperlink" Target="javascript:;" TargetMode="External"/><Relationship Id="rId25" Type="http://schemas.openxmlformats.org/officeDocument/2006/relationships/hyperlink" Target="javascript:;" TargetMode="External"/><Relationship Id="rId26" Type="http://schemas.openxmlformats.org/officeDocument/2006/relationships/hyperlink" Target="javascript:;" TargetMode="External"/><Relationship Id="rId27" Type="http://schemas.openxmlformats.org/officeDocument/2006/relationships/hyperlink" Target="javascript:;" TargetMode="External"/><Relationship Id="rId28" Type="http://schemas.openxmlformats.org/officeDocument/2006/relationships/hyperlink" Target="javascript:;" TargetMode="External"/><Relationship Id="rId29" Type="http://schemas.openxmlformats.org/officeDocument/2006/relationships/hyperlink" Target="javascript:;" TargetMode="External"/><Relationship Id="rId30" Type="http://schemas.openxmlformats.org/officeDocument/2006/relationships/hyperlink" Target="javascript:;" TargetMode="External"/><Relationship Id="rId31" Type="http://schemas.openxmlformats.org/officeDocument/2006/relationships/hyperlink" Target="javascript:;" TargetMode="External"/><Relationship Id="rId32" Type="http://schemas.openxmlformats.org/officeDocument/2006/relationships/hyperlink" Target="javascript:;" TargetMode="External"/><Relationship Id="rId33" Type="http://schemas.openxmlformats.org/officeDocument/2006/relationships/hyperlink" Target="javascript:;" TargetMode="External"/><Relationship Id="rId34" Type="http://schemas.openxmlformats.org/officeDocument/2006/relationships/hyperlink" Target="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2.99"/>
    <col collapsed="false" customWidth="true" hidden="false" outlineLevel="0" max="4" min="4" style="0" width="17.99"/>
    <col collapsed="false" customWidth="true" hidden="false" outlineLevel="0" max="5" min="5" style="0" width="16.13"/>
    <col collapsed="false" customWidth="true" hidden="false" outlineLevel="0" max="6" min="6" style="0" width="15.41"/>
  </cols>
  <sheetData>
    <row r="1" customFormat="false" ht="12.95" hidden="false" customHeight="true" outlineLevel="0" collapsed="false">
      <c r="A1" s="1" t="s">
        <v>0</v>
      </c>
      <c r="B1" s="2"/>
      <c r="C1" s="2"/>
      <c r="D1" s="3"/>
      <c r="E1" s="3"/>
      <c r="F1" s="4"/>
      <c r="G1" s="5"/>
    </row>
    <row r="2" customFormat="false" ht="12.95" hidden="false" customHeight="true" outlineLevel="0" collapsed="false">
      <c r="A2" s="1"/>
      <c r="B2" s="2"/>
      <c r="C2" s="2"/>
      <c r="D2" s="3"/>
      <c r="E2" s="3"/>
      <c r="F2" s="4"/>
      <c r="G2" s="5"/>
    </row>
    <row r="3" customFormat="false" ht="12.95" hidden="false" customHeight="true" outlineLevel="0" collapsed="false">
      <c r="A3" s="2"/>
      <c r="B3" s="2"/>
      <c r="C3" s="2"/>
      <c r="D3" s="3"/>
      <c r="E3" s="3"/>
      <c r="F3" s="6" t="s">
        <v>1</v>
      </c>
      <c r="G3" s="5"/>
    </row>
    <row r="4" customFormat="false" ht="12.95" hidden="false" customHeight="true" outlineLevel="0" collapsed="false">
      <c r="A4" s="7" t="s">
        <v>2</v>
      </c>
      <c r="B4" s="7" t="s">
        <v>3</v>
      </c>
      <c r="C4" s="2"/>
      <c r="D4" s="3"/>
      <c r="E4" s="3"/>
      <c r="F4" s="6" t="s">
        <v>4</v>
      </c>
      <c r="G4" s="5"/>
    </row>
    <row r="5" customFormat="false" ht="12.95" hidden="false" customHeight="true" outlineLevel="0" collapsed="false">
      <c r="A5" s="7"/>
      <c r="B5" s="7" t="s">
        <v>5</v>
      </c>
      <c r="C5" s="2"/>
      <c r="D5" s="3"/>
      <c r="E5" s="3"/>
      <c r="F5" s="6" t="s">
        <v>6</v>
      </c>
      <c r="G5" s="5"/>
    </row>
    <row r="6" customFormat="false" ht="12.95" hidden="false" customHeight="true" outlineLevel="0" collapsed="false">
      <c r="A6" s="7"/>
      <c r="B6" s="7" t="s">
        <v>7</v>
      </c>
      <c r="C6" s="2"/>
      <c r="D6" s="3"/>
      <c r="E6" s="3"/>
      <c r="F6" s="6" t="s">
        <v>8</v>
      </c>
      <c r="G6" s="5"/>
    </row>
    <row r="7" customFormat="false" ht="12.95" hidden="false" customHeight="true" outlineLevel="0" collapsed="false">
      <c r="A7" s="7"/>
      <c r="B7" s="7" t="s">
        <v>9</v>
      </c>
      <c r="C7" s="2"/>
      <c r="D7" s="3"/>
      <c r="E7" s="3"/>
      <c r="F7" s="6" t="s">
        <v>10</v>
      </c>
      <c r="G7" s="5"/>
    </row>
    <row r="8" customFormat="false" ht="12.95" hidden="false" customHeight="true" outlineLevel="0" collapsed="false">
      <c r="A8" s="7"/>
      <c r="B8" s="7" t="s">
        <v>11</v>
      </c>
      <c r="C8" s="2"/>
      <c r="D8" s="3"/>
      <c r="E8" s="6"/>
      <c r="F8" s="4"/>
      <c r="G8" s="5"/>
    </row>
    <row r="9" customFormat="false" ht="12.95" hidden="false" customHeight="true" outlineLevel="0" collapsed="false">
      <c r="A9" s="7"/>
      <c r="B9" s="7"/>
      <c r="C9" s="2"/>
      <c r="D9" s="3"/>
      <c r="E9" s="6"/>
      <c r="F9" s="4"/>
      <c r="G9" s="5"/>
    </row>
    <row r="10" customFormat="false" ht="12.95" hidden="false" customHeight="true" outlineLevel="0" collapsed="false">
      <c r="A10" s="7" t="s">
        <v>12</v>
      </c>
      <c r="B10" s="7" t="s">
        <v>13</v>
      </c>
      <c r="C10" s="2"/>
      <c r="D10" s="3"/>
      <c r="E10" s="3"/>
      <c r="F10" s="8" t="s">
        <v>14</v>
      </c>
      <c r="G10" s="9"/>
    </row>
    <row r="11" customFormat="false" ht="12.95" hidden="false" customHeight="true" outlineLevel="0" collapsed="false">
      <c r="A11" s="7"/>
      <c r="B11" s="7"/>
      <c r="C11" s="2"/>
      <c r="D11" s="3"/>
      <c r="E11" s="3"/>
      <c r="F11" s="8" t="s">
        <v>15</v>
      </c>
      <c r="G11" s="9"/>
    </row>
    <row r="12" customFormat="false" ht="12.95" hidden="false" customHeight="true" outlineLevel="0" collapsed="false">
      <c r="A12" s="7" t="s">
        <v>16</v>
      </c>
      <c r="B12" s="7" t="s">
        <v>17</v>
      </c>
      <c r="C12" s="7" t="s">
        <v>18</v>
      </c>
      <c r="D12" s="3"/>
      <c r="E12" s="3"/>
      <c r="F12" s="4"/>
      <c r="G12" s="5"/>
      <c r="I12" s="5" t="s">
        <v>19</v>
      </c>
    </row>
    <row r="13" customFormat="false" ht="12.95" hidden="false" customHeight="true" outlineLevel="0" collapsed="false">
      <c r="A13" s="2"/>
      <c r="B13" s="2"/>
      <c r="C13" s="2"/>
      <c r="D13" s="3"/>
      <c r="E13" s="3"/>
      <c r="F13" s="4"/>
      <c r="G13" s="5"/>
    </row>
    <row r="14" customFormat="false" ht="12.95" hidden="false" customHeight="true" outlineLevel="0" collapsed="false">
      <c r="A14" s="10" t="s">
        <v>20</v>
      </c>
      <c r="B14" s="10" t="s">
        <v>21</v>
      </c>
      <c r="C14" s="10" t="s">
        <v>22</v>
      </c>
      <c r="D14" s="11" t="s">
        <v>23</v>
      </c>
      <c r="E14" s="11" t="s">
        <v>24</v>
      </c>
      <c r="F14" s="12" t="s">
        <v>25</v>
      </c>
      <c r="G14" s="13" t="s">
        <v>26</v>
      </c>
      <c r="H14" s="14"/>
      <c r="I14" s="14"/>
    </row>
    <row r="15" customFormat="false" ht="12.95" hidden="false" customHeight="true" outlineLevel="0" collapsed="false">
      <c r="A15" s="15"/>
      <c r="B15" s="15"/>
      <c r="C15" s="15"/>
      <c r="D15" s="11" t="s">
        <v>27</v>
      </c>
      <c r="E15" s="11" t="s">
        <v>27</v>
      </c>
      <c r="F15" s="16" t="s">
        <v>28</v>
      </c>
      <c r="G15" s="17" t="s">
        <v>29</v>
      </c>
      <c r="H15" s="17" t="s">
        <v>30</v>
      </c>
      <c r="I15" s="17" t="s">
        <v>31</v>
      </c>
    </row>
    <row r="16" customFormat="false" ht="12.95" hidden="false" customHeight="true" outlineLevel="0" collapsed="false">
      <c r="A16" s="18" t="s">
        <v>32</v>
      </c>
      <c r="B16" s="19" t="s">
        <v>33</v>
      </c>
      <c r="C16" s="18" t="n">
        <v>1</v>
      </c>
      <c r="D16" s="20" t="n">
        <v>38720.4826388889</v>
      </c>
      <c r="E16" s="20" t="n">
        <v>38748.5673611111</v>
      </c>
      <c r="F16" s="21" t="n">
        <f aca="false">24*(E16-D16)</f>
        <v>674.033333333326</v>
      </c>
      <c r="G16" s="21" t="n">
        <v>3.36</v>
      </c>
      <c r="H16" s="21" t="n">
        <v>67</v>
      </c>
      <c r="I16" s="18" t="n">
        <v>35</v>
      </c>
    </row>
    <row r="17" customFormat="false" ht="12.95" hidden="false" customHeight="true" outlineLevel="0" collapsed="false">
      <c r="A17" s="18" t="s">
        <v>32</v>
      </c>
      <c r="B17" s="19" t="s">
        <v>34</v>
      </c>
      <c r="C17" s="18" t="n">
        <v>2</v>
      </c>
      <c r="D17" s="20" t="n">
        <v>38720.4895833333</v>
      </c>
      <c r="E17" s="20" t="n">
        <v>38748.5520833333</v>
      </c>
      <c r="F17" s="21" t="n">
        <f aca="false">24*(E17-D17)</f>
        <v>673.5</v>
      </c>
      <c r="G17" s="21"/>
      <c r="H17" s="21"/>
      <c r="I17" s="18"/>
    </row>
    <row r="18" customFormat="false" ht="12.95" hidden="false" customHeight="true" outlineLevel="0" collapsed="false">
      <c r="A18" s="18" t="s">
        <v>35</v>
      </c>
      <c r="B18" s="19" t="s">
        <v>36</v>
      </c>
      <c r="C18" s="18" t="n">
        <v>3</v>
      </c>
      <c r="D18" s="20" t="n">
        <v>38720.6145833333</v>
      </c>
      <c r="E18" s="20" t="n">
        <v>38748.6805555556</v>
      </c>
      <c r="F18" s="21" t="n">
        <f aca="false">24*(E18-D18)</f>
        <v>673.583333333256</v>
      </c>
      <c r="G18" s="21" t="n">
        <v>1.25</v>
      </c>
      <c r="H18" s="21" t="n">
        <v>25</v>
      </c>
      <c r="I18" s="18" t="n">
        <v>13</v>
      </c>
    </row>
    <row r="19" customFormat="false" ht="12.95" hidden="false" customHeight="true" outlineLevel="0" collapsed="false">
      <c r="A19" s="18"/>
      <c r="B19" s="19" t="s">
        <v>37</v>
      </c>
      <c r="C19" s="18" t="n">
        <v>4</v>
      </c>
      <c r="D19" s="20" t="s">
        <v>38</v>
      </c>
      <c r="E19" s="20" t="n">
        <v>38748.6631944444</v>
      </c>
      <c r="F19" s="21" t="e">
        <f aca="false">24*(E19-D19)</f>
        <v>#VALUE!</v>
      </c>
      <c r="G19" s="21"/>
      <c r="H19" s="21"/>
      <c r="I19" s="18"/>
    </row>
    <row r="20" customFormat="false" ht="12.95" hidden="false" customHeight="true" outlineLevel="0" collapsed="false">
      <c r="A20" s="22" t="s">
        <v>32</v>
      </c>
      <c r="B20" s="23" t="s">
        <v>39</v>
      </c>
      <c r="C20" s="22" t="n">
        <v>5</v>
      </c>
      <c r="D20" s="20" t="n">
        <v>38720.4930555556</v>
      </c>
      <c r="E20" s="20" t="n">
        <v>38748.5381944444</v>
      </c>
      <c r="F20" s="24" t="n">
        <f aca="false">24*(E20-D20)</f>
        <v>673.083333333372</v>
      </c>
      <c r="G20" s="24" t="n">
        <v>3.35</v>
      </c>
      <c r="H20" s="24" t="n">
        <v>67</v>
      </c>
      <c r="I20" s="22" t="n">
        <v>35</v>
      </c>
    </row>
    <row r="21" customFormat="false" ht="12.95" hidden="false" customHeight="true" outlineLevel="0" collapsed="false">
      <c r="A21" s="18"/>
      <c r="B21" s="19" t="s">
        <v>40</v>
      </c>
      <c r="C21" s="18" t="n">
        <v>6</v>
      </c>
      <c r="D21" s="20" t="s">
        <v>38</v>
      </c>
      <c r="E21" s="20" t="n">
        <v>38748.5916666667</v>
      </c>
      <c r="F21" s="21" t="e">
        <f aca="false">24*(E21-D21)</f>
        <v>#VALUE!</v>
      </c>
      <c r="G21" s="21"/>
      <c r="H21" s="21"/>
      <c r="I21" s="18"/>
    </row>
    <row r="22" customFormat="false" ht="12.95" hidden="false" customHeight="true" outlineLevel="0" collapsed="false">
      <c r="A22" s="18" t="s">
        <v>32</v>
      </c>
      <c r="B22" s="19" t="s">
        <v>41</v>
      </c>
      <c r="C22" s="18" t="n">
        <v>7</v>
      </c>
      <c r="D22" s="20" t="n">
        <v>38720.5034722222</v>
      </c>
      <c r="E22" s="20" t="n">
        <v>38748.6006944444</v>
      </c>
      <c r="F22" s="21" t="n">
        <f aca="false">24*(E22-D22)</f>
        <v>674.33333333343</v>
      </c>
      <c r="G22" s="21" t="n">
        <v>1.98</v>
      </c>
      <c r="H22" s="21" t="n">
        <v>40</v>
      </c>
      <c r="I22" s="18" t="n">
        <v>21</v>
      </c>
    </row>
    <row r="23" customFormat="false" ht="12.95" hidden="false" customHeight="true" outlineLevel="0" collapsed="false">
      <c r="A23" s="18" t="s">
        <v>32</v>
      </c>
      <c r="B23" s="19" t="s">
        <v>42</v>
      </c>
      <c r="C23" s="18" t="n">
        <v>8</v>
      </c>
      <c r="D23" s="20" t="n">
        <v>38720.5069444444</v>
      </c>
      <c r="E23" s="20" t="n">
        <v>38748.5208333333</v>
      </c>
      <c r="F23" s="21" t="n">
        <f aca="false">24*(E23-D23)</f>
        <v>672.333333333372</v>
      </c>
      <c r="G23" s="21" t="n">
        <v>1.98</v>
      </c>
      <c r="H23" s="21" t="n">
        <v>40</v>
      </c>
      <c r="I23" s="18" t="n">
        <v>21</v>
      </c>
    </row>
    <row r="24" customFormat="false" ht="12.95" hidden="false" customHeight="true" outlineLevel="0" collapsed="false">
      <c r="A24" s="18" t="s">
        <v>32</v>
      </c>
      <c r="B24" s="19" t="s">
        <v>43</v>
      </c>
      <c r="C24" s="18" t="n">
        <v>9</v>
      </c>
      <c r="D24" s="20" t="n">
        <v>38720.5</v>
      </c>
      <c r="E24" s="20" t="n">
        <v>38748.5305555556</v>
      </c>
      <c r="F24" s="21" t="n">
        <f aca="false">24*(E24-D24)</f>
        <v>672.733333333279</v>
      </c>
      <c r="G24" s="21" t="n">
        <v>2.22</v>
      </c>
      <c r="H24" s="21" t="n">
        <v>44</v>
      </c>
      <c r="I24" s="18" t="n">
        <v>23</v>
      </c>
    </row>
    <row r="25" customFormat="false" ht="12.95" hidden="false" customHeight="true" outlineLevel="0" collapsed="false">
      <c r="A25" s="18" t="s">
        <v>32</v>
      </c>
      <c r="B25" s="19" t="s">
        <v>44</v>
      </c>
      <c r="C25" s="18" t="n">
        <v>10</v>
      </c>
      <c r="D25" s="20" t="n">
        <v>38720.4965277778</v>
      </c>
      <c r="E25" s="20" t="n">
        <v>38748.5277777778</v>
      </c>
      <c r="F25" s="21" t="n">
        <f aca="false">24*(E25-D25)</f>
        <v>672.75</v>
      </c>
      <c r="G25" s="21" t="n">
        <v>3.15</v>
      </c>
      <c r="H25" s="21" t="n">
        <v>63</v>
      </c>
      <c r="I25" s="18" t="n">
        <v>33</v>
      </c>
    </row>
    <row r="26" customFormat="false" ht="12.95" hidden="false" customHeight="true" outlineLevel="0" collapsed="false">
      <c r="A26" s="18"/>
      <c r="B26" s="19" t="s">
        <v>45</v>
      </c>
      <c r="C26" s="18" t="n">
        <v>11</v>
      </c>
      <c r="D26" s="20" t="n">
        <v>38720.59375</v>
      </c>
      <c r="E26" s="20" t="n">
        <v>38748.4520833333</v>
      </c>
      <c r="F26" s="21" t="n">
        <f aca="false">24*(E26-D26)</f>
        <v>668.599999999919</v>
      </c>
      <c r="G26" s="21" t="n">
        <v>1.67</v>
      </c>
      <c r="H26" s="21" t="n">
        <v>34</v>
      </c>
      <c r="I26" s="18" t="n">
        <v>18</v>
      </c>
    </row>
    <row r="27" customFormat="false" ht="12.95" hidden="false" customHeight="true" outlineLevel="0" collapsed="false">
      <c r="A27" s="18"/>
      <c r="B27" s="19" t="s">
        <v>46</v>
      </c>
      <c r="C27" s="18" t="n">
        <v>12</v>
      </c>
      <c r="D27" s="20" t="n">
        <v>38720.6006944444</v>
      </c>
      <c r="E27" s="20" t="n">
        <v>38748.6666666667</v>
      </c>
      <c r="F27" s="21" t="n">
        <f aca="false">24*(E27-D27)</f>
        <v>673.583333333256</v>
      </c>
      <c r="G27" s="21" t="n">
        <v>1.83</v>
      </c>
      <c r="H27" s="21" t="n">
        <v>37</v>
      </c>
      <c r="I27" s="18" t="n">
        <v>19</v>
      </c>
    </row>
    <row r="28" customFormat="false" ht="12.95" hidden="false" customHeight="true" outlineLevel="0" collapsed="false">
      <c r="A28" s="25"/>
      <c r="B28" s="26"/>
      <c r="C28" s="25"/>
      <c r="D28" s="27"/>
      <c r="E28" s="27"/>
      <c r="F28" s="28"/>
      <c r="G28" s="28"/>
      <c r="H28" s="28"/>
      <c r="I28" s="25"/>
    </row>
    <row r="29" customFormat="false" ht="12.95" hidden="false" customHeight="true" outlineLevel="0" collapsed="false">
      <c r="A29" s="2"/>
      <c r="B29" s="2"/>
      <c r="C29" s="2"/>
      <c r="D29" s="3"/>
      <c r="E29" s="3"/>
      <c r="F29" s="4"/>
      <c r="G29" s="4"/>
      <c r="H29" s="4"/>
      <c r="I29" s="2"/>
    </row>
    <row r="30" customFormat="false" ht="12.95" hidden="false" customHeight="true" outlineLevel="0" collapsed="false">
      <c r="A30" s="7" t="s">
        <v>47</v>
      </c>
      <c r="B30" s="29" t="s">
        <v>48</v>
      </c>
      <c r="C30" s="2"/>
      <c r="D30" s="30" t="s">
        <v>49</v>
      </c>
      <c r="E30" s="3"/>
      <c r="F30" s="31" t="s">
        <v>50</v>
      </c>
      <c r="G30" s="4"/>
      <c r="I30" s="9" t="s">
        <v>51</v>
      </c>
    </row>
    <row r="31" customFormat="false" ht="12.95" hidden="false" customHeight="true" outlineLevel="0" collapsed="false">
      <c r="A31" s="7" t="s">
        <v>52</v>
      </c>
      <c r="B31" s="29" t="s">
        <v>52</v>
      </c>
      <c r="C31" s="2"/>
      <c r="D31" s="30" t="s">
        <v>52</v>
      </c>
      <c r="E31" s="3"/>
      <c r="F31" s="31" t="s">
        <v>52</v>
      </c>
      <c r="G31" s="4"/>
      <c r="H31" s="4"/>
      <c r="I31" s="2"/>
    </row>
    <row r="32" customFormat="false" ht="12.95" hidden="false" customHeight="true" outlineLevel="0" collapsed="false">
      <c r="A32" s="2"/>
      <c r="B32" s="2"/>
      <c r="C32" s="2"/>
      <c r="D32" s="3"/>
      <c r="E32" s="3"/>
      <c r="F32" s="4"/>
      <c r="G32" s="4"/>
      <c r="H32" s="4"/>
      <c r="I32" s="2"/>
    </row>
    <row r="33" customFormat="false" ht="12.95" hidden="false" customHeight="true" outlineLevel="0" collapsed="false">
      <c r="A33" s="32"/>
      <c r="B33" s="2"/>
      <c r="C33" s="33"/>
      <c r="D33" s="34"/>
      <c r="E33" s="3"/>
      <c r="F33" s="4"/>
      <c r="G33" s="4"/>
      <c r="H33" s="4"/>
      <c r="I33" s="2"/>
    </row>
    <row r="34" customFormat="false" ht="12.95" hidden="false" customHeight="true" outlineLevel="0" collapsed="false">
      <c r="A34" s="2"/>
      <c r="B34" s="2"/>
      <c r="C34" s="2"/>
      <c r="D34" s="3"/>
      <c r="E34" s="3"/>
      <c r="F34" s="4"/>
      <c r="G34" s="5"/>
    </row>
    <row r="35" customFormat="false" ht="12.95" hidden="false" customHeight="true" outlineLevel="0" collapsed="false">
      <c r="A35" s="35" t="s">
        <v>53</v>
      </c>
      <c r="B35" s="2"/>
      <c r="C35" s="2"/>
      <c r="D35" s="3"/>
      <c r="E35" s="3"/>
      <c r="F35" s="4"/>
      <c r="G35" s="5"/>
    </row>
    <row r="36" customFormat="false" ht="12.95" hidden="false" customHeight="true" outlineLevel="0" collapsed="false">
      <c r="A36" s="1" t="s">
        <v>0</v>
      </c>
      <c r="B36" s="2"/>
      <c r="C36" s="2"/>
      <c r="D36" s="3"/>
      <c r="E36" s="3"/>
      <c r="F36" s="4"/>
      <c r="G36" s="5"/>
    </row>
    <row r="37" customFormat="false" ht="12.95" hidden="false" customHeight="true" outlineLevel="0" collapsed="false">
      <c r="A37" s="1"/>
      <c r="B37" s="2"/>
      <c r="C37" s="2"/>
      <c r="D37" s="3"/>
      <c r="E37" s="3"/>
      <c r="F37" s="4"/>
      <c r="G37" s="5"/>
    </row>
    <row r="38" customFormat="false" ht="12.95" hidden="false" customHeight="true" outlineLevel="0" collapsed="false">
      <c r="A38" s="2"/>
      <c r="B38" s="2"/>
      <c r="C38" s="2"/>
      <c r="D38" s="3"/>
      <c r="E38" s="3"/>
      <c r="F38" s="6" t="s">
        <v>1</v>
      </c>
      <c r="G38" s="5"/>
    </row>
    <row r="39" customFormat="false" ht="12.95" hidden="false" customHeight="true" outlineLevel="0" collapsed="false">
      <c r="A39" s="7" t="s">
        <v>2</v>
      </c>
      <c r="B39" s="7" t="s">
        <v>3</v>
      </c>
      <c r="C39" s="2"/>
      <c r="D39" s="3"/>
      <c r="E39" s="3"/>
      <c r="F39" s="6" t="s">
        <v>4</v>
      </c>
      <c r="G39" s="5"/>
    </row>
    <row r="40" customFormat="false" ht="12.95" hidden="false" customHeight="true" outlineLevel="0" collapsed="false">
      <c r="A40" s="7"/>
      <c r="B40" s="7" t="s">
        <v>5</v>
      </c>
      <c r="C40" s="2"/>
      <c r="D40" s="3"/>
      <c r="E40" s="3"/>
      <c r="F40" s="6" t="s">
        <v>6</v>
      </c>
      <c r="G40" s="5"/>
    </row>
    <row r="41" customFormat="false" ht="12.95" hidden="false" customHeight="true" outlineLevel="0" collapsed="false">
      <c r="A41" s="7"/>
      <c r="B41" s="7" t="s">
        <v>7</v>
      </c>
      <c r="C41" s="2"/>
      <c r="D41" s="3"/>
      <c r="E41" s="3"/>
      <c r="F41" s="6" t="s">
        <v>8</v>
      </c>
      <c r="G41" s="5"/>
    </row>
    <row r="42" customFormat="false" ht="12.95" hidden="false" customHeight="true" outlineLevel="0" collapsed="false">
      <c r="A42" s="7"/>
      <c r="B42" s="7" t="s">
        <v>9</v>
      </c>
      <c r="C42" s="2"/>
      <c r="D42" s="3"/>
      <c r="E42" s="3"/>
      <c r="F42" s="6" t="s">
        <v>10</v>
      </c>
      <c r="G42" s="5"/>
    </row>
    <row r="43" customFormat="false" ht="12.95" hidden="false" customHeight="true" outlineLevel="0" collapsed="false">
      <c r="A43" s="7"/>
      <c r="B43" s="7" t="s">
        <v>11</v>
      </c>
      <c r="C43" s="2"/>
      <c r="D43" s="3"/>
      <c r="E43" s="6"/>
      <c r="F43" s="4"/>
      <c r="G43" s="5"/>
    </row>
    <row r="44" customFormat="false" ht="12.95" hidden="false" customHeight="true" outlineLevel="0" collapsed="false">
      <c r="A44" s="7"/>
      <c r="B44" s="7"/>
      <c r="C44" s="2"/>
      <c r="D44" s="3"/>
      <c r="E44" s="6"/>
      <c r="F44" s="4"/>
      <c r="G44" s="5"/>
    </row>
    <row r="45" customFormat="false" ht="12.95" hidden="false" customHeight="true" outlineLevel="0" collapsed="false">
      <c r="A45" s="7" t="s">
        <v>12</v>
      </c>
      <c r="B45" s="7" t="s">
        <v>13</v>
      </c>
      <c r="C45" s="2"/>
      <c r="D45" s="3"/>
      <c r="E45" s="3"/>
      <c r="F45" s="8" t="s">
        <v>14</v>
      </c>
      <c r="G45" s="9"/>
    </row>
    <row r="46" customFormat="false" ht="12.95" hidden="false" customHeight="true" outlineLevel="0" collapsed="false">
      <c r="A46" s="7"/>
      <c r="B46" s="7"/>
      <c r="C46" s="2"/>
      <c r="D46" s="3"/>
      <c r="E46" s="3"/>
      <c r="F46" s="8" t="s">
        <v>54</v>
      </c>
      <c r="G46" s="9"/>
    </row>
    <row r="47" customFormat="false" ht="12.95" hidden="false" customHeight="true" outlineLevel="0" collapsed="false">
      <c r="A47" s="7" t="s">
        <v>16</v>
      </c>
      <c r="B47" s="7" t="s">
        <v>17</v>
      </c>
      <c r="C47" s="7" t="s">
        <v>18</v>
      </c>
      <c r="D47" s="3"/>
      <c r="E47" s="3"/>
      <c r="F47" s="4"/>
      <c r="G47" s="5"/>
      <c r="I47" s="5" t="s">
        <v>55</v>
      </c>
    </row>
    <row r="48" customFormat="false" ht="12.95" hidden="false" customHeight="true" outlineLevel="0" collapsed="false">
      <c r="A48" s="2"/>
      <c r="B48" s="2"/>
      <c r="C48" s="2"/>
      <c r="D48" s="3"/>
      <c r="E48" s="3"/>
      <c r="F48" s="4"/>
      <c r="G48" s="5"/>
    </row>
    <row r="49" customFormat="false" ht="12.95" hidden="false" customHeight="true" outlineLevel="0" collapsed="false">
      <c r="A49" s="10" t="s">
        <v>20</v>
      </c>
      <c r="B49" s="10" t="s">
        <v>21</v>
      </c>
      <c r="C49" s="10" t="s">
        <v>22</v>
      </c>
      <c r="D49" s="11" t="s">
        <v>23</v>
      </c>
      <c r="E49" s="11" t="s">
        <v>24</v>
      </c>
      <c r="F49" s="12" t="s">
        <v>25</v>
      </c>
      <c r="G49" s="13" t="s">
        <v>26</v>
      </c>
      <c r="H49" s="14"/>
      <c r="I49" s="14"/>
    </row>
    <row r="50" customFormat="false" ht="12.95" hidden="false" customHeight="true" outlineLevel="0" collapsed="false">
      <c r="A50" s="15"/>
      <c r="B50" s="15"/>
      <c r="C50" s="15"/>
      <c r="D50" s="11" t="s">
        <v>27</v>
      </c>
      <c r="E50" s="11" t="s">
        <v>27</v>
      </c>
      <c r="F50" s="16" t="s">
        <v>28</v>
      </c>
      <c r="G50" s="17" t="s">
        <v>29</v>
      </c>
      <c r="H50" s="17" t="s">
        <v>30</v>
      </c>
      <c r="I50" s="17" t="s">
        <v>31</v>
      </c>
    </row>
    <row r="51" customFormat="false" ht="12.95" hidden="false" customHeight="true" outlineLevel="0" collapsed="false">
      <c r="A51" s="18" t="s">
        <v>35</v>
      </c>
      <c r="B51" s="19" t="s">
        <v>56</v>
      </c>
      <c r="C51" s="18" t="n">
        <v>13</v>
      </c>
      <c r="D51" s="20" t="n">
        <v>38720.6041666667</v>
      </c>
      <c r="E51" s="20" t="n">
        <v>38748.675</v>
      </c>
      <c r="F51" s="21" t="n">
        <f aca="false">24*(E51-D51)</f>
        <v>673.700000000128</v>
      </c>
      <c r="G51" s="21" t="n">
        <v>2.37</v>
      </c>
      <c r="H51" s="21" t="n">
        <v>47</v>
      </c>
      <c r="I51" s="18" t="n">
        <v>25</v>
      </c>
    </row>
    <row r="52" customFormat="false" ht="12.95" hidden="false" customHeight="true" outlineLevel="0" collapsed="false">
      <c r="A52" s="18" t="s">
        <v>35</v>
      </c>
      <c r="B52" s="19" t="s">
        <v>57</v>
      </c>
      <c r="C52" s="18" t="n">
        <v>14</v>
      </c>
      <c r="D52" s="20" t="n">
        <v>38720.6076388889</v>
      </c>
      <c r="E52" s="20" t="n">
        <v>38748.6125</v>
      </c>
      <c r="F52" s="21" t="n">
        <f aca="false">24*(E52-D52)</f>
        <v>672.116666666698</v>
      </c>
      <c r="G52" s="21" t="n">
        <v>1.38</v>
      </c>
      <c r="H52" s="21" t="n">
        <v>28</v>
      </c>
      <c r="I52" s="18" t="n">
        <v>15</v>
      </c>
    </row>
    <row r="53" customFormat="false" ht="12.95" hidden="false" customHeight="true" outlineLevel="0" collapsed="false">
      <c r="A53" s="18"/>
      <c r="B53" s="19" t="s">
        <v>58</v>
      </c>
      <c r="C53" s="18" t="n">
        <v>15</v>
      </c>
      <c r="D53" s="20" t="n">
        <v>38720.4791666667</v>
      </c>
      <c r="E53" s="20" t="n">
        <v>38748.5111111111</v>
      </c>
      <c r="F53" s="21" t="n">
        <f aca="false">24*(E53-D53)</f>
        <v>672.766666666721</v>
      </c>
      <c r="G53" s="21" t="n">
        <v>1.7</v>
      </c>
      <c r="H53" s="21" t="n">
        <v>34</v>
      </c>
      <c r="I53" s="18" t="n">
        <v>18</v>
      </c>
    </row>
    <row r="54" customFormat="false" ht="12.95" hidden="false" customHeight="true" outlineLevel="0" collapsed="false">
      <c r="A54" s="22" t="s">
        <v>35</v>
      </c>
      <c r="B54" s="23" t="s">
        <v>59</v>
      </c>
      <c r="C54" s="22" t="n">
        <v>16</v>
      </c>
      <c r="D54" s="20" t="n">
        <v>38720.6111111111</v>
      </c>
      <c r="E54" s="20" t="n">
        <v>38748.6006944444</v>
      </c>
      <c r="F54" s="24" t="n">
        <f aca="false">24*(E54-D54)</f>
        <v>671.750000000058</v>
      </c>
      <c r="G54" s="36" t="n">
        <v>1.95</v>
      </c>
      <c r="H54" s="36" t="n">
        <v>39</v>
      </c>
      <c r="I54" s="37" t="n">
        <v>21</v>
      </c>
    </row>
    <row r="55" customFormat="false" ht="12.95" hidden="false" customHeight="true" outlineLevel="0" collapsed="false">
      <c r="A55" s="18" t="s">
        <v>32</v>
      </c>
      <c r="B55" s="19" t="s">
        <v>60</v>
      </c>
      <c r="C55" s="18" t="n">
        <v>17</v>
      </c>
      <c r="D55" s="20" t="n">
        <v>38720.4861111111</v>
      </c>
      <c r="E55" s="20" t="n">
        <v>38748.5423611111</v>
      </c>
      <c r="F55" s="21" t="n">
        <f aca="false">24*(E55-D55)</f>
        <v>673.350000000035</v>
      </c>
      <c r="G55" s="21" t="n">
        <v>2.85</v>
      </c>
      <c r="H55" s="21" t="n">
        <v>57</v>
      </c>
      <c r="I55" s="18" t="n">
        <v>30</v>
      </c>
    </row>
    <row r="56" customFormat="false" ht="12.95" hidden="false" customHeight="tru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95" hidden="false" customHeight="tru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95" hidden="false" customHeight="tru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95" hidden="false" customHeight="tru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95" hidden="false" customHeight="tru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95" hidden="false" customHeight="tru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95" hidden="false" customHeight="tru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95" hidden="false" customHeight="true" outlineLevel="0" collapsed="false">
      <c r="A63" s="2"/>
      <c r="B63" s="2"/>
      <c r="C63" s="2"/>
      <c r="D63" s="3"/>
      <c r="E63" s="3"/>
      <c r="F63" s="4"/>
      <c r="G63" s="4"/>
      <c r="H63" s="4"/>
      <c r="I63" s="2"/>
    </row>
    <row r="64" customFormat="false" ht="12.95" hidden="false" customHeight="true" outlineLevel="0" collapsed="false">
      <c r="A64" s="2"/>
      <c r="B64" s="2"/>
      <c r="C64" s="2"/>
      <c r="D64" s="3"/>
      <c r="E64" s="3"/>
      <c r="F64" s="4"/>
      <c r="G64" s="4"/>
      <c r="H64" s="4"/>
      <c r="I64" s="2"/>
    </row>
    <row r="65" customFormat="false" ht="12.95" hidden="false" customHeight="true" outlineLevel="0" collapsed="false">
      <c r="A65" s="7" t="s">
        <v>47</v>
      </c>
      <c r="B65" s="29" t="s">
        <v>48</v>
      </c>
      <c r="C65" s="2"/>
      <c r="D65" s="30" t="s">
        <v>49</v>
      </c>
      <c r="E65" s="3"/>
      <c r="F65" s="31" t="s">
        <v>50</v>
      </c>
      <c r="G65" s="4"/>
      <c r="I65" s="9" t="s">
        <v>51</v>
      </c>
    </row>
    <row r="66" customFormat="false" ht="12.95" hidden="false" customHeight="true" outlineLevel="0" collapsed="false">
      <c r="A66" s="7" t="s">
        <v>52</v>
      </c>
      <c r="B66" s="29" t="s">
        <v>52</v>
      </c>
      <c r="C66" s="2"/>
      <c r="D66" s="30" t="s">
        <v>52</v>
      </c>
      <c r="E66" s="3"/>
      <c r="F66" s="31" t="s">
        <v>52</v>
      </c>
      <c r="G66" s="4"/>
      <c r="H66" s="4"/>
      <c r="I66" s="2"/>
    </row>
    <row r="67" customFormat="false" ht="12.95" hidden="false" customHeight="true" outlineLevel="0" collapsed="false">
      <c r="A67" s="2"/>
      <c r="B67" s="2"/>
      <c r="C67" s="2"/>
      <c r="D67" s="3"/>
      <c r="E67" s="3"/>
      <c r="F67" s="4"/>
      <c r="G67" s="4"/>
      <c r="H67" s="4"/>
      <c r="I67" s="2"/>
    </row>
    <row r="68" customFormat="false" ht="12.95" hidden="false" customHeight="true" outlineLevel="0" collapsed="false">
      <c r="A68" s="32"/>
      <c r="B68" s="2"/>
      <c r="C68" s="2"/>
      <c r="D68" s="3"/>
      <c r="E68" s="3"/>
      <c r="F68" s="4"/>
      <c r="G68" s="4"/>
      <c r="H68" s="4"/>
      <c r="I68" s="2"/>
    </row>
    <row r="69" customFormat="false" ht="12.95" hidden="false" customHeight="true" outlineLevel="0" collapsed="false">
      <c r="A69" s="2"/>
      <c r="B69" s="2"/>
      <c r="C69" s="2"/>
      <c r="D69" s="3"/>
      <c r="E69" s="3"/>
      <c r="F69" s="4"/>
      <c r="G69" s="5"/>
    </row>
    <row r="70" customFormat="false" ht="12.95" hidden="false" customHeight="true" outlineLevel="0" collapsed="false">
      <c r="A70" s="35" t="s">
        <v>53</v>
      </c>
      <c r="B70" s="2"/>
      <c r="C70" s="2"/>
      <c r="D70" s="3"/>
      <c r="E70" s="3"/>
      <c r="F70" s="4"/>
      <c r="G7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18.85"/>
    <col collapsed="false" customWidth="true" hidden="false" outlineLevel="0" max="3" min="3" style="2" width="9.14"/>
    <col collapsed="false" customWidth="true" hidden="false" outlineLevel="0" max="5" min="4" style="3" width="15.41"/>
    <col collapsed="false" customWidth="true" hidden="false" outlineLevel="0" max="6" min="6" style="4" width="19.56"/>
    <col collapsed="false" customWidth="true" hidden="false" outlineLevel="0" max="7" min="7" style="5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A4" s="7" t="s">
        <v>2</v>
      </c>
      <c r="B4" s="7" t="s">
        <v>3</v>
      </c>
      <c r="F4" s="6" t="s">
        <v>4</v>
      </c>
    </row>
    <row r="5" customFormat="false" ht="12.75" hidden="false" customHeight="false" outlineLevel="0" collapsed="false">
      <c r="A5" s="7"/>
      <c r="B5" s="7" t="s">
        <v>5</v>
      </c>
      <c r="F5" s="6" t="s">
        <v>6</v>
      </c>
    </row>
    <row r="6" customFormat="false" ht="12.75" hidden="false" customHeight="false" outlineLevel="0" collapsed="false">
      <c r="A6" s="7"/>
      <c r="B6" s="7" t="s">
        <v>7</v>
      </c>
      <c r="F6" s="6" t="s">
        <v>8</v>
      </c>
    </row>
    <row r="7" customFormat="false" ht="12.75" hidden="false" customHeight="false" outlineLevel="0" collapsed="false">
      <c r="A7" s="7"/>
      <c r="B7" s="7" t="s">
        <v>9</v>
      </c>
      <c r="F7" s="6" t="s">
        <v>10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13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17</v>
      </c>
      <c r="C12" s="7" t="s">
        <v>18</v>
      </c>
      <c r="I12" s="5" t="s">
        <v>19</v>
      </c>
    </row>
    <row r="14" customFormat="false" ht="12.75" hidden="false" customHeight="false" outlineLevel="0" collapsed="false">
      <c r="A14" s="10" t="s">
        <v>20</v>
      </c>
      <c r="B14" s="10" t="s">
        <v>21</v>
      </c>
      <c r="C14" s="10" t="s">
        <v>22</v>
      </c>
      <c r="D14" s="11" t="s">
        <v>23</v>
      </c>
      <c r="E14" s="11" t="s">
        <v>24</v>
      </c>
      <c r="F14" s="12" t="s">
        <v>25</v>
      </c>
      <c r="G14" s="13" t="s">
        <v>26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7</v>
      </c>
      <c r="E15" s="11" t="s">
        <v>27</v>
      </c>
      <c r="F15" s="16" t="s">
        <v>28</v>
      </c>
      <c r="G15" s="17" t="s">
        <v>29</v>
      </c>
      <c r="H15" s="17" t="s">
        <v>30</v>
      </c>
      <c r="I15" s="17" t="s">
        <v>31</v>
      </c>
    </row>
    <row r="16" customFormat="false" ht="12.75" hidden="false" customHeight="false" outlineLevel="0" collapsed="false">
      <c r="A16" s="18" t="s">
        <v>32</v>
      </c>
      <c r="B16" s="19" t="s">
        <v>33</v>
      </c>
      <c r="C16" s="18" t="n">
        <v>1</v>
      </c>
      <c r="D16" s="20" t="n">
        <v>38993.4909722222</v>
      </c>
      <c r="E16" s="20" t="n">
        <v>39021.5715277778</v>
      </c>
      <c r="F16" s="21" t="n">
        <v>674.93</v>
      </c>
      <c r="G16" s="21" t="n">
        <v>2.31</v>
      </c>
      <c r="H16" s="21" t="n">
        <v>46</v>
      </c>
      <c r="I16" s="18" t="n">
        <v>24</v>
      </c>
    </row>
    <row r="17" customFormat="false" ht="12.75" hidden="false" customHeight="false" outlineLevel="0" collapsed="false">
      <c r="A17" s="18" t="s">
        <v>32</v>
      </c>
      <c r="B17" s="19" t="s">
        <v>34</v>
      </c>
      <c r="C17" s="18" t="n">
        <v>2</v>
      </c>
      <c r="D17" s="20" t="n">
        <v>38993.4875</v>
      </c>
      <c r="E17" s="20" t="n">
        <v>39021.56875</v>
      </c>
      <c r="F17" s="21" t="n">
        <v>674.95</v>
      </c>
      <c r="G17" s="21" t="n">
        <v>2.48</v>
      </c>
      <c r="H17" s="21" t="n">
        <v>49</v>
      </c>
      <c r="I17" s="18" t="n">
        <v>26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18" t="n">
        <v>3</v>
      </c>
      <c r="D18" s="20" t="n">
        <v>38993.4208333333</v>
      </c>
      <c r="E18" s="20" t="n">
        <v>39021.4333333333</v>
      </c>
      <c r="F18" s="21" t="n">
        <v>673.3</v>
      </c>
      <c r="G18" s="21" t="n">
        <v>0.93</v>
      </c>
      <c r="H18" s="21" t="n">
        <v>19</v>
      </c>
      <c r="I18" s="18" t="n">
        <v>10</v>
      </c>
    </row>
    <row r="19" customFormat="false" ht="12.75" hidden="false" customHeight="false" outlineLevel="0" collapsed="false">
      <c r="A19" s="18"/>
      <c r="B19" s="19" t="s">
        <v>37</v>
      </c>
      <c r="C19" s="18" t="n">
        <v>4</v>
      </c>
      <c r="D19" s="20" t="n">
        <v>38993.4541666667</v>
      </c>
      <c r="E19" s="20" t="n">
        <v>39021.4722222222</v>
      </c>
      <c r="F19" s="21" t="n">
        <v>673.43</v>
      </c>
      <c r="G19" s="21" t="n">
        <v>0.78</v>
      </c>
      <c r="H19" s="21" t="n">
        <v>16</v>
      </c>
      <c r="I19" s="18" t="n">
        <v>8</v>
      </c>
    </row>
    <row r="20" s="45" customFormat="true" ht="12.75" hidden="false" customHeight="false" outlineLevel="0" collapsed="false">
      <c r="A20" s="41" t="s">
        <v>32</v>
      </c>
      <c r="B20" s="42" t="s">
        <v>39</v>
      </c>
      <c r="C20" s="41" t="n">
        <v>5</v>
      </c>
      <c r="D20" s="20" t="n">
        <v>38993.4881944444</v>
      </c>
      <c r="E20" s="20" t="n">
        <v>39021.5694444444</v>
      </c>
      <c r="F20" s="44" t="n">
        <v>674.95</v>
      </c>
      <c r="G20" s="44" t="n">
        <v>2</v>
      </c>
      <c r="H20" s="44" t="n">
        <v>40</v>
      </c>
      <c r="I20" s="41" t="n">
        <v>21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8993.5340277778</v>
      </c>
      <c r="E21" s="20" t="n">
        <v>39021.5875</v>
      </c>
      <c r="F21" s="21" t="n">
        <v>674.28</v>
      </c>
      <c r="G21" s="21" t="n">
        <v>1.79</v>
      </c>
      <c r="H21" s="21" t="n">
        <v>36</v>
      </c>
      <c r="I21" s="18" t="n">
        <v>19</v>
      </c>
    </row>
    <row r="22" customFormat="false" ht="12.75" hidden="false" customHeight="false" outlineLevel="0" collapsed="false">
      <c r="A22" s="18" t="s">
        <v>32</v>
      </c>
      <c r="B22" s="19" t="s">
        <v>41</v>
      </c>
      <c r="C22" s="18" t="n">
        <v>7</v>
      </c>
      <c r="D22" s="20" t="n">
        <v>38993.5104166667</v>
      </c>
      <c r="E22" s="20" t="n">
        <v>39021.5569444444</v>
      </c>
      <c r="F22" s="21" t="n">
        <v>674.12</v>
      </c>
      <c r="G22" s="21" t="n">
        <v>1.85</v>
      </c>
      <c r="H22" s="21" t="n">
        <v>37</v>
      </c>
      <c r="I22" s="18" t="n">
        <v>19</v>
      </c>
    </row>
    <row r="23" customFormat="false" ht="12.75" hidden="false" customHeight="false" outlineLevel="0" collapsed="false">
      <c r="A23" s="18" t="s">
        <v>32</v>
      </c>
      <c r="B23" s="19" t="s">
        <v>42</v>
      </c>
      <c r="C23" s="18" t="n">
        <v>8</v>
      </c>
      <c r="D23" s="20" t="n">
        <v>38993.5125</v>
      </c>
      <c r="E23" s="20" t="n">
        <v>39021.5597222222</v>
      </c>
      <c r="F23" s="21" t="n">
        <v>674.13</v>
      </c>
      <c r="G23" s="21" t="n">
        <v>1.34</v>
      </c>
      <c r="H23" s="21" t="n">
        <v>27</v>
      </c>
      <c r="I23" s="18" t="n">
        <v>14</v>
      </c>
    </row>
    <row r="24" customFormat="false" ht="12.75" hidden="false" customHeight="false" outlineLevel="0" collapsed="false">
      <c r="A24" s="18" t="s">
        <v>32</v>
      </c>
      <c r="B24" s="19" t="s">
        <v>43</v>
      </c>
      <c r="C24" s="18" t="n">
        <v>9</v>
      </c>
      <c r="D24" s="20" t="n">
        <v>38993.5180555556</v>
      </c>
      <c r="E24" s="20" t="n">
        <v>39021.5625</v>
      </c>
      <c r="F24" s="21" t="n">
        <v>674.07</v>
      </c>
      <c r="G24" s="21" t="n">
        <v>1.62</v>
      </c>
      <c r="H24" s="21" t="n">
        <v>32</v>
      </c>
      <c r="I24" s="18" t="n">
        <v>17</v>
      </c>
    </row>
    <row r="25" customFormat="false" ht="12.75" hidden="false" customHeight="false" outlineLevel="0" collapsed="false">
      <c r="A25" s="18" t="s">
        <v>32</v>
      </c>
      <c r="B25" s="19" t="s">
        <v>44</v>
      </c>
      <c r="C25" s="18" t="n">
        <v>10</v>
      </c>
      <c r="D25" s="20" t="n">
        <v>38993.5201388889</v>
      </c>
      <c r="E25" s="20" t="n">
        <v>39021.5638888889</v>
      </c>
      <c r="F25" s="21" t="n">
        <v>674.05</v>
      </c>
      <c r="G25" s="21" t="n">
        <v>2.48</v>
      </c>
      <c r="H25" s="21" t="n">
        <v>50</v>
      </c>
      <c r="I25" s="18" t="n">
        <v>26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8993.4409722222</v>
      </c>
      <c r="E26" s="20" t="n">
        <v>39021.45625</v>
      </c>
      <c r="F26" s="21" t="n">
        <v>673.37</v>
      </c>
      <c r="G26" s="21" t="n">
        <v>2.01</v>
      </c>
      <c r="H26" s="21" t="n">
        <v>40</v>
      </c>
      <c r="I26" s="18" t="n">
        <v>21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8993.4326388889</v>
      </c>
      <c r="E27" s="20" t="n">
        <v>39021.4465277778</v>
      </c>
      <c r="F27" s="21" t="n">
        <v>673.33</v>
      </c>
      <c r="G27" s="21" t="n">
        <v>1.31</v>
      </c>
      <c r="H27" s="21" t="n">
        <v>26</v>
      </c>
      <c r="I27" s="18" t="n">
        <v>14</v>
      </c>
    </row>
    <row r="28" customFormat="false" ht="12.75" hidden="false" customHeight="false" outlineLevel="0" collapsed="false">
      <c r="A28" s="25"/>
      <c r="B28" s="26"/>
      <c r="C28" s="25"/>
      <c r="D28" s="27"/>
      <c r="E28" s="27"/>
      <c r="F28" s="28"/>
      <c r="G28" s="28"/>
      <c r="H28" s="28"/>
      <c r="I28" s="25"/>
    </row>
    <row r="29" customFormat="false" ht="12.75" hidden="false" customHeight="false" outlineLevel="0" collapsed="false">
      <c r="G29" s="4"/>
      <c r="H29" s="4"/>
      <c r="I29" s="2"/>
    </row>
    <row r="30" customFormat="false" ht="12.75" hidden="false" customHeight="false" outlineLevel="0" collapsed="false">
      <c r="A30" s="7" t="s">
        <v>47</v>
      </c>
      <c r="B30" s="29" t="s">
        <v>48</v>
      </c>
      <c r="D30" s="30" t="s">
        <v>49</v>
      </c>
      <c r="F30" s="31" t="s">
        <v>50</v>
      </c>
      <c r="G30" s="4"/>
      <c r="I30" s="9" t="s">
        <v>51</v>
      </c>
    </row>
    <row r="31" customFormat="false" ht="12.75" hidden="false" customHeight="false" outlineLevel="0" collapsed="false">
      <c r="A31" s="7" t="s">
        <v>52</v>
      </c>
      <c r="B31" s="29" t="s">
        <v>52</v>
      </c>
      <c r="D31" s="30" t="s">
        <v>52</v>
      </c>
      <c r="F31" s="31" t="s">
        <v>52</v>
      </c>
      <c r="G31" s="4"/>
      <c r="H31" s="4"/>
      <c r="I31" s="2"/>
    </row>
    <row r="32" customFormat="false" ht="12.75" hidden="false" customHeight="false" outlineLevel="0" collapsed="false">
      <c r="G32" s="4"/>
      <c r="H32" s="4"/>
      <c r="I32" s="2"/>
    </row>
    <row r="33" customFormat="false" ht="12.75" hidden="false" customHeight="false" outlineLevel="0" collapsed="false">
      <c r="A33" s="32" t="s">
        <v>65</v>
      </c>
      <c r="C33" s="33"/>
      <c r="D33" s="34"/>
      <c r="G33" s="4"/>
      <c r="H33" s="4"/>
      <c r="I33" s="2"/>
    </row>
    <row r="35" customFormat="false" ht="12.75" hidden="false" customHeight="false" outlineLevel="0" collapsed="false">
      <c r="A35" s="35" t="s">
        <v>53</v>
      </c>
    </row>
    <row r="36" customFormat="false" ht="15.75" hidden="false" customHeight="false" outlineLevel="0" collapsed="false">
      <c r="A36" s="1" t="s">
        <v>0</v>
      </c>
    </row>
    <row r="37" customFormat="false" ht="15.75" hidden="false" customHeight="false" outlineLevel="0" collapsed="false">
      <c r="A37" s="1"/>
    </row>
    <row r="38" customFormat="false" ht="12.75" hidden="false" customHeight="false" outlineLevel="0" collapsed="false">
      <c r="F38" s="6" t="s">
        <v>1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">
        <v>4</v>
      </c>
    </row>
    <row r="40" customFormat="false" ht="12.75" hidden="false" customHeight="false" outlineLevel="0" collapsed="false">
      <c r="A40" s="7"/>
      <c r="B40" s="7" t="s">
        <v>5</v>
      </c>
      <c r="F40" s="6" t="s">
        <v>6</v>
      </c>
    </row>
    <row r="41" customFormat="false" ht="12.75" hidden="false" customHeight="false" outlineLevel="0" collapsed="false">
      <c r="A41" s="7"/>
      <c r="B41" s="7" t="s">
        <v>7</v>
      </c>
      <c r="F41" s="6" t="s">
        <v>8</v>
      </c>
    </row>
    <row r="42" customFormat="false" ht="12.75" hidden="false" customHeight="false" outlineLevel="0" collapsed="false">
      <c r="A42" s="7"/>
      <c r="B42" s="7" t="s">
        <v>9</v>
      </c>
      <c r="F42" s="6" t="s">
        <v>10</v>
      </c>
    </row>
    <row r="43" customFormat="false" ht="12.75" hidden="false" customHeight="false" outlineLevel="0" collapsed="false">
      <c r="A43" s="7"/>
      <c r="B43" s="7" t="s">
        <v>11</v>
      </c>
      <c r="E43" s="6"/>
    </row>
    <row r="44" customFormat="false" ht="12.75" hidden="false" customHeight="false" outlineLevel="0" collapsed="false">
      <c r="A44" s="7"/>
      <c r="B44" s="7"/>
      <c r="E44" s="6"/>
    </row>
    <row r="45" customFormat="false" ht="12.75" hidden="false" customHeight="false" outlineLevel="0" collapsed="false">
      <c r="A45" s="7" t="s">
        <v>12</v>
      </c>
      <c r="B45" s="7" t="s">
        <v>13</v>
      </c>
      <c r="F45" s="8" t="s">
        <v>14</v>
      </c>
      <c r="G45" s="9"/>
    </row>
    <row r="46" customFormat="false" ht="12.75" hidden="false" customHeight="false" outlineLevel="0" collapsed="false">
      <c r="A46" s="7"/>
      <c r="B46" s="7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17</v>
      </c>
      <c r="C47" s="7" t="s">
        <v>18</v>
      </c>
      <c r="I47" s="5" t="s">
        <v>55</v>
      </c>
    </row>
    <row r="49" customFormat="false" ht="12.75" hidden="false" customHeight="false" outlineLevel="0" collapsed="false">
      <c r="A49" s="10" t="s">
        <v>20</v>
      </c>
      <c r="B49" s="10" t="s">
        <v>21</v>
      </c>
      <c r="C49" s="10" t="s">
        <v>22</v>
      </c>
      <c r="D49" s="11" t="s">
        <v>23</v>
      </c>
      <c r="E49" s="11" t="s">
        <v>24</v>
      </c>
      <c r="F49" s="12" t="s">
        <v>25</v>
      </c>
      <c r="G49" s="13" t="s">
        <v>26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7</v>
      </c>
      <c r="E50" s="11" t="s">
        <v>27</v>
      </c>
      <c r="F50" s="16" t="s">
        <v>28</v>
      </c>
      <c r="G50" s="17" t="s">
        <v>29</v>
      </c>
      <c r="H50" s="17" t="s">
        <v>30</v>
      </c>
      <c r="I50" s="17" t="s">
        <v>31</v>
      </c>
    </row>
    <row r="51" customFormat="false" ht="12.75" hidden="false" customHeight="false" outlineLevel="0" collapsed="false">
      <c r="A51" s="18" t="s">
        <v>35</v>
      </c>
      <c r="B51" s="19" t="s">
        <v>56</v>
      </c>
      <c r="C51" s="18" t="n">
        <v>13</v>
      </c>
      <c r="D51" s="20" t="n">
        <v>38993.4305555556</v>
      </c>
      <c r="E51" s="20" t="n">
        <v>39021.4444444444</v>
      </c>
      <c r="F51" s="21" t="n">
        <v>673.33</v>
      </c>
      <c r="G51" s="21" t="n">
        <v>1.59</v>
      </c>
      <c r="H51" s="21" t="n">
        <v>32</v>
      </c>
      <c r="I51" s="18" t="n">
        <v>17</v>
      </c>
    </row>
    <row r="52" customFormat="false" ht="12.75" hidden="false" customHeight="false" outlineLevel="0" collapsed="false">
      <c r="A52" s="18" t="s">
        <v>35</v>
      </c>
      <c r="B52" s="19" t="s">
        <v>57</v>
      </c>
      <c r="C52" s="18" t="n">
        <v>14</v>
      </c>
      <c r="D52" s="20" t="n">
        <v>38993.425</v>
      </c>
      <c r="E52" s="20" t="n">
        <v>39021.4381944445</v>
      </c>
      <c r="F52" s="21" t="n">
        <v>673.32</v>
      </c>
      <c r="G52" s="21" t="n">
        <v>1.05</v>
      </c>
      <c r="H52" s="21" t="n">
        <v>21</v>
      </c>
      <c r="I52" s="18" t="n">
        <v>11</v>
      </c>
    </row>
    <row r="53" customFormat="false" ht="12.75" hidden="false" customHeight="false" outlineLevel="0" collapsed="false">
      <c r="A53" s="18"/>
      <c r="B53" s="19" t="s">
        <v>58</v>
      </c>
      <c r="C53" s="18" t="n">
        <v>15</v>
      </c>
      <c r="D53" s="20" t="n">
        <v>38993.4791666667</v>
      </c>
      <c r="E53" s="20" t="n">
        <v>39021.5513888889</v>
      </c>
      <c r="F53" s="21" t="n">
        <v>674.73</v>
      </c>
      <c r="G53" s="21" t="n">
        <v>1.5</v>
      </c>
      <c r="H53" s="21" t="n">
        <v>30</v>
      </c>
      <c r="I53" s="18" t="n">
        <v>16</v>
      </c>
    </row>
    <row r="54" customFormat="false" ht="12.75" hidden="false" customHeight="false" outlineLevel="0" collapsed="false">
      <c r="A54" s="41" t="s">
        <v>35</v>
      </c>
      <c r="B54" s="42" t="s">
        <v>59</v>
      </c>
      <c r="C54" s="41" t="n">
        <v>16</v>
      </c>
      <c r="D54" s="20" t="n">
        <v>38993.4131944444</v>
      </c>
      <c r="E54" s="20" t="n">
        <v>39021.4243055556</v>
      </c>
      <c r="F54" s="44" t="n">
        <v>673.27</v>
      </c>
      <c r="G54" s="44" t="n">
        <v>1.26</v>
      </c>
      <c r="H54" s="44" t="n">
        <v>25</v>
      </c>
      <c r="I54" s="41" t="n">
        <v>13</v>
      </c>
    </row>
    <row r="55" customFormat="false" ht="12.75" hidden="false" customHeight="false" outlineLevel="0" collapsed="false">
      <c r="A55" s="18" t="s">
        <v>32</v>
      </c>
      <c r="B55" s="19" t="s">
        <v>60</v>
      </c>
      <c r="C55" s="18" t="n">
        <v>17</v>
      </c>
      <c r="D55" s="20" t="n">
        <v>38993.4916666667</v>
      </c>
      <c r="E55" s="20" t="n">
        <v>39021.5722222222</v>
      </c>
      <c r="F55" s="21" t="n">
        <v>674.93</v>
      </c>
      <c r="G55" s="21" t="n">
        <v>2.3</v>
      </c>
      <c r="H55" s="21" t="n">
        <v>46</v>
      </c>
      <c r="I55" s="18" t="n">
        <v>24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4"/>
      <c r="H63" s="4"/>
      <c r="I63" s="2"/>
    </row>
    <row r="64" customFormat="false" ht="12.75" hidden="false" customHeight="false" outlineLevel="0" collapsed="false">
      <c r="G64" s="4"/>
      <c r="H64" s="4"/>
      <c r="I64" s="2"/>
    </row>
    <row r="65" customFormat="false" ht="12.75" hidden="false" customHeight="false" outlineLevel="0" collapsed="false">
      <c r="A65" s="7" t="s">
        <v>47</v>
      </c>
      <c r="B65" s="29" t="s">
        <v>48</v>
      </c>
      <c r="D65" s="30" t="s">
        <v>49</v>
      </c>
      <c r="F65" s="31" t="s">
        <v>50</v>
      </c>
      <c r="G65" s="4"/>
      <c r="I65" s="9" t="s">
        <v>51</v>
      </c>
    </row>
    <row r="66" customFormat="false" ht="12.75" hidden="false" customHeight="false" outlineLevel="0" collapsed="false">
      <c r="A66" s="7" t="s">
        <v>52</v>
      </c>
      <c r="B66" s="29" t="s">
        <v>52</v>
      </c>
      <c r="D66" s="30" t="s">
        <v>52</v>
      </c>
      <c r="F66" s="31" t="s">
        <v>52</v>
      </c>
      <c r="G66" s="4"/>
      <c r="H66" s="4"/>
      <c r="I66" s="2"/>
    </row>
    <row r="67" customFormat="false" ht="12.75" hidden="false" customHeight="false" outlineLevel="0" collapsed="false">
      <c r="G67" s="4"/>
      <c r="H67" s="4"/>
      <c r="I67" s="2"/>
    </row>
    <row r="68" customFormat="false" ht="12.75" hidden="false" customHeight="false" outlineLevel="0" collapsed="false">
      <c r="A68" s="32" t="s">
        <v>65</v>
      </c>
      <c r="B68" s="48"/>
      <c r="C68" s="48"/>
      <c r="G68" s="4"/>
      <c r="H68" s="4"/>
      <c r="I68" s="2"/>
    </row>
    <row r="70" customFormat="false" ht="12.75" hidden="false" customHeight="false" outlineLevel="0" collapsed="false">
      <c r="A70" s="3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18.85"/>
    <col collapsed="false" customWidth="true" hidden="false" outlineLevel="0" max="3" min="3" style="2" width="9.14"/>
    <col collapsed="false" customWidth="true" hidden="false" outlineLevel="0" max="5" min="4" style="3" width="15.41"/>
    <col collapsed="false" customWidth="true" hidden="false" outlineLevel="0" max="6" min="6" style="4" width="19.56"/>
    <col collapsed="false" customWidth="true" hidden="false" outlineLevel="0" max="7" min="7" style="5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A4" s="7" t="s">
        <v>2</v>
      </c>
      <c r="B4" s="7" t="s">
        <v>3</v>
      </c>
      <c r="F4" s="6" t="s">
        <v>4</v>
      </c>
    </row>
    <row r="5" customFormat="false" ht="12.75" hidden="false" customHeight="false" outlineLevel="0" collapsed="false">
      <c r="A5" s="7"/>
      <c r="B5" s="7" t="s">
        <v>5</v>
      </c>
      <c r="F5" s="6" t="s">
        <v>6</v>
      </c>
    </row>
    <row r="6" customFormat="false" ht="12.75" hidden="false" customHeight="false" outlineLevel="0" collapsed="false">
      <c r="A6" s="7"/>
      <c r="B6" s="7" t="s">
        <v>7</v>
      </c>
      <c r="F6" s="6" t="s">
        <v>8</v>
      </c>
    </row>
    <row r="7" customFormat="false" ht="12.75" hidden="false" customHeight="false" outlineLevel="0" collapsed="false">
      <c r="A7" s="7"/>
      <c r="B7" s="7" t="s">
        <v>9</v>
      </c>
      <c r="F7" s="6" t="s">
        <v>10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13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17</v>
      </c>
      <c r="C12" s="7" t="s">
        <v>18</v>
      </c>
      <c r="I12" s="5" t="s">
        <v>19</v>
      </c>
    </row>
    <row r="14" customFormat="false" ht="12.75" hidden="false" customHeight="false" outlineLevel="0" collapsed="false">
      <c r="A14" s="10" t="s">
        <v>20</v>
      </c>
      <c r="B14" s="10" t="s">
        <v>21</v>
      </c>
      <c r="C14" s="10" t="s">
        <v>22</v>
      </c>
      <c r="D14" s="11" t="s">
        <v>23</v>
      </c>
      <c r="E14" s="11" t="s">
        <v>24</v>
      </c>
      <c r="F14" s="12" t="s">
        <v>25</v>
      </c>
      <c r="G14" s="13" t="s">
        <v>26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7</v>
      </c>
      <c r="E15" s="11" t="s">
        <v>27</v>
      </c>
      <c r="F15" s="16" t="s">
        <v>28</v>
      </c>
      <c r="G15" s="17" t="s">
        <v>29</v>
      </c>
      <c r="H15" s="17" t="s">
        <v>30</v>
      </c>
      <c r="I15" s="17" t="s">
        <v>31</v>
      </c>
    </row>
    <row r="16" customFormat="false" ht="12.75" hidden="false" customHeight="false" outlineLevel="0" collapsed="false">
      <c r="A16" s="18" t="s">
        <v>32</v>
      </c>
      <c r="B16" s="19" t="s">
        <v>33</v>
      </c>
      <c r="C16" s="18" t="n">
        <v>1</v>
      </c>
      <c r="D16" s="20" t="n">
        <v>39021.5715277778</v>
      </c>
      <c r="E16" s="20" t="n">
        <v>39049.5715277778</v>
      </c>
      <c r="F16" s="21" t="n">
        <f aca="false">24*(E16-D16)</f>
        <v>672</v>
      </c>
      <c r="G16" s="21" t="n">
        <v>3.15</v>
      </c>
      <c r="H16" s="21" t="n">
        <v>63</v>
      </c>
      <c r="I16" s="18" t="n">
        <v>33</v>
      </c>
    </row>
    <row r="17" customFormat="false" ht="12.75" hidden="false" customHeight="false" outlineLevel="0" collapsed="false">
      <c r="A17" s="18" t="s">
        <v>32</v>
      </c>
      <c r="B17" s="19" t="s">
        <v>34</v>
      </c>
      <c r="C17" s="18" t="n">
        <v>2</v>
      </c>
      <c r="D17" s="20" t="n">
        <v>39021.56875</v>
      </c>
      <c r="E17" s="20" t="n">
        <v>39049.5715277778</v>
      </c>
      <c r="F17" s="21" t="n">
        <f aca="false">24*(E17-D17)</f>
        <v>672.066666666709</v>
      </c>
      <c r="G17" s="21" t="n">
        <v>3.42</v>
      </c>
      <c r="H17" s="21" t="n">
        <v>68</v>
      </c>
      <c r="I17" s="18" t="n">
        <v>36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18" t="n">
        <v>3</v>
      </c>
      <c r="D18" s="20" t="n">
        <v>39021.4333333333</v>
      </c>
      <c r="E18" s="20" t="n">
        <v>39049.5715277778</v>
      </c>
      <c r="F18" s="21" t="n">
        <f aca="false">24*(E18-D18)</f>
        <v>675.316666666651</v>
      </c>
      <c r="G18" s="21" t="n">
        <v>0.87</v>
      </c>
      <c r="H18" s="21" t="n">
        <v>17</v>
      </c>
      <c r="I18" s="18" t="n">
        <v>9</v>
      </c>
    </row>
    <row r="19" customFormat="false" ht="12.75" hidden="false" customHeight="false" outlineLevel="0" collapsed="false">
      <c r="A19" s="18"/>
      <c r="B19" s="19" t="s">
        <v>37</v>
      </c>
      <c r="C19" s="18" t="n">
        <v>4</v>
      </c>
      <c r="D19" s="20" t="n">
        <v>39021.4722222222</v>
      </c>
      <c r="E19" s="20" t="n">
        <v>39049.5715277778</v>
      </c>
      <c r="F19" s="21" t="n">
        <f aca="false">24*(E19-D19)</f>
        <v>674.383333333419</v>
      </c>
      <c r="G19" s="21"/>
      <c r="H19" s="21"/>
      <c r="I19" s="18"/>
    </row>
    <row r="20" s="45" customFormat="true" ht="12.75" hidden="false" customHeight="false" outlineLevel="0" collapsed="false">
      <c r="A20" s="41" t="s">
        <v>32</v>
      </c>
      <c r="B20" s="42" t="s">
        <v>39</v>
      </c>
      <c r="C20" s="41" t="n">
        <v>5</v>
      </c>
      <c r="D20" s="20" t="n">
        <v>39021.5694444444</v>
      </c>
      <c r="E20" s="20" t="n">
        <v>39049.5715277778</v>
      </c>
      <c r="F20" s="44" t="n">
        <f aca="false">24*(E20-D20)</f>
        <v>672.049999999988</v>
      </c>
      <c r="G20" s="44" t="n">
        <v>2.42</v>
      </c>
      <c r="H20" s="44" t="n">
        <v>48</v>
      </c>
      <c r="I20" s="41" t="n">
        <v>25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9021.5875</v>
      </c>
      <c r="E21" s="20" t="n">
        <v>39049.5715277778</v>
      </c>
      <c r="F21" s="21" t="n">
        <f aca="false">24*(E21-D21)</f>
        <v>671.61666666664</v>
      </c>
      <c r="G21" s="21" t="n">
        <v>1.62</v>
      </c>
      <c r="H21" s="21" t="n">
        <v>32</v>
      </c>
      <c r="I21" s="18" t="n">
        <v>17</v>
      </c>
    </row>
    <row r="22" customFormat="false" ht="12.75" hidden="false" customHeight="false" outlineLevel="0" collapsed="false">
      <c r="A22" s="18" t="s">
        <v>32</v>
      </c>
      <c r="B22" s="19" t="s">
        <v>41</v>
      </c>
      <c r="C22" s="18" t="n">
        <v>7</v>
      </c>
      <c r="D22" s="20" t="n">
        <v>39021.5569444444</v>
      </c>
      <c r="E22" s="20" t="n">
        <v>39049.5715277778</v>
      </c>
      <c r="F22" s="21" t="n">
        <f aca="false">24*(E22-D22)</f>
        <v>672.350000000093</v>
      </c>
      <c r="G22" s="21" t="n">
        <v>2.09</v>
      </c>
      <c r="H22" s="21" t="n">
        <v>42</v>
      </c>
      <c r="I22" s="18" t="n">
        <v>22</v>
      </c>
    </row>
    <row r="23" customFormat="false" ht="12.75" hidden="false" customHeight="false" outlineLevel="0" collapsed="false">
      <c r="A23" s="18" t="s">
        <v>32</v>
      </c>
      <c r="B23" s="19" t="s">
        <v>42</v>
      </c>
      <c r="C23" s="18" t="n">
        <v>8</v>
      </c>
      <c r="D23" s="20" t="n">
        <v>39021.5597222222</v>
      </c>
      <c r="E23" s="20" t="n">
        <v>39049.5715277778</v>
      </c>
      <c r="F23" s="21" t="n">
        <f aca="false">24*(E23-D23)</f>
        <v>672.283333333384</v>
      </c>
      <c r="G23" s="21" t="n">
        <v>1.55</v>
      </c>
      <c r="H23" s="21" t="n">
        <v>31</v>
      </c>
      <c r="I23" s="18" t="n">
        <v>16</v>
      </c>
    </row>
    <row r="24" customFormat="false" ht="12.75" hidden="false" customHeight="false" outlineLevel="0" collapsed="false">
      <c r="A24" s="18" t="s">
        <v>32</v>
      </c>
      <c r="B24" s="19" t="s">
        <v>43</v>
      </c>
      <c r="C24" s="18" t="n">
        <v>9</v>
      </c>
      <c r="D24" s="20" t="n">
        <v>39021.5625</v>
      </c>
      <c r="E24" s="20" t="n">
        <v>39049.5715277778</v>
      </c>
      <c r="F24" s="21" t="n">
        <f aca="false">24*(E24-D24)</f>
        <v>672.216666666674</v>
      </c>
      <c r="G24" s="21" t="n">
        <v>3.6</v>
      </c>
      <c r="H24" s="21" t="n">
        <v>72</v>
      </c>
      <c r="I24" s="18" t="n">
        <v>38</v>
      </c>
    </row>
    <row r="25" customFormat="false" ht="12.75" hidden="false" customHeight="false" outlineLevel="0" collapsed="false">
      <c r="A25" s="18" t="s">
        <v>32</v>
      </c>
      <c r="B25" s="19" t="s">
        <v>44</v>
      </c>
      <c r="C25" s="18" t="n">
        <v>10</v>
      </c>
      <c r="D25" s="20" t="n">
        <v>39021.5638888889</v>
      </c>
      <c r="E25" s="20" t="n">
        <v>39049.5715277778</v>
      </c>
      <c r="F25" s="21" t="n">
        <f aca="false">24*(E25-D25)</f>
        <v>672.183333333407</v>
      </c>
      <c r="G25" s="21"/>
      <c r="H25" s="21"/>
      <c r="I25" s="18"/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9021.45625</v>
      </c>
      <c r="E26" s="20" t="n">
        <v>39049.5715277778</v>
      </c>
      <c r="F26" s="21" t="n">
        <f aca="false">24*(E26-D26)</f>
        <v>674.766666666605</v>
      </c>
      <c r="G26" s="21" t="n">
        <v>2</v>
      </c>
      <c r="H26" s="21" t="n">
        <v>40</v>
      </c>
      <c r="I26" s="18" t="n">
        <v>21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9021.4465277778</v>
      </c>
      <c r="E27" s="20" t="n">
        <v>39049.5715277778</v>
      </c>
      <c r="F27" s="21" t="n">
        <f aca="false">24*(E27-D27)</f>
        <v>675</v>
      </c>
      <c r="G27" s="21" t="n">
        <v>1.53</v>
      </c>
      <c r="H27" s="21" t="n">
        <v>31</v>
      </c>
      <c r="I27" s="18" t="n">
        <v>16</v>
      </c>
    </row>
    <row r="28" customFormat="false" ht="12.75" hidden="false" customHeight="false" outlineLevel="0" collapsed="false">
      <c r="A28" s="25"/>
      <c r="B28" s="26"/>
      <c r="C28" s="25"/>
      <c r="D28" s="27"/>
      <c r="E28" s="27"/>
      <c r="F28" s="28"/>
      <c r="G28" s="28"/>
      <c r="H28" s="28"/>
      <c r="I28" s="25"/>
    </row>
    <row r="29" customFormat="false" ht="12.75" hidden="false" customHeight="false" outlineLevel="0" collapsed="false">
      <c r="G29" s="4"/>
      <c r="H29" s="4"/>
      <c r="I29" s="2"/>
    </row>
    <row r="30" customFormat="false" ht="12.75" hidden="false" customHeight="false" outlineLevel="0" collapsed="false">
      <c r="A30" s="7" t="s">
        <v>47</v>
      </c>
      <c r="B30" s="29" t="s">
        <v>48</v>
      </c>
      <c r="D30" s="30" t="s">
        <v>49</v>
      </c>
      <c r="F30" s="31" t="s">
        <v>50</v>
      </c>
      <c r="G30" s="4"/>
      <c r="I30" s="9" t="s">
        <v>51</v>
      </c>
    </row>
    <row r="31" customFormat="false" ht="12.75" hidden="false" customHeight="false" outlineLevel="0" collapsed="false">
      <c r="A31" s="7" t="s">
        <v>52</v>
      </c>
      <c r="B31" s="29" t="s">
        <v>52</v>
      </c>
      <c r="D31" s="30" t="s">
        <v>52</v>
      </c>
      <c r="F31" s="31" t="s">
        <v>52</v>
      </c>
      <c r="G31" s="4"/>
      <c r="H31" s="4"/>
      <c r="I31" s="2"/>
    </row>
    <row r="32" customFormat="false" ht="12.75" hidden="false" customHeight="false" outlineLevel="0" collapsed="false">
      <c r="G32" s="4"/>
      <c r="H32" s="4"/>
      <c r="I32" s="2"/>
    </row>
    <row r="33" customFormat="false" ht="12.75" hidden="false" customHeight="false" outlineLevel="0" collapsed="false">
      <c r="A33" s="32"/>
      <c r="C33" s="33"/>
      <c r="D33" s="34"/>
      <c r="G33" s="4"/>
      <c r="H33" s="4"/>
      <c r="I33" s="2"/>
    </row>
    <row r="35" customFormat="false" ht="12.75" hidden="false" customHeight="false" outlineLevel="0" collapsed="false">
      <c r="A35" s="35" t="s">
        <v>53</v>
      </c>
    </row>
    <row r="36" customFormat="false" ht="15.75" hidden="false" customHeight="false" outlineLevel="0" collapsed="false">
      <c r="A36" s="1" t="s">
        <v>0</v>
      </c>
    </row>
    <row r="37" customFormat="false" ht="15.75" hidden="false" customHeight="false" outlineLevel="0" collapsed="false">
      <c r="A37" s="1"/>
    </row>
    <row r="38" customFormat="false" ht="12.75" hidden="false" customHeight="false" outlineLevel="0" collapsed="false">
      <c r="F38" s="6" t="s">
        <v>1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">
        <v>4</v>
      </c>
    </row>
    <row r="40" customFormat="false" ht="12.75" hidden="false" customHeight="false" outlineLevel="0" collapsed="false">
      <c r="A40" s="7"/>
      <c r="B40" s="7" t="s">
        <v>5</v>
      </c>
      <c r="F40" s="6" t="s">
        <v>6</v>
      </c>
    </row>
    <row r="41" customFormat="false" ht="12.75" hidden="false" customHeight="false" outlineLevel="0" collapsed="false">
      <c r="A41" s="7"/>
      <c r="B41" s="7" t="s">
        <v>7</v>
      </c>
      <c r="F41" s="6" t="s">
        <v>8</v>
      </c>
    </row>
    <row r="42" customFormat="false" ht="12.75" hidden="false" customHeight="false" outlineLevel="0" collapsed="false">
      <c r="A42" s="7"/>
      <c r="B42" s="7" t="s">
        <v>9</v>
      </c>
      <c r="F42" s="6" t="s">
        <v>10</v>
      </c>
    </row>
    <row r="43" customFormat="false" ht="12.75" hidden="false" customHeight="false" outlineLevel="0" collapsed="false">
      <c r="A43" s="7"/>
      <c r="B43" s="7" t="s">
        <v>11</v>
      </c>
      <c r="E43" s="6"/>
    </row>
    <row r="44" customFormat="false" ht="12.75" hidden="false" customHeight="false" outlineLevel="0" collapsed="false">
      <c r="A44" s="7"/>
      <c r="B44" s="7"/>
      <c r="E44" s="6"/>
    </row>
    <row r="45" customFormat="false" ht="12.75" hidden="false" customHeight="false" outlineLevel="0" collapsed="false">
      <c r="A45" s="7" t="s">
        <v>12</v>
      </c>
      <c r="B45" s="7" t="s">
        <v>66</v>
      </c>
      <c r="F45" s="8" t="s">
        <v>14</v>
      </c>
      <c r="G45" s="9"/>
    </row>
    <row r="46" customFormat="false" ht="12.75" hidden="false" customHeight="false" outlineLevel="0" collapsed="false">
      <c r="A46" s="7"/>
      <c r="B46" s="7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17</v>
      </c>
      <c r="C47" s="7" t="s">
        <v>18</v>
      </c>
      <c r="I47" s="5" t="s">
        <v>55</v>
      </c>
    </row>
    <row r="49" customFormat="false" ht="12.75" hidden="false" customHeight="false" outlineLevel="0" collapsed="false">
      <c r="A49" s="10" t="s">
        <v>20</v>
      </c>
      <c r="B49" s="10" t="s">
        <v>21</v>
      </c>
      <c r="C49" s="10" t="s">
        <v>22</v>
      </c>
      <c r="D49" s="11" t="s">
        <v>23</v>
      </c>
      <c r="E49" s="11" t="s">
        <v>24</v>
      </c>
      <c r="F49" s="12" t="s">
        <v>25</v>
      </c>
      <c r="G49" s="13" t="s">
        <v>26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7</v>
      </c>
      <c r="E50" s="11" t="s">
        <v>27</v>
      </c>
      <c r="F50" s="16" t="s">
        <v>28</v>
      </c>
      <c r="G50" s="17" t="s">
        <v>29</v>
      </c>
      <c r="H50" s="17" t="s">
        <v>30</v>
      </c>
      <c r="I50" s="17" t="s">
        <v>31</v>
      </c>
    </row>
    <row r="51" customFormat="false" ht="12.75" hidden="false" customHeight="false" outlineLevel="0" collapsed="false">
      <c r="A51" s="18" t="s">
        <v>35</v>
      </c>
      <c r="B51" s="19" t="s">
        <v>56</v>
      </c>
      <c r="C51" s="18" t="n">
        <v>13</v>
      </c>
      <c r="D51" s="20" t="n">
        <v>39021.4444444444</v>
      </c>
      <c r="E51" s="20" t="n">
        <v>39049.4444444444</v>
      </c>
      <c r="F51" s="21" t="n">
        <f aca="false">24*(E51-D51)</f>
        <v>672</v>
      </c>
      <c r="G51" s="21" t="n">
        <v>1.47</v>
      </c>
      <c r="H51" s="21" t="n">
        <v>29</v>
      </c>
      <c r="I51" s="18" t="n">
        <v>15</v>
      </c>
    </row>
    <row r="52" customFormat="false" ht="12.75" hidden="false" customHeight="false" outlineLevel="0" collapsed="false">
      <c r="A52" s="18" t="s">
        <v>35</v>
      </c>
      <c r="B52" s="19" t="s">
        <v>57</v>
      </c>
      <c r="C52" s="18" t="n">
        <v>14</v>
      </c>
      <c r="D52" s="20" t="n">
        <v>39021.4381944445</v>
      </c>
      <c r="E52" s="20" t="n">
        <v>39049.4444444444</v>
      </c>
      <c r="F52" s="21" t="n">
        <f aca="false">24*(E52-D52)</f>
        <v>672.149999999965</v>
      </c>
      <c r="G52" s="21"/>
      <c r="H52" s="21"/>
      <c r="I52" s="18"/>
    </row>
    <row r="53" customFormat="false" ht="12.75" hidden="false" customHeight="false" outlineLevel="0" collapsed="false">
      <c r="A53" s="18"/>
      <c r="B53" s="19" t="s">
        <v>58</v>
      </c>
      <c r="C53" s="18" t="n">
        <v>15</v>
      </c>
      <c r="D53" s="20" t="n">
        <v>39021.5513888889</v>
      </c>
      <c r="E53" s="20" t="n">
        <v>39049.4444444444</v>
      </c>
      <c r="F53" s="21" t="n">
        <f aca="false">24*(E53-D53)</f>
        <v>669.433333333349</v>
      </c>
      <c r="G53" s="21"/>
      <c r="H53" s="21"/>
      <c r="I53" s="18"/>
    </row>
    <row r="54" customFormat="false" ht="12.75" hidden="false" customHeight="false" outlineLevel="0" collapsed="false">
      <c r="A54" s="41" t="s">
        <v>35</v>
      </c>
      <c r="B54" s="42" t="s">
        <v>59</v>
      </c>
      <c r="C54" s="41" t="n">
        <v>16</v>
      </c>
      <c r="D54" s="20" t="n">
        <v>39021.4243055556</v>
      </c>
      <c r="E54" s="20" t="n">
        <v>39049.4444444444</v>
      </c>
      <c r="F54" s="21" t="n">
        <f aca="false">24*(E54-D54)</f>
        <v>672.483333333337</v>
      </c>
      <c r="G54" s="44"/>
      <c r="H54" s="44"/>
      <c r="I54" s="41"/>
    </row>
    <row r="55" customFormat="false" ht="12.75" hidden="false" customHeight="false" outlineLevel="0" collapsed="false">
      <c r="A55" s="18" t="s">
        <v>32</v>
      </c>
      <c r="B55" s="19" t="s">
        <v>60</v>
      </c>
      <c r="C55" s="18" t="n">
        <v>17</v>
      </c>
      <c r="D55" s="20" t="n">
        <v>39021.5722222222</v>
      </c>
      <c r="E55" s="20" t="n">
        <v>39049.4444444444</v>
      </c>
      <c r="F55" s="21" t="n">
        <f aca="false">24*(E55-D55)</f>
        <v>668.933333333291</v>
      </c>
      <c r="G55" s="21"/>
      <c r="H55" s="21"/>
      <c r="I55" s="18"/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4"/>
      <c r="H63" s="4"/>
      <c r="I63" s="2"/>
    </row>
    <row r="64" customFormat="false" ht="12.75" hidden="false" customHeight="false" outlineLevel="0" collapsed="false">
      <c r="G64" s="4"/>
      <c r="H64" s="4"/>
      <c r="I64" s="2"/>
    </row>
    <row r="65" customFormat="false" ht="12.75" hidden="false" customHeight="false" outlineLevel="0" collapsed="false">
      <c r="A65" s="7" t="s">
        <v>47</v>
      </c>
      <c r="B65" s="29" t="s">
        <v>48</v>
      </c>
      <c r="D65" s="30" t="s">
        <v>49</v>
      </c>
      <c r="F65" s="31" t="s">
        <v>50</v>
      </c>
      <c r="G65" s="4"/>
      <c r="I65" s="9" t="s">
        <v>51</v>
      </c>
    </row>
    <row r="66" customFormat="false" ht="12.75" hidden="false" customHeight="false" outlineLevel="0" collapsed="false">
      <c r="A66" s="7" t="s">
        <v>52</v>
      </c>
      <c r="B66" s="29" t="s">
        <v>52</v>
      </c>
      <c r="D66" s="30" t="s">
        <v>52</v>
      </c>
      <c r="F66" s="31" t="s">
        <v>52</v>
      </c>
      <c r="G66" s="4"/>
      <c r="H66" s="4"/>
      <c r="I66" s="2"/>
    </row>
    <row r="67" customFormat="false" ht="12.75" hidden="false" customHeight="false" outlineLevel="0" collapsed="false">
      <c r="G67" s="4"/>
      <c r="H67" s="4"/>
      <c r="I67" s="2"/>
    </row>
    <row r="68" customFormat="false" ht="12.75" hidden="false" customHeight="false" outlineLevel="0" collapsed="false">
      <c r="A68" s="47"/>
      <c r="B68" s="48"/>
      <c r="C68" s="48"/>
      <c r="G68" s="4"/>
      <c r="H68" s="4"/>
      <c r="I68" s="2"/>
    </row>
    <row r="70" customFormat="false" ht="12.75" hidden="false" customHeight="false" outlineLevel="0" collapsed="false">
      <c r="A70" s="3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18.85"/>
    <col collapsed="false" customWidth="true" hidden="false" outlineLevel="0" max="3" min="3" style="2" width="9.14"/>
    <col collapsed="false" customWidth="true" hidden="false" outlineLevel="0" max="5" min="4" style="3" width="15.41"/>
    <col collapsed="false" customWidth="true" hidden="false" outlineLevel="0" max="6" min="6" style="4" width="19.56"/>
    <col collapsed="false" customWidth="true" hidden="false" outlineLevel="0" max="7" min="7" style="5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A4" s="7" t="s">
        <v>2</v>
      </c>
      <c r="B4" s="7" t="s">
        <v>3</v>
      </c>
      <c r="F4" s="6" t="s">
        <v>4</v>
      </c>
    </row>
    <row r="5" customFormat="false" ht="12.75" hidden="false" customHeight="false" outlineLevel="0" collapsed="false">
      <c r="A5" s="7"/>
      <c r="B5" s="7" t="s">
        <v>5</v>
      </c>
      <c r="F5" s="6" t="s">
        <v>6</v>
      </c>
    </row>
    <row r="6" customFormat="false" ht="12.75" hidden="false" customHeight="false" outlineLevel="0" collapsed="false">
      <c r="A6" s="7"/>
      <c r="B6" s="7" t="s">
        <v>7</v>
      </c>
      <c r="F6" s="6" t="s">
        <v>8</v>
      </c>
    </row>
    <row r="7" customFormat="false" ht="12.75" hidden="false" customHeight="false" outlineLevel="0" collapsed="false">
      <c r="A7" s="7"/>
      <c r="B7" s="7" t="s">
        <v>9</v>
      </c>
      <c r="F7" s="6" t="s">
        <v>10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13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17</v>
      </c>
      <c r="C12" s="7" t="s">
        <v>18</v>
      </c>
      <c r="I12" s="5" t="s">
        <v>19</v>
      </c>
    </row>
    <row r="14" customFormat="false" ht="12.75" hidden="false" customHeight="false" outlineLevel="0" collapsed="false">
      <c r="A14" s="10" t="s">
        <v>20</v>
      </c>
      <c r="B14" s="10" t="s">
        <v>21</v>
      </c>
      <c r="C14" s="10" t="s">
        <v>22</v>
      </c>
      <c r="D14" s="11" t="s">
        <v>23</v>
      </c>
      <c r="E14" s="11" t="s">
        <v>24</v>
      </c>
      <c r="F14" s="12" t="s">
        <v>25</v>
      </c>
      <c r="G14" s="13" t="s">
        <v>26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7</v>
      </c>
      <c r="E15" s="11" t="s">
        <v>27</v>
      </c>
      <c r="F15" s="16" t="s">
        <v>28</v>
      </c>
      <c r="G15" s="17" t="s">
        <v>29</v>
      </c>
      <c r="H15" s="17" t="s">
        <v>30</v>
      </c>
      <c r="I15" s="17" t="s">
        <v>31</v>
      </c>
    </row>
    <row r="16" customFormat="false" ht="12.75" hidden="false" customHeight="false" outlineLevel="0" collapsed="false">
      <c r="A16" s="18" t="s">
        <v>32</v>
      </c>
      <c r="B16" s="19" t="s">
        <v>33</v>
      </c>
      <c r="C16" s="18" t="n">
        <v>1</v>
      </c>
      <c r="D16" s="20" t="n">
        <v>39049.6756944444</v>
      </c>
      <c r="E16" s="20" t="n">
        <v>39084.5444444444</v>
      </c>
      <c r="F16" s="21" t="n">
        <f aca="false">24*(E16-D16)</f>
        <v>836.850000000035</v>
      </c>
      <c r="G16" s="21" t="n">
        <v>2.99</v>
      </c>
      <c r="H16" s="21" t="n">
        <v>48</v>
      </c>
      <c r="I16" s="18" t="n">
        <v>25</v>
      </c>
    </row>
    <row r="17" customFormat="false" ht="12.75" hidden="false" customHeight="false" outlineLevel="0" collapsed="false">
      <c r="A17" s="18" t="s">
        <v>32</v>
      </c>
      <c r="B17" s="19" t="s">
        <v>34</v>
      </c>
      <c r="C17" s="18" t="n">
        <v>2</v>
      </c>
      <c r="D17" s="20" t="n">
        <v>39049.6722222222</v>
      </c>
      <c r="E17" s="20" t="n">
        <v>39084.5409722222</v>
      </c>
      <c r="F17" s="21" t="n">
        <f aca="false">24*(E17-D17)</f>
        <v>836.850000000035</v>
      </c>
      <c r="G17" s="21" t="n">
        <v>3.71</v>
      </c>
      <c r="H17" s="21" t="n">
        <v>60</v>
      </c>
      <c r="I17" s="18" t="n">
        <v>31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18" t="n">
        <v>3</v>
      </c>
      <c r="D18" s="20" t="n">
        <v>39049.5708333333</v>
      </c>
      <c r="E18" s="20" t="s">
        <v>38</v>
      </c>
      <c r="F18" s="21" t="e">
        <f aca="false">24*(E18-D18)</f>
        <v>#VALUE!</v>
      </c>
      <c r="G18" s="21"/>
      <c r="H18" s="21"/>
      <c r="I18" s="18"/>
    </row>
    <row r="19" customFormat="false" ht="12.75" hidden="false" customHeight="false" outlineLevel="0" collapsed="false">
      <c r="A19" s="18"/>
      <c r="B19" s="19" t="s">
        <v>37</v>
      </c>
      <c r="C19" s="18" t="n">
        <v>4</v>
      </c>
      <c r="D19" s="20" t="n">
        <v>39049.625</v>
      </c>
      <c r="E19" s="20" t="n">
        <v>39084.4756944444</v>
      </c>
      <c r="F19" s="21" t="n">
        <f aca="false">24*(E19-D19)</f>
        <v>836.416666666686</v>
      </c>
      <c r="G19" s="21" t="n">
        <v>1.2</v>
      </c>
      <c r="H19" s="21" t="n">
        <v>19</v>
      </c>
      <c r="I19" s="18" t="n">
        <v>10</v>
      </c>
    </row>
    <row r="20" s="45" customFormat="true" ht="12.75" hidden="false" customHeight="false" outlineLevel="0" collapsed="false">
      <c r="A20" s="41" t="s">
        <v>32</v>
      </c>
      <c r="B20" s="42" t="s">
        <v>39</v>
      </c>
      <c r="C20" s="41" t="n">
        <v>5</v>
      </c>
      <c r="D20" s="20" t="n">
        <v>39049.6729166667</v>
      </c>
      <c r="E20" s="20" t="n">
        <v>39084.5416666667</v>
      </c>
      <c r="F20" s="44" t="n">
        <f aca="false">24*(E20-D20)</f>
        <v>836.84999999986</v>
      </c>
      <c r="G20" s="44" t="n">
        <v>3.41</v>
      </c>
      <c r="H20" s="44" t="n">
        <v>55</v>
      </c>
      <c r="I20" s="41" t="n">
        <v>29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9049.7013888889</v>
      </c>
      <c r="E21" s="20" t="n">
        <v>39084.5805555556</v>
      </c>
      <c r="F21" s="21" t="n">
        <f aca="false">24*(E21-D21)</f>
        <v>837.099999999977</v>
      </c>
      <c r="G21" s="21" t="n">
        <v>1.44</v>
      </c>
      <c r="H21" s="21" t="n">
        <v>23</v>
      </c>
      <c r="I21" s="18" t="n">
        <v>12</v>
      </c>
    </row>
    <row r="22" customFormat="false" ht="12.75" hidden="false" customHeight="false" outlineLevel="0" collapsed="false">
      <c r="A22" s="18" t="s">
        <v>32</v>
      </c>
      <c r="B22" s="19" t="s">
        <v>41</v>
      </c>
      <c r="C22" s="18" t="n">
        <v>7</v>
      </c>
      <c r="D22" s="20" t="n">
        <v>39049.6597222222</v>
      </c>
      <c r="E22" s="20" t="n">
        <v>39084.50625</v>
      </c>
      <c r="F22" s="21" t="n">
        <f aca="false">24*(E22-D22)</f>
        <v>836.316666666709</v>
      </c>
      <c r="G22" s="21" t="n">
        <v>1.94</v>
      </c>
      <c r="H22" s="21" t="n">
        <v>31</v>
      </c>
      <c r="I22" s="18" t="n">
        <v>16</v>
      </c>
    </row>
    <row r="23" customFormat="false" ht="12.75" hidden="false" customHeight="false" outlineLevel="0" collapsed="false">
      <c r="A23" s="18" t="s">
        <v>32</v>
      </c>
      <c r="B23" s="19" t="s">
        <v>42</v>
      </c>
      <c r="C23" s="18" t="n">
        <v>8</v>
      </c>
      <c r="D23" s="20" t="n">
        <v>39049.6631944444</v>
      </c>
      <c r="E23" s="20" t="n">
        <v>39084.5305555556</v>
      </c>
      <c r="F23" s="21" t="n">
        <f aca="false">24*(E23-D23)</f>
        <v>836.816666666593</v>
      </c>
      <c r="G23" s="21" t="n">
        <v>1.73</v>
      </c>
      <c r="H23" s="21" t="n">
        <v>28</v>
      </c>
      <c r="I23" s="18" t="n">
        <v>15</v>
      </c>
    </row>
    <row r="24" customFormat="false" ht="12.75" hidden="false" customHeight="false" outlineLevel="0" collapsed="false">
      <c r="A24" s="18" t="s">
        <v>32</v>
      </c>
      <c r="B24" s="19" t="s">
        <v>43</v>
      </c>
      <c r="C24" s="18" t="n">
        <v>9</v>
      </c>
      <c r="D24" s="20" t="n">
        <v>39049.7694444444</v>
      </c>
      <c r="E24" s="20" t="n">
        <v>39084.5326388889</v>
      </c>
      <c r="F24" s="21" t="n">
        <f aca="false">24*(E24-D24)</f>
        <v>834.316666666651</v>
      </c>
      <c r="G24" s="21" t="n">
        <v>2.87</v>
      </c>
      <c r="H24" s="21" t="n">
        <v>46</v>
      </c>
      <c r="I24" s="18" t="n">
        <v>24</v>
      </c>
    </row>
    <row r="25" customFormat="false" ht="12.75" hidden="false" customHeight="false" outlineLevel="0" collapsed="false">
      <c r="A25" s="18" t="s">
        <v>32</v>
      </c>
      <c r="B25" s="19" t="s">
        <v>44</v>
      </c>
      <c r="C25" s="18" t="n">
        <v>10</v>
      </c>
      <c r="D25" s="20" t="n">
        <v>39049.68125</v>
      </c>
      <c r="E25" s="20" t="n">
        <v>39084.5354166667</v>
      </c>
      <c r="F25" s="21" t="n">
        <f aca="false">24*(E25-D25)</f>
        <v>836.499999999942</v>
      </c>
      <c r="G25" s="21" t="n">
        <v>3.27</v>
      </c>
      <c r="H25" s="21" t="n">
        <v>53</v>
      </c>
      <c r="I25" s="18" t="n">
        <v>28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9049.5965277778</v>
      </c>
      <c r="E26" s="20" t="n">
        <v>39084.4618055556</v>
      </c>
      <c r="F26" s="21" t="n">
        <f aca="false">24*(E26-D26)</f>
        <v>836.766666666605</v>
      </c>
      <c r="G26" s="21" t="n">
        <v>2.48</v>
      </c>
      <c r="H26" s="21" t="n">
        <v>40</v>
      </c>
      <c r="I26" s="18" t="n">
        <v>21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9049.5840277778</v>
      </c>
      <c r="E27" s="20" t="n">
        <v>39084.4534722222</v>
      </c>
      <c r="F27" s="21" t="n">
        <f aca="false">24*(E27-D27)</f>
        <v>836.866666666756</v>
      </c>
      <c r="G27" s="21" t="n">
        <v>2.33</v>
      </c>
      <c r="H27" s="21" t="n">
        <v>37</v>
      </c>
      <c r="I27" s="18" t="n">
        <v>20</v>
      </c>
    </row>
    <row r="28" customFormat="false" ht="12.75" hidden="false" customHeight="false" outlineLevel="0" collapsed="false">
      <c r="A28" s="25"/>
      <c r="B28" s="26"/>
      <c r="C28" s="25"/>
      <c r="D28" s="27"/>
      <c r="E28" s="27"/>
      <c r="F28" s="28"/>
      <c r="G28" s="28"/>
      <c r="H28" s="28"/>
      <c r="I28" s="25"/>
    </row>
    <row r="29" customFormat="false" ht="12.75" hidden="false" customHeight="false" outlineLevel="0" collapsed="false">
      <c r="G29" s="4"/>
      <c r="H29" s="4"/>
      <c r="I29" s="2"/>
    </row>
    <row r="30" customFormat="false" ht="12.75" hidden="false" customHeight="false" outlineLevel="0" collapsed="false">
      <c r="A30" s="7" t="s">
        <v>47</v>
      </c>
      <c r="B30" s="29" t="s">
        <v>48</v>
      </c>
      <c r="D30" s="30" t="s">
        <v>49</v>
      </c>
      <c r="F30" s="31" t="s">
        <v>50</v>
      </c>
      <c r="G30" s="4"/>
      <c r="I30" s="9" t="s">
        <v>51</v>
      </c>
    </row>
    <row r="31" customFormat="false" ht="12.75" hidden="false" customHeight="false" outlineLevel="0" collapsed="false">
      <c r="A31" s="7" t="s">
        <v>52</v>
      </c>
      <c r="B31" s="29" t="s">
        <v>52</v>
      </c>
      <c r="D31" s="30" t="s">
        <v>52</v>
      </c>
      <c r="F31" s="31" t="s">
        <v>52</v>
      </c>
      <c r="G31" s="4"/>
      <c r="H31" s="4"/>
      <c r="I31" s="2"/>
    </row>
    <row r="32" customFormat="false" ht="12.75" hidden="false" customHeight="false" outlineLevel="0" collapsed="false">
      <c r="G32" s="4"/>
      <c r="H32" s="4"/>
      <c r="I32" s="2"/>
    </row>
    <row r="33" customFormat="false" ht="12.75" hidden="false" customHeight="false" outlineLevel="0" collapsed="false">
      <c r="A33" s="32"/>
      <c r="C33" s="33"/>
      <c r="D33" s="34"/>
      <c r="G33" s="4"/>
      <c r="H33" s="4"/>
      <c r="I33" s="2"/>
    </row>
    <row r="35" customFormat="false" ht="12.75" hidden="false" customHeight="false" outlineLevel="0" collapsed="false">
      <c r="A35" s="35" t="s">
        <v>53</v>
      </c>
    </row>
    <row r="36" customFormat="false" ht="15.75" hidden="false" customHeight="false" outlineLevel="0" collapsed="false">
      <c r="A36" s="1" t="s">
        <v>0</v>
      </c>
    </row>
    <row r="37" customFormat="false" ht="15.75" hidden="false" customHeight="false" outlineLevel="0" collapsed="false">
      <c r="A37" s="1"/>
    </row>
    <row r="38" customFormat="false" ht="12.75" hidden="false" customHeight="false" outlineLevel="0" collapsed="false">
      <c r="F38" s="6" t="s">
        <v>1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">
        <v>4</v>
      </c>
    </row>
    <row r="40" customFormat="false" ht="12.75" hidden="false" customHeight="false" outlineLevel="0" collapsed="false">
      <c r="A40" s="7"/>
      <c r="B40" s="7" t="s">
        <v>5</v>
      </c>
      <c r="F40" s="6" t="s">
        <v>6</v>
      </c>
    </row>
    <row r="41" customFormat="false" ht="12.75" hidden="false" customHeight="false" outlineLevel="0" collapsed="false">
      <c r="A41" s="7"/>
      <c r="B41" s="7" t="s">
        <v>7</v>
      </c>
      <c r="F41" s="6" t="s">
        <v>8</v>
      </c>
    </row>
    <row r="42" customFormat="false" ht="12.75" hidden="false" customHeight="false" outlineLevel="0" collapsed="false">
      <c r="A42" s="7"/>
      <c r="B42" s="7" t="s">
        <v>9</v>
      </c>
      <c r="F42" s="6" t="s">
        <v>10</v>
      </c>
    </row>
    <row r="43" customFormat="false" ht="12.75" hidden="false" customHeight="false" outlineLevel="0" collapsed="false">
      <c r="A43" s="7"/>
      <c r="B43" s="7" t="s">
        <v>11</v>
      </c>
      <c r="E43" s="6"/>
    </row>
    <row r="44" customFormat="false" ht="12.75" hidden="false" customHeight="false" outlineLevel="0" collapsed="false">
      <c r="A44" s="7"/>
      <c r="B44" s="7"/>
      <c r="E44" s="6"/>
    </row>
    <row r="45" customFormat="false" ht="12.75" hidden="false" customHeight="false" outlineLevel="0" collapsed="false">
      <c r="A45" s="7" t="s">
        <v>12</v>
      </c>
      <c r="B45" s="7" t="s">
        <v>13</v>
      </c>
      <c r="F45" s="8" t="s">
        <v>14</v>
      </c>
      <c r="G45" s="9"/>
    </row>
    <row r="46" customFormat="false" ht="12.75" hidden="false" customHeight="false" outlineLevel="0" collapsed="false">
      <c r="A46" s="7"/>
      <c r="B46" s="7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17</v>
      </c>
      <c r="C47" s="7" t="s">
        <v>18</v>
      </c>
      <c r="I47" s="5" t="s">
        <v>55</v>
      </c>
    </row>
    <row r="49" customFormat="false" ht="12.75" hidden="false" customHeight="false" outlineLevel="0" collapsed="false">
      <c r="A49" s="10" t="s">
        <v>20</v>
      </c>
      <c r="B49" s="10" t="s">
        <v>21</v>
      </c>
      <c r="C49" s="10" t="s">
        <v>22</v>
      </c>
      <c r="D49" s="11" t="s">
        <v>23</v>
      </c>
      <c r="E49" s="11" t="s">
        <v>24</v>
      </c>
      <c r="F49" s="12" t="s">
        <v>25</v>
      </c>
      <c r="G49" s="13" t="s">
        <v>26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7</v>
      </c>
      <c r="E50" s="11" t="s">
        <v>27</v>
      </c>
      <c r="F50" s="16" t="s">
        <v>28</v>
      </c>
      <c r="G50" s="17" t="s">
        <v>29</v>
      </c>
      <c r="H50" s="17" t="s">
        <v>30</v>
      </c>
      <c r="I50" s="17" t="s">
        <v>31</v>
      </c>
    </row>
    <row r="51" customFormat="false" ht="12.75" hidden="false" customHeight="false" outlineLevel="0" collapsed="false">
      <c r="A51" s="18" t="s">
        <v>35</v>
      </c>
      <c r="B51" s="19" t="s">
        <v>56</v>
      </c>
      <c r="C51" s="18" t="n">
        <v>13</v>
      </c>
      <c r="D51" s="20" t="n">
        <v>39049.58125</v>
      </c>
      <c r="E51" s="20" t="n">
        <v>39084.45</v>
      </c>
      <c r="F51" s="21" t="n">
        <f aca="false">24*(E51-D51)</f>
        <v>836.84999999986</v>
      </c>
      <c r="G51" s="21" t="n">
        <v>1.85</v>
      </c>
      <c r="H51" s="21" t="n">
        <v>30</v>
      </c>
      <c r="I51" s="18" t="n">
        <v>16</v>
      </c>
    </row>
    <row r="52" customFormat="false" ht="12.75" hidden="false" customHeight="false" outlineLevel="0" collapsed="false">
      <c r="A52" s="18" t="s">
        <v>35</v>
      </c>
      <c r="B52" s="19" t="s">
        <v>57</v>
      </c>
      <c r="C52" s="18" t="n">
        <v>14</v>
      </c>
      <c r="D52" s="20" t="n">
        <v>39049.575</v>
      </c>
      <c r="E52" s="20" t="n">
        <v>39084.4354166667</v>
      </c>
      <c r="F52" s="21" t="n">
        <f aca="false">24*(E52-D52)</f>
        <v>836.650000000082</v>
      </c>
      <c r="G52" s="21" t="n">
        <v>1.46</v>
      </c>
      <c r="H52" s="21" t="n">
        <v>23</v>
      </c>
      <c r="I52" s="18" t="n">
        <v>12</v>
      </c>
    </row>
    <row r="53" customFormat="false" ht="12.75" hidden="false" customHeight="false" outlineLevel="0" collapsed="false">
      <c r="A53" s="18"/>
      <c r="B53" s="19" t="s">
        <v>58</v>
      </c>
      <c r="C53" s="18" t="n">
        <v>15</v>
      </c>
      <c r="D53" s="20" t="n">
        <v>39049.6548611111</v>
      </c>
      <c r="E53" s="20" t="n">
        <v>39084.5</v>
      </c>
      <c r="F53" s="21" t="n">
        <f aca="false">24*(E53-D53)</f>
        <v>836.283333333267</v>
      </c>
      <c r="G53" s="21" t="n">
        <v>1.94</v>
      </c>
      <c r="H53" s="21" t="n">
        <v>31</v>
      </c>
      <c r="I53" s="18" t="n">
        <v>16</v>
      </c>
    </row>
    <row r="54" customFormat="false" ht="12.75" hidden="false" customHeight="false" outlineLevel="0" collapsed="false">
      <c r="A54" s="41" t="s">
        <v>35</v>
      </c>
      <c r="B54" s="42" t="s">
        <v>59</v>
      </c>
      <c r="C54" s="41" t="n">
        <v>16</v>
      </c>
      <c r="D54" s="20" t="n">
        <v>39049.5625</v>
      </c>
      <c r="E54" s="20" t="s">
        <v>38</v>
      </c>
      <c r="F54" s="44" t="e">
        <f aca="false">24*(E54-D54)</f>
        <v>#VALUE!</v>
      </c>
      <c r="G54" s="44"/>
      <c r="H54" s="44"/>
      <c r="I54" s="41"/>
    </row>
    <row r="55" customFormat="false" ht="12.75" hidden="false" customHeight="false" outlineLevel="0" collapsed="false">
      <c r="A55" s="18" t="s">
        <v>32</v>
      </c>
      <c r="B55" s="19" t="s">
        <v>60</v>
      </c>
      <c r="C55" s="18" t="n">
        <v>17</v>
      </c>
      <c r="D55" s="20" t="n">
        <v>39049.6743055556</v>
      </c>
      <c r="E55" s="20" t="n">
        <v>39084.5423611111</v>
      </c>
      <c r="F55" s="21" t="n">
        <f aca="false">24*(E55-D55)</f>
        <v>836.833333333314</v>
      </c>
      <c r="G55" s="21" t="n">
        <v>2.66</v>
      </c>
      <c r="H55" s="21" t="n">
        <v>43</v>
      </c>
      <c r="I55" s="18" t="n">
        <v>22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4"/>
      <c r="H63" s="4"/>
      <c r="I63" s="2"/>
    </row>
    <row r="64" customFormat="false" ht="12.75" hidden="false" customHeight="false" outlineLevel="0" collapsed="false">
      <c r="G64" s="4"/>
      <c r="H64" s="4"/>
      <c r="I64" s="2"/>
    </row>
    <row r="65" customFormat="false" ht="12.75" hidden="false" customHeight="false" outlineLevel="0" collapsed="false">
      <c r="A65" s="7" t="s">
        <v>47</v>
      </c>
      <c r="B65" s="29" t="s">
        <v>48</v>
      </c>
      <c r="D65" s="30" t="s">
        <v>49</v>
      </c>
      <c r="F65" s="31" t="s">
        <v>50</v>
      </c>
      <c r="G65" s="4"/>
      <c r="I65" s="9" t="s">
        <v>51</v>
      </c>
    </row>
    <row r="66" customFormat="false" ht="12.75" hidden="false" customHeight="false" outlineLevel="0" collapsed="false">
      <c r="A66" s="7" t="s">
        <v>52</v>
      </c>
      <c r="B66" s="29" t="s">
        <v>52</v>
      </c>
      <c r="D66" s="30" t="s">
        <v>52</v>
      </c>
      <c r="F66" s="31" t="s">
        <v>52</v>
      </c>
      <c r="G66" s="4"/>
      <c r="H66" s="4"/>
      <c r="I66" s="2"/>
    </row>
    <row r="67" customFormat="false" ht="12.75" hidden="false" customHeight="false" outlineLevel="0" collapsed="false">
      <c r="G67" s="4"/>
      <c r="H67" s="4"/>
      <c r="I67" s="2"/>
    </row>
    <row r="68" customFormat="false" ht="12.75" hidden="false" customHeight="false" outlineLevel="0" collapsed="false">
      <c r="A68" s="32"/>
      <c r="B68" s="48"/>
      <c r="C68" s="48"/>
      <c r="G68" s="4"/>
      <c r="H68" s="4"/>
      <c r="I68" s="2"/>
    </row>
    <row r="70" customFormat="false" ht="12.75" hidden="false" customHeight="false" outlineLevel="0" collapsed="false">
      <c r="A70" s="3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85"/>
    <col collapsed="false" customWidth="true" hidden="false" outlineLevel="0" max="3" min="3" style="0" width="18.7"/>
    <col collapsed="false" customWidth="true" hidden="false" outlineLevel="0" max="4" min="4" style="0" width="8.85"/>
    <col collapsed="false" customWidth="true" hidden="false" outlineLevel="0" max="17" min="17" style="2" width="9.14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Q1" s="2" t="s">
        <v>67</v>
      </c>
      <c r="R1" s="0" t="n">
        <v>0.87</v>
      </c>
    </row>
    <row r="2" customFormat="false" ht="18.75" hidden="false" customHeight="false" outlineLevel="0" collapsed="false">
      <c r="A2" s="49" t="s">
        <v>68</v>
      </c>
      <c r="B2" s="50"/>
      <c r="C2" s="49" t="s">
        <v>69</v>
      </c>
      <c r="D2" s="49" t="s">
        <v>70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</row>
    <row r="3" customFormat="false" ht="15.75" hidden="false" customHeight="true" outlineLevel="0" collapsed="false">
      <c r="A3" s="49"/>
      <c r="B3" s="51"/>
      <c r="C3" s="49"/>
      <c r="D3" s="52" t="s">
        <v>71</v>
      </c>
      <c r="E3" s="53" t="n">
        <v>1</v>
      </c>
      <c r="F3" s="53" t="n">
        <v>2</v>
      </c>
      <c r="G3" s="53" t="n">
        <v>3</v>
      </c>
      <c r="H3" s="53" t="n">
        <v>4</v>
      </c>
      <c r="I3" s="53" t="n">
        <v>5</v>
      </c>
      <c r="J3" s="53" t="n">
        <v>6</v>
      </c>
      <c r="K3" s="53" t="n">
        <v>7</v>
      </c>
      <c r="L3" s="53" t="n">
        <v>8</v>
      </c>
      <c r="M3" s="53" t="n">
        <v>9</v>
      </c>
      <c r="N3" s="53" t="n">
        <v>10</v>
      </c>
      <c r="O3" s="53" t="n">
        <v>11</v>
      </c>
      <c r="P3" s="53" t="n">
        <v>12</v>
      </c>
      <c r="Q3" s="54" t="s">
        <v>72</v>
      </c>
      <c r="R3" s="55" t="s">
        <v>73</v>
      </c>
    </row>
    <row r="4" customFormat="false" ht="15.75" hidden="false" customHeight="false" outlineLevel="0" collapsed="false">
      <c r="A4" s="49"/>
      <c r="B4" s="56"/>
      <c r="C4" s="49"/>
      <c r="D4" s="52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4"/>
      <c r="R4" s="55"/>
    </row>
    <row r="5" customFormat="false" ht="15.75" hidden="false" customHeight="false" outlineLevel="0" collapsed="false">
      <c r="A5" s="49" t="s">
        <v>74</v>
      </c>
      <c r="B5" s="49" t="s">
        <v>75</v>
      </c>
      <c r="C5" s="49" t="s">
        <v>34</v>
      </c>
      <c r="D5" s="57" t="n">
        <v>2</v>
      </c>
      <c r="E5" s="58"/>
      <c r="F5" s="58" t="n">
        <f aca="false">IF('(02)'!$H$17&gt;0,'(02)'!$H$17,"A")</f>
        <v>70</v>
      </c>
      <c r="G5" s="58" t="n">
        <f aca="false">IF('(03)'!$H17&gt;0,'(03)'!$H17,"A")</f>
        <v>58</v>
      </c>
      <c r="H5" s="58" t="n">
        <f aca="false">IF('(04)'!$H17&gt;0,'(04)'!$H17,"A")</f>
        <v>64</v>
      </c>
      <c r="I5" s="58" t="n">
        <f aca="false">IF('(05)'!$H17&gt;0,'(05)'!$H17,"A")</f>
        <v>65</v>
      </c>
      <c r="J5" s="58" t="n">
        <f aca="false">IF('(06)'!$H17&gt;0,'(06)'!$H17,"A")</f>
        <v>70</v>
      </c>
      <c r="K5" s="58" t="n">
        <f aca="false">IF('(07)'!$H17&gt;0,'(07)'!$H17,"A")</f>
        <v>66</v>
      </c>
      <c r="L5" s="58" t="n">
        <f aca="false">IF('(08)'!$H17&gt;0,'(08)'!$H17,"A")</f>
        <v>63</v>
      </c>
      <c r="M5" s="58" t="n">
        <f aca="false">IF('(09)'!$H17&gt;0,'(09)'!$H17,"A")</f>
        <v>64</v>
      </c>
      <c r="N5" s="58" t="n">
        <f aca="false">IF('(10)'!$H17&gt;0,'(10)'!$H17,"A")</f>
        <v>49</v>
      </c>
      <c r="O5" s="58" t="n">
        <f aca="false">IF('(11)'!$H17&gt;0,'(11)'!$H17,"A")</f>
        <v>68</v>
      </c>
      <c r="P5" s="58" t="n">
        <f aca="false">IF('(12)'!$H17&gt;0,'(12)'!$H17,"A")</f>
        <v>60</v>
      </c>
      <c r="Q5" s="59" t="n">
        <f aca="false">AVERAGE(E5:P5)</f>
        <v>63.3636363636364</v>
      </c>
      <c r="R5" s="60" t="n">
        <f aca="false">Q5*$R$1</f>
        <v>55.1263636363636</v>
      </c>
      <c r="S5" s="0" t="n">
        <f aca="false">COUNT(E5:P5)/12</f>
        <v>0.916666666666667</v>
      </c>
    </row>
    <row r="6" customFormat="false" ht="15.75" hidden="false" customHeight="false" outlineLevel="0" collapsed="false">
      <c r="A6" s="49" t="s">
        <v>76</v>
      </c>
      <c r="B6" s="49" t="s">
        <v>77</v>
      </c>
      <c r="C6" s="49" t="s">
        <v>36</v>
      </c>
      <c r="D6" s="57" t="n">
        <v>3</v>
      </c>
      <c r="E6" s="58" t="n">
        <f aca="false">IF('(01)'!$H18&gt;0,'(01)'!$H18,"A")</f>
        <v>25</v>
      </c>
      <c r="F6" s="58" t="n">
        <f aca="false">IF('(02)'!H18&gt;0,'(02)'!H18,"A")</f>
        <v>28</v>
      </c>
      <c r="G6" s="58" t="n">
        <f aca="false">IF('(03)'!$H18&gt;0,'(03)'!$H18,"A")</f>
        <v>21</v>
      </c>
      <c r="H6" s="58" t="n">
        <f aca="false">IF('(04)'!$H18&gt;0,'(04)'!$H18,"A")</f>
        <v>15</v>
      </c>
      <c r="I6" s="58" t="n">
        <f aca="false">IF('(05)'!$H18&gt;0,'(05)'!$H18,"A")</f>
        <v>14</v>
      </c>
      <c r="J6" s="58" t="n">
        <f aca="false">IF('(06)'!$H18&gt;0,'(06)'!$H18,"A")</f>
        <v>16</v>
      </c>
      <c r="K6" s="58" t="n">
        <f aca="false">IF('(07)'!$H18&gt;0,'(07)'!$H18,"A")</f>
        <v>13</v>
      </c>
      <c r="L6" s="58" t="n">
        <f aca="false">IF('(08)'!$H18&gt;0,'(08)'!$H18,"A")</f>
        <v>15</v>
      </c>
      <c r="M6" s="58" t="n">
        <f aca="false">IF('(09)'!$H18&gt;0,'(09)'!$H18,"A")</f>
        <v>19</v>
      </c>
      <c r="N6" s="58" t="n">
        <f aca="false">IF('(10)'!$H18&gt;0,'(10)'!$H18,"A")</f>
        <v>19</v>
      </c>
      <c r="O6" s="58" t="n">
        <f aca="false">IF('(11)'!$H18&gt;0,'(11)'!$H18,"A")</f>
        <v>17</v>
      </c>
      <c r="P6" s="58"/>
      <c r="Q6" s="59" t="n">
        <f aca="false">AVERAGE(E6:P6)</f>
        <v>18.3636363636364</v>
      </c>
      <c r="R6" s="60" t="n">
        <f aca="false">Q6*$R$1</f>
        <v>15.9763636363636</v>
      </c>
      <c r="S6" s="0" t="n">
        <f aca="false">COUNT(E6:P6)/12</f>
        <v>0.916666666666667</v>
      </c>
    </row>
    <row r="7" customFormat="false" ht="15.75" hidden="false" customHeight="false" outlineLevel="0" collapsed="false">
      <c r="A7" s="49" t="s">
        <v>78</v>
      </c>
      <c r="B7" s="49" t="s">
        <v>79</v>
      </c>
      <c r="C7" s="49" t="s">
        <v>37</v>
      </c>
      <c r="D7" s="57" t="n">
        <v>4</v>
      </c>
      <c r="E7" s="58"/>
      <c r="F7" s="58"/>
      <c r="G7" s="58" t="n">
        <f aca="false">IF('(03)'!$H19&gt;0,'(03)'!$H19,"A")</f>
        <v>21</v>
      </c>
      <c r="H7" s="58" t="n">
        <f aca="false">IF('(04)'!$H19&gt;0,'(04)'!$H19,"A")</f>
        <v>19</v>
      </c>
      <c r="I7" s="58" t="n">
        <f aca="false">IF('(05)'!$H19&gt;0,'(05)'!$H19,"A")</f>
        <v>13</v>
      </c>
      <c r="J7" s="58" t="n">
        <f aca="false">IF('(06)'!$H19&gt;0,'(06)'!$H19,"A")</f>
        <v>16</v>
      </c>
      <c r="K7" s="58" t="n">
        <f aca="false">IF('(07)'!$H19&gt;0,'(07)'!$H19,"A")</f>
        <v>11</v>
      </c>
      <c r="L7" s="58" t="n">
        <f aca="false">IF('(08)'!$H19&gt;0,'(08)'!$H19,"A")</f>
        <v>12</v>
      </c>
      <c r="M7" s="58" t="n">
        <f aca="false">IF('(09)'!$H19&gt;0,'(09)'!$H19,"A")</f>
        <v>14</v>
      </c>
      <c r="N7" s="58" t="n">
        <f aca="false">IF('(10)'!$H19&gt;0,'(10)'!$H19,"A")</f>
        <v>16</v>
      </c>
      <c r="O7" s="58"/>
      <c r="P7" s="58" t="n">
        <f aca="false">IF('(12)'!$H19&gt;0,'(12)'!$H19,"A")</f>
        <v>19</v>
      </c>
      <c r="Q7" s="59" t="n">
        <f aca="false">AVERAGE(E7:P7)</f>
        <v>15.6666666666667</v>
      </c>
      <c r="R7" s="60" t="n">
        <f aca="false">Q7*$R$1</f>
        <v>13.63</v>
      </c>
      <c r="S7" s="0" t="n">
        <f aca="false">COUNT(E7:P7)/12</f>
        <v>0.75</v>
      </c>
    </row>
    <row r="8" customFormat="false" ht="15.75" hidden="false" customHeight="false" outlineLevel="0" collapsed="false">
      <c r="A8" s="49" t="s">
        <v>80</v>
      </c>
      <c r="B8" s="49" t="s">
        <v>81</v>
      </c>
      <c r="C8" s="49" t="s">
        <v>33</v>
      </c>
      <c r="D8" s="57" t="n">
        <v>1</v>
      </c>
      <c r="E8" s="58" t="n">
        <f aca="false">IF('(01)'!$H16&gt;0,'(01)'!$H16,"A")</f>
        <v>67</v>
      </c>
      <c r="F8" s="58" t="n">
        <f aca="false">IF('(02)'!H16&gt;0,'(02)'!H16,"A")</f>
        <v>73</v>
      </c>
      <c r="G8" s="58" t="n">
        <f aca="false">IF('(03)'!$H16&gt;0,'(03)'!$H16,"A")</f>
        <v>61</v>
      </c>
      <c r="H8" s="58" t="n">
        <f aca="false">IF('(04)'!$H16&gt;0,'(04)'!$H16,"A")</f>
        <v>69</v>
      </c>
      <c r="I8" s="58" t="n">
        <f aca="false">IF('(05)'!$H16&gt;0,'(05)'!$H16,"A")</f>
        <v>41</v>
      </c>
      <c r="J8" s="58" t="n">
        <f aca="false">IF('(06)'!$H16&gt;0,'(06)'!$H16,"A")</f>
        <v>73</v>
      </c>
      <c r="K8" s="58" t="n">
        <f aca="false">IF('(07)'!$H16&gt;0,'(07)'!$H16,"A")</f>
        <v>66</v>
      </c>
      <c r="L8" s="58" t="n">
        <f aca="false">IF('(08)'!$H16&gt;0,'(08)'!$H16,"A")</f>
        <v>52</v>
      </c>
      <c r="M8" s="58" t="n">
        <f aca="false">IF('(09)'!$H16&gt;0,'(09)'!$H16,"A")</f>
        <v>54</v>
      </c>
      <c r="N8" s="58" t="n">
        <f aca="false">IF('(10)'!$H16&gt;0,'(10)'!$H16,"A")</f>
        <v>46</v>
      </c>
      <c r="O8" s="58" t="n">
        <f aca="false">IF('(11)'!$H16&gt;0,'(11)'!$H16,"A")</f>
        <v>63</v>
      </c>
      <c r="P8" s="58" t="n">
        <f aca="false">IF('(12)'!$H16&gt;0,'(12)'!$H16,"A")</f>
        <v>48</v>
      </c>
      <c r="Q8" s="59" t="n">
        <f aca="false">AVERAGE(E8:P8)</f>
        <v>59.4166666666667</v>
      </c>
      <c r="R8" s="60" t="n">
        <f aca="false">Q8*$R$1</f>
        <v>51.6925</v>
      </c>
      <c r="S8" s="0" t="n">
        <f aca="false">COUNT(E8:P8)/12</f>
        <v>1</v>
      </c>
    </row>
    <row r="9" customFormat="false" ht="15.75" hidden="false" customHeight="false" outlineLevel="0" collapsed="false">
      <c r="A9" s="49" t="s">
        <v>82</v>
      </c>
      <c r="B9" s="49" t="s">
        <v>83</v>
      </c>
      <c r="C9" s="61" t="s">
        <v>39</v>
      </c>
      <c r="D9" s="57" t="n">
        <v>5</v>
      </c>
      <c r="E9" s="58" t="n">
        <f aca="false">IF('(01)'!$H20&gt;0,'(01)'!$H20,"A")</f>
        <v>67</v>
      </c>
      <c r="F9" s="58" t="n">
        <f aca="false">IF('(02)'!H20&gt;0,'(02)'!H20,"A")</f>
        <v>70</v>
      </c>
      <c r="G9" s="58" t="n">
        <f aca="false">IF('(03)'!$H20&gt;0,'(03)'!$H20,"A")</f>
        <v>57</v>
      </c>
      <c r="H9" s="58" t="n">
        <f aca="false">IF('(04)'!$H20&gt;0,'(04)'!$H20,"A")</f>
        <v>11</v>
      </c>
      <c r="I9" s="58" t="n">
        <f aca="false">IF('(05)'!$H20&gt;0,'(05)'!$H20,"A")</f>
        <v>62</v>
      </c>
      <c r="J9" s="58" t="n">
        <f aca="false">IF('(06)'!$H20&gt;0,'(06)'!$H20,"A")</f>
        <v>64</v>
      </c>
      <c r="K9" s="58" t="n">
        <f aca="false">IF('(07)'!$H20&gt;0,'(07)'!$H20,"A")</f>
        <v>52</v>
      </c>
      <c r="L9" s="58" t="n">
        <f aca="false">IF('(08)'!$H20&gt;0,'(08)'!$H20,"A")</f>
        <v>55</v>
      </c>
      <c r="M9" s="58" t="n">
        <f aca="false">IF('(09)'!$H20&gt;0,'(09)'!$H20,"A")</f>
        <v>61</v>
      </c>
      <c r="N9" s="58" t="n">
        <f aca="false">IF('(10)'!$H20&gt;0,'(10)'!$H20,"A")</f>
        <v>40</v>
      </c>
      <c r="O9" s="58" t="n">
        <f aca="false">IF('(11)'!$H20&gt;0,'(11)'!$H20,"A")</f>
        <v>48</v>
      </c>
      <c r="P9" s="58" t="n">
        <f aca="false">IF('(12)'!$H20&gt;0,'(12)'!$H20,"A")</f>
        <v>55</v>
      </c>
      <c r="Q9" s="59" t="n">
        <f aca="false">AVERAGE(E9:P9)</f>
        <v>53.5</v>
      </c>
      <c r="R9" s="60" t="n">
        <f aca="false">Q9*$R$1</f>
        <v>46.545</v>
      </c>
      <c r="S9" s="0" t="n">
        <f aca="false">COUNT(E9:P9)/12</f>
        <v>1</v>
      </c>
    </row>
    <row r="10" customFormat="false" ht="15.75" hidden="false" customHeight="false" outlineLevel="0" collapsed="false">
      <c r="A10" s="49" t="s">
        <v>84</v>
      </c>
      <c r="B10" s="49" t="s">
        <v>85</v>
      </c>
      <c r="C10" s="49" t="s">
        <v>40</v>
      </c>
      <c r="D10" s="57" t="n">
        <v>6</v>
      </c>
      <c r="E10" s="58"/>
      <c r="F10" s="58" t="n">
        <f aca="false">IF('(02)'!H21&gt;0,'(02)'!H21,"A")</f>
        <v>39</v>
      </c>
      <c r="G10" s="58" t="n">
        <f aca="false">IF('(03)'!$H21&gt;0,'(03)'!$H21,"A")</f>
        <v>33</v>
      </c>
      <c r="H10" s="58" t="n">
        <f aca="false">IF('(04)'!$H21&gt;0,'(04)'!$H21,"A")</f>
        <v>34</v>
      </c>
      <c r="I10" s="58" t="n">
        <f aca="false">IF('(05)'!$H21&gt;0,'(05)'!$H21,"A")</f>
        <v>42</v>
      </c>
      <c r="J10" s="58" t="n">
        <f aca="false">IF('(06)'!$H21&gt;0,'(06)'!$H21,"A")</f>
        <v>43</v>
      </c>
      <c r="K10" s="58" t="n">
        <f aca="false">IF('(07)'!$H21&gt;0,'(07)'!$H21,"A")</f>
        <v>40</v>
      </c>
      <c r="L10" s="58" t="n">
        <f aca="false">IF('(08)'!$H21&gt;0,'(08)'!$H21,"A")</f>
        <v>37</v>
      </c>
      <c r="M10" s="58" t="n">
        <f aca="false">IF('(09)'!$H21&gt;0,'(09)'!$H21,"A")</f>
        <v>35</v>
      </c>
      <c r="N10" s="58" t="n">
        <f aca="false">IF('(10)'!$H21&gt;0,'(10)'!$H21,"A")</f>
        <v>36</v>
      </c>
      <c r="O10" s="58" t="n">
        <f aca="false">IF('(11)'!$H21&gt;0,'(11)'!$H21,"A")</f>
        <v>32</v>
      </c>
      <c r="P10" s="58" t="n">
        <f aca="false">IF('(12)'!$H21&gt;0,'(12)'!$H21,"A")</f>
        <v>23</v>
      </c>
      <c r="Q10" s="59" t="n">
        <f aca="false">AVERAGE(E10:P10)</f>
        <v>35.8181818181818</v>
      </c>
      <c r="R10" s="60" t="n">
        <f aca="false">Q10*$R$1</f>
        <v>31.1618181818182</v>
      </c>
      <c r="S10" s="0" t="n">
        <f aca="false">COUNT(E10:P10)/12</f>
        <v>0.916666666666667</v>
      </c>
    </row>
    <row r="11" customFormat="false" ht="15.75" hidden="false" customHeight="false" outlineLevel="0" collapsed="false">
      <c r="A11" s="49" t="s">
        <v>86</v>
      </c>
      <c r="B11" s="49" t="s">
        <v>87</v>
      </c>
      <c r="C11" s="49" t="s">
        <v>41</v>
      </c>
      <c r="D11" s="57" t="n">
        <v>7</v>
      </c>
      <c r="E11" s="58" t="n">
        <f aca="false">IF('(01)'!$H22&gt;0,'(01)'!$H22,"A")</f>
        <v>40</v>
      </c>
      <c r="F11" s="58" t="n">
        <f aca="false">IF('(02)'!H22&gt;0,'(02)'!H22,"A")</f>
        <v>41</v>
      </c>
      <c r="G11" s="58" t="n">
        <f aca="false">IF('(03)'!$H22&gt;0,'(03)'!$H22,"A")</f>
        <v>34</v>
      </c>
      <c r="H11" s="58" t="n">
        <f aca="false">IF('(04)'!$H22&gt;0,'(04)'!$H22,"A")</f>
        <v>32</v>
      </c>
      <c r="I11" s="58" t="n">
        <f aca="false">IF('(05)'!$H22&gt;0,'(05)'!$H22,"A")</f>
        <v>25</v>
      </c>
      <c r="J11" s="58" t="n">
        <f aca="false">IF('(06)'!$H22&gt;0,'(06)'!$H22,"A")</f>
        <v>28</v>
      </c>
      <c r="K11" s="58" t="n">
        <f aca="false">IF('(07)'!$H22&gt;0,'(07)'!$H22,"A")</f>
        <v>21</v>
      </c>
      <c r="L11" s="58" t="n">
        <f aca="false">IF('(08)'!$H22&gt;0,'(08)'!$H22,"A")</f>
        <v>21</v>
      </c>
      <c r="M11" s="58" t="n">
        <f aca="false">IF('(09)'!$H22&gt;0,'(09)'!$H22,"A")</f>
        <v>34</v>
      </c>
      <c r="N11" s="58" t="n">
        <f aca="false">IF('(10)'!$H22&gt;0,'(10)'!$H22,"A")</f>
        <v>37</v>
      </c>
      <c r="O11" s="58" t="n">
        <f aca="false">IF('(11)'!$H22&gt;0,'(11)'!$H22,"A")</f>
        <v>42</v>
      </c>
      <c r="P11" s="58" t="n">
        <f aca="false">IF('(12)'!$H22&gt;0,'(12)'!$H22,"A")</f>
        <v>31</v>
      </c>
      <c r="Q11" s="59" t="n">
        <f aca="false">AVERAGE(E11:P11)</f>
        <v>32.1666666666667</v>
      </c>
      <c r="R11" s="60" t="n">
        <f aca="false">Q11*$R$1</f>
        <v>27.985</v>
      </c>
      <c r="S11" s="0" t="n">
        <f aca="false">COUNT(E11:P11)/12</f>
        <v>1</v>
      </c>
    </row>
    <row r="12" customFormat="false" ht="15.75" hidden="false" customHeight="false" outlineLevel="0" collapsed="false">
      <c r="A12" s="49" t="s">
        <v>88</v>
      </c>
      <c r="B12" s="49" t="s">
        <v>89</v>
      </c>
      <c r="C12" s="49" t="s">
        <v>42</v>
      </c>
      <c r="D12" s="57" t="n">
        <v>8</v>
      </c>
      <c r="E12" s="58" t="n">
        <f aca="false">IF('(01)'!$H23&gt;0,'(01)'!$H23,"A")</f>
        <v>40</v>
      </c>
      <c r="F12" s="58" t="n">
        <f aca="false">IF('(02)'!H23&gt;0,'(02)'!H23,"A")</f>
        <v>38</v>
      </c>
      <c r="G12" s="58" t="n">
        <f aca="false">IF('(03)'!$H23&gt;0,'(03)'!$H23,"A")</f>
        <v>34</v>
      </c>
      <c r="H12" s="58" t="n">
        <f aca="false">IF('(04)'!$H23&gt;0,'(04)'!$H23,"A")</f>
        <v>27</v>
      </c>
      <c r="I12" s="58" t="n">
        <f aca="false">IF('(05)'!$H23&gt;0,'(05)'!$H23,"A")</f>
        <v>27</v>
      </c>
      <c r="J12" s="58" t="n">
        <f aca="false">IF('(06)'!$H23&gt;0,'(06)'!$H23,"A")</f>
        <v>29</v>
      </c>
      <c r="K12" s="58" t="n">
        <f aca="false">IF('(07)'!$H23&gt;0,'(07)'!$H23,"A")</f>
        <v>35</v>
      </c>
      <c r="L12" s="58" t="n">
        <f aca="false">IF('(08)'!$H23&gt;0,'(08)'!$H23,"A")</f>
        <v>20</v>
      </c>
      <c r="M12" s="58" t="n">
        <f aca="false">IF('(09)'!$H23&gt;0,'(09)'!$H23,"A")</f>
        <v>28</v>
      </c>
      <c r="N12" s="58" t="n">
        <f aca="false">IF('(10)'!$H23&gt;0,'(10)'!$H23,"A")</f>
        <v>27</v>
      </c>
      <c r="O12" s="58" t="n">
        <f aca="false">IF('(11)'!$H23&gt;0,'(11)'!$H23,"A")</f>
        <v>31</v>
      </c>
      <c r="P12" s="58" t="n">
        <f aca="false">IF('(12)'!$H23&gt;0,'(12)'!$H23,"A")</f>
        <v>28</v>
      </c>
      <c r="Q12" s="59" t="n">
        <f aca="false">AVERAGE(E12:P12)</f>
        <v>30.3333333333333</v>
      </c>
      <c r="R12" s="60" t="n">
        <f aca="false">Q12*$R$1</f>
        <v>26.39</v>
      </c>
      <c r="S12" s="0" t="n">
        <f aca="false">COUNT(E12:P12)/12</f>
        <v>1</v>
      </c>
    </row>
    <row r="13" customFormat="false" ht="15.75" hidden="false" customHeight="false" outlineLevel="0" collapsed="false">
      <c r="A13" s="49" t="s">
        <v>90</v>
      </c>
      <c r="B13" s="49" t="s">
        <v>91</v>
      </c>
      <c r="C13" s="49" t="s">
        <v>43</v>
      </c>
      <c r="D13" s="57" t="n">
        <v>9</v>
      </c>
      <c r="E13" s="58" t="n">
        <f aca="false">IF('(01)'!$H24&gt;0,'(01)'!$H24,"A")</f>
        <v>44</v>
      </c>
      <c r="F13" s="58" t="n">
        <f aca="false">IF('(02)'!H24&gt;0,'(02)'!H24,"A")</f>
        <v>55</v>
      </c>
      <c r="G13" s="58" t="n">
        <f aca="false">IF('(03)'!$H24&gt;0,'(03)'!$H24,"A")</f>
        <v>41</v>
      </c>
      <c r="H13" s="58" t="n">
        <f aca="false">IF('(04)'!$H24&gt;0,'(04)'!$H24,"A")</f>
        <v>44</v>
      </c>
      <c r="I13" s="58" t="n">
        <f aca="false">IF('(05)'!$H24&gt;0,'(05)'!$H24,"A")</f>
        <v>41</v>
      </c>
      <c r="J13" s="58" t="n">
        <f aca="false">IF('(06)'!$H24&gt;0,'(06)'!$H24,"A")</f>
        <v>43</v>
      </c>
      <c r="K13" s="58"/>
      <c r="L13" s="58" t="n">
        <f aca="false">IF('(08)'!$H24&gt;0,'(08)'!$H24,"A")</f>
        <v>36</v>
      </c>
      <c r="M13" s="58" t="n">
        <f aca="false">IF('(09)'!$H24&gt;0,'(09)'!$H24,"A")</f>
        <v>28</v>
      </c>
      <c r="N13" s="58" t="n">
        <f aca="false">IF('(10)'!$H24&gt;0,'(10)'!$H24,"A")</f>
        <v>32</v>
      </c>
      <c r="O13" s="58" t="n">
        <f aca="false">IF('(11)'!$H24&gt;0,'(11)'!$H24,"A")</f>
        <v>72</v>
      </c>
      <c r="P13" s="58" t="n">
        <f aca="false">IF('(12)'!$H24&gt;0,'(12)'!$H24,"A")</f>
        <v>46</v>
      </c>
      <c r="Q13" s="59" t="n">
        <f aca="false">AVERAGE(E13:P13)</f>
        <v>43.8181818181818</v>
      </c>
      <c r="R13" s="60" t="n">
        <f aca="false">Q13*$R$1</f>
        <v>38.1218181818182</v>
      </c>
      <c r="S13" s="0" t="n">
        <f aca="false">COUNT(E13:P13)/12</f>
        <v>0.916666666666667</v>
      </c>
    </row>
    <row r="14" customFormat="false" ht="15.75" hidden="false" customHeight="false" outlineLevel="0" collapsed="false">
      <c r="A14" s="49" t="s">
        <v>92</v>
      </c>
      <c r="B14" s="49" t="s">
        <v>93</v>
      </c>
      <c r="C14" s="49" t="s">
        <v>44</v>
      </c>
      <c r="D14" s="57" t="n">
        <v>10</v>
      </c>
      <c r="E14" s="58" t="n">
        <f aca="false">IF('(01)'!$H25&gt;0,'(01)'!$H25,"A")</f>
        <v>63</v>
      </c>
      <c r="F14" s="58" t="n">
        <f aca="false">IF('(02)'!H25&gt;0,'(02)'!H25,"A")</f>
        <v>66</v>
      </c>
      <c r="G14" s="58" t="n">
        <f aca="false">IF('(03)'!$H25&gt;0,'(03)'!$H25,"A")</f>
        <v>58</v>
      </c>
      <c r="H14" s="58" t="n">
        <f aca="false">IF('(04)'!$H25&gt;0,'(04)'!$H25,"A")</f>
        <v>56</v>
      </c>
      <c r="I14" s="58" t="n">
        <f aca="false">IF('(05)'!$H25&gt;0,'(05)'!$H25,"A")</f>
        <v>61</v>
      </c>
      <c r="J14" s="58" t="n">
        <f aca="false">IF('(06)'!$H25&gt;0,'(06)'!$H25,"A")</f>
        <v>51</v>
      </c>
      <c r="K14" s="58"/>
      <c r="L14" s="58" t="n">
        <f aca="false">IF('(08)'!$H25&gt;0,'(08)'!$H25,"A")</f>
        <v>35</v>
      </c>
      <c r="M14" s="58" t="n">
        <f aca="false">IF('(09)'!$H25&gt;0,'(09)'!$H25,"A")</f>
        <v>55</v>
      </c>
      <c r="N14" s="58" t="n">
        <f aca="false">IF('(10)'!$H25&gt;0,'(10)'!$H25,"A")</f>
        <v>50</v>
      </c>
      <c r="O14" s="58"/>
      <c r="P14" s="58" t="n">
        <f aca="false">IF('(12)'!$H25&gt;0,'(12)'!$H25,"A")</f>
        <v>53</v>
      </c>
      <c r="Q14" s="59" t="n">
        <f aca="false">AVERAGE(E14:P14)</f>
        <v>54.8</v>
      </c>
      <c r="R14" s="60" t="n">
        <f aca="false">Q14*$R$1</f>
        <v>47.676</v>
      </c>
      <c r="S14" s="0" t="n">
        <f aca="false">COUNT(E14:P14)/12</f>
        <v>0.833333333333333</v>
      </c>
    </row>
    <row r="15" customFormat="false" ht="15.75" hidden="false" customHeight="false" outlineLevel="0" collapsed="false">
      <c r="A15" s="49" t="s">
        <v>94</v>
      </c>
      <c r="B15" s="49" t="s">
        <v>95</v>
      </c>
      <c r="C15" s="49" t="s">
        <v>45</v>
      </c>
      <c r="D15" s="57" t="n">
        <v>11</v>
      </c>
      <c r="E15" s="58" t="n">
        <f aca="false">IF('(01)'!$H26&gt;0,'(01)'!$H26,"A")</f>
        <v>34</v>
      </c>
      <c r="F15" s="58" t="n">
        <f aca="false">IF('(02)'!H26&gt;0,'(02)'!H26,"A")</f>
        <v>45</v>
      </c>
      <c r="G15" s="58" t="n">
        <f aca="false">IF('(03)'!$H26&gt;0,'(03)'!$H26,"A")</f>
        <v>40</v>
      </c>
      <c r="H15" s="58" t="n">
        <f aca="false">IF('(04)'!$H26&gt;0,'(04)'!$H26,"A")</f>
        <v>42</v>
      </c>
      <c r="I15" s="58" t="n">
        <f aca="false">IF('(05)'!$H26&gt;0,'(05)'!$H26,"A")</f>
        <v>40</v>
      </c>
      <c r="J15" s="58" t="n">
        <f aca="false">IF('(06)'!$H26&gt;0,'(06)'!$H26,"A")</f>
        <v>42</v>
      </c>
      <c r="K15" s="58" t="n">
        <f aca="false">IF('(07)'!$H26&gt;0,'(07)'!$H26,"A")</f>
        <v>30</v>
      </c>
      <c r="L15" s="58" t="n">
        <f aca="false">IF('(08)'!$H26&gt;0,'(08)'!$H26,"A")</f>
        <v>40</v>
      </c>
      <c r="M15" s="58" t="n">
        <f aca="false">IF('(09)'!$H26&gt;0,'(09)'!$H26,"A")</f>
        <v>51</v>
      </c>
      <c r="N15" s="58" t="n">
        <f aca="false">IF('(10)'!$H26&gt;0,'(10)'!$H26,"A")</f>
        <v>40</v>
      </c>
      <c r="O15" s="58" t="n">
        <f aca="false">IF('(11)'!$H26&gt;0,'(11)'!$H26,"A")</f>
        <v>40</v>
      </c>
      <c r="P15" s="58" t="n">
        <f aca="false">IF('(12)'!$H26&gt;0,'(12)'!$H26,"A")</f>
        <v>40</v>
      </c>
      <c r="Q15" s="59" t="n">
        <f aca="false">AVERAGE(E15:P15)</f>
        <v>40.3333333333333</v>
      </c>
      <c r="R15" s="60" t="n">
        <f aca="false">Q15*$R$1</f>
        <v>35.09</v>
      </c>
      <c r="S15" s="0" t="n">
        <f aca="false">COUNT(E15:P15)/12</f>
        <v>1</v>
      </c>
    </row>
    <row r="16" customFormat="false" ht="15.75" hidden="false" customHeight="false" outlineLevel="0" collapsed="false">
      <c r="A16" s="49" t="s">
        <v>96</v>
      </c>
      <c r="B16" s="49" t="s">
        <v>97</v>
      </c>
      <c r="C16" s="49" t="s">
        <v>46</v>
      </c>
      <c r="D16" s="57" t="n">
        <v>12</v>
      </c>
      <c r="E16" s="58" t="n">
        <f aca="false">IF('(01)'!$H27&gt;0,'(01)'!$H27,"A")</f>
        <v>37</v>
      </c>
      <c r="F16" s="58" t="n">
        <f aca="false">IF('(02)'!H27&gt;0,'(02)'!H27,"A")</f>
        <v>48</v>
      </c>
      <c r="G16" s="58" t="n">
        <f aca="false">IF('(03)'!$H27&gt;0,'(03)'!$H27,"A")</f>
        <v>33</v>
      </c>
      <c r="H16" s="58" t="n">
        <f aca="false">IF('(04)'!$H27&gt;0,'(04)'!$H27,"A")</f>
        <v>38</v>
      </c>
      <c r="I16" s="58" t="n">
        <f aca="false">IF('(05)'!$H27&gt;0,'(05)'!$H27,"A")</f>
        <v>31</v>
      </c>
      <c r="J16" s="58" t="n">
        <f aca="false">IF('(06)'!$H27&gt;0,'(06)'!$H27,"A")</f>
        <v>30</v>
      </c>
      <c r="K16" s="58" t="n">
        <f aca="false">IF('(07)'!$H27&gt;0,'(07)'!$H27,"A")</f>
        <v>29</v>
      </c>
      <c r="L16" s="58" t="n">
        <f aca="false">IF('(08)'!$H27&gt;0,'(08)'!$H27,"A")</f>
        <v>27</v>
      </c>
      <c r="M16" s="58" t="n">
        <f aca="false">IF('(09)'!$H27&gt;0,'(09)'!$H27,"A")</f>
        <v>33</v>
      </c>
      <c r="N16" s="58" t="n">
        <f aca="false">IF('(10)'!$H27&gt;0,'(10)'!$H27,"A")</f>
        <v>26</v>
      </c>
      <c r="O16" s="58" t="n">
        <f aca="false">IF('(11)'!$H27&gt;0,'(11)'!$H27,"A")</f>
        <v>31</v>
      </c>
      <c r="P16" s="58" t="n">
        <f aca="false">IF('(12)'!$H27&gt;0,'(12)'!$H27,"A")</f>
        <v>37</v>
      </c>
      <c r="Q16" s="59" t="n">
        <f aca="false">AVERAGE(E16:P16)</f>
        <v>33.3333333333333</v>
      </c>
      <c r="R16" s="60" t="n">
        <f aca="false">Q16*$R$1</f>
        <v>29</v>
      </c>
      <c r="S16" s="0" t="n">
        <f aca="false">COUNT(E16:P16)/12</f>
        <v>1</v>
      </c>
    </row>
    <row r="17" customFormat="false" ht="15.75" hidden="false" customHeight="false" outlineLevel="0" collapsed="false">
      <c r="A17" s="49" t="s">
        <v>98</v>
      </c>
      <c r="B17" s="49" t="s">
        <v>99</v>
      </c>
      <c r="C17" s="49" t="s">
        <v>56</v>
      </c>
      <c r="D17" s="57" t="n">
        <v>13</v>
      </c>
      <c r="E17" s="58" t="n">
        <f aca="false">IF('(01)'!$H51&gt;0,'(01)'!$H51,"A")</f>
        <v>47</v>
      </c>
      <c r="F17" s="58"/>
      <c r="G17" s="58" t="n">
        <f aca="false">IF('(03)'!$H51&gt;0,'(03)'!$H51,"A")</f>
        <v>34</v>
      </c>
      <c r="H17" s="58" t="n">
        <f aca="false">IF('(04)'!$H51&gt;0,'(04)'!$H51,"A")</f>
        <v>32</v>
      </c>
      <c r="I17" s="58" t="n">
        <f aca="false">IF('(05)'!$H51&gt;0,'(05)'!$H51,"A")</f>
        <v>40</v>
      </c>
      <c r="J17" s="58" t="n">
        <f aca="false">IF('(06)'!$H51&gt;0,'(06)'!$H51,"A")</f>
        <v>32</v>
      </c>
      <c r="K17" s="58" t="n">
        <f aca="false">IF('(07)'!$H51&gt;0,'(07)'!$H51,"A")</f>
        <v>34</v>
      </c>
      <c r="L17" s="58"/>
      <c r="M17" s="58" t="n">
        <f aca="false">IF('(09)'!$H51&gt;0,'(09)'!$H51,"A")</f>
        <v>37</v>
      </c>
      <c r="N17" s="58" t="n">
        <f aca="false">IF('(10)'!$H51&gt;0,'(10)'!$H51,"A")</f>
        <v>32</v>
      </c>
      <c r="O17" s="58" t="n">
        <f aca="false">IF('(11)'!$H51&gt;0,'(11)'!$H51,"A")</f>
        <v>29</v>
      </c>
      <c r="P17" s="58" t="n">
        <f aca="false">IF('(12)'!$H51&gt;0,'(12)'!$H51,"A")</f>
        <v>30</v>
      </c>
      <c r="Q17" s="59" t="n">
        <f aca="false">AVERAGE(E17:P17)</f>
        <v>34.7</v>
      </c>
      <c r="R17" s="60" t="n">
        <f aca="false">Q17*$R$1</f>
        <v>30.189</v>
      </c>
      <c r="S17" s="0" t="n">
        <f aca="false">COUNT(E17:P17)/12</f>
        <v>0.833333333333333</v>
      </c>
    </row>
    <row r="18" customFormat="false" ht="15.75" hidden="false" customHeight="false" outlineLevel="0" collapsed="false">
      <c r="A18" s="49" t="s">
        <v>100</v>
      </c>
      <c r="B18" s="49" t="s">
        <v>101</v>
      </c>
      <c r="C18" s="49" t="s">
        <v>57</v>
      </c>
      <c r="D18" s="57" t="n">
        <v>14</v>
      </c>
      <c r="E18" s="58" t="n">
        <f aca="false">IF('(01)'!$H52&gt;0,'(01)'!$H52,"A")</f>
        <v>28</v>
      </c>
      <c r="F18" s="58" t="n">
        <f aca="false">IF('(02)'!H52&gt;0,'(02)'!H52,"A")</f>
        <v>31</v>
      </c>
      <c r="G18" s="58" t="n">
        <f aca="false">IF('(03)'!$H52&gt;0,'(03)'!$H52,"A")</f>
        <v>22</v>
      </c>
      <c r="H18" s="58" t="n">
        <f aca="false">IF('(04)'!$H52&gt;0,'(04)'!$H52,"A")</f>
        <v>22</v>
      </c>
      <c r="I18" s="58" t="n">
        <f aca="false">IF('(05)'!$H52&gt;0,'(05)'!$H52,"A")</f>
        <v>17</v>
      </c>
      <c r="J18" s="58" t="n">
        <f aca="false">IF('(06)'!$H52&gt;0,'(06)'!$H52,"A")</f>
        <v>18</v>
      </c>
      <c r="K18" s="58" t="n">
        <f aca="false">IF('(07)'!$H52&gt;0,'(07)'!$H52,"A")</f>
        <v>18</v>
      </c>
      <c r="L18" s="58" t="n">
        <f aca="false">IF('(08)'!$H52&gt;0,'(08)'!$H52,"A")</f>
        <v>11</v>
      </c>
      <c r="M18" s="58" t="n">
        <f aca="false">IF('(09)'!$H52&gt;0,'(09)'!$H52,"A")</f>
        <v>17</v>
      </c>
      <c r="N18" s="58" t="n">
        <f aca="false">IF('(10)'!$H52&gt;0,'(10)'!$H52,"A")</f>
        <v>21</v>
      </c>
      <c r="O18" s="58"/>
      <c r="P18" s="58" t="n">
        <f aca="false">IF('(12)'!$H52&gt;0,'(12)'!$H52,"A")</f>
        <v>23</v>
      </c>
      <c r="Q18" s="59" t="n">
        <f aca="false">AVERAGE(E18:P18)</f>
        <v>20.7272727272727</v>
      </c>
      <c r="R18" s="60" t="n">
        <f aca="false">Q18*$R$1</f>
        <v>18.0327272727273</v>
      </c>
      <c r="S18" s="0" t="n">
        <f aca="false">COUNT(E18:P18)/12</f>
        <v>0.916666666666667</v>
      </c>
    </row>
    <row r="19" customFormat="false" ht="15.75" hidden="false" customHeight="false" outlineLevel="0" collapsed="false">
      <c r="A19" s="49" t="s">
        <v>102</v>
      </c>
      <c r="B19" s="49" t="s">
        <v>103</v>
      </c>
      <c r="C19" s="49" t="s">
        <v>58</v>
      </c>
      <c r="D19" s="57" t="n">
        <v>15</v>
      </c>
      <c r="E19" s="58" t="n">
        <f aca="false">IF('(01)'!$H53&gt;0,'(01)'!$H53,"A")</f>
        <v>34</v>
      </c>
      <c r="F19" s="58" t="n">
        <f aca="false">IF('(02)'!H53&gt;0,'(02)'!H53,"A")</f>
        <v>38</v>
      </c>
      <c r="G19" s="58" t="n">
        <f aca="false">IF('(03)'!$H53&gt;0,'(03)'!$H53,"A")</f>
        <v>31</v>
      </c>
      <c r="H19" s="58" t="n">
        <f aca="false">IF('(04)'!$H53&gt;0,'(04)'!$H53,"A")</f>
        <v>26</v>
      </c>
      <c r="I19" s="58" t="n">
        <f aca="false">IF('(05)'!$H53&gt;0,'(05)'!$H53,"A")</f>
        <v>25</v>
      </c>
      <c r="J19" s="58" t="n">
        <f aca="false">IF('(06)'!$H53&gt;0,'(06)'!$H53,"A")</f>
        <v>30</v>
      </c>
      <c r="K19" s="58" t="n">
        <f aca="false">IF('(07)'!$H53&gt;0,'(07)'!$H53,"A")</f>
        <v>22</v>
      </c>
      <c r="L19" s="58" t="n">
        <f aca="false">IF('(08)'!$H53&gt;0,'(08)'!$H53,"A")</f>
        <v>23</v>
      </c>
      <c r="M19" s="58" t="n">
        <f aca="false">IF('(09)'!$H53&gt;0,'(09)'!$H53,"A")</f>
        <v>26</v>
      </c>
      <c r="N19" s="58" t="n">
        <f aca="false">IF('(10)'!$H53&gt;0,'(10)'!$H53,"A")</f>
        <v>30</v>
      </c>
      <c r="O19" s="58"/>
      <c r="P19" s="58" t="n">
        <f aca="false">IF('(12)'!$H53&gt;0,'(12)'!$H53,"A")</f>
        <v>31</v>
      </c>
      <c r="Q19" s="59" t="n">
        <f aca="false">AVERAGE(E19:P19)</f>
        <v>28.7272727272727</v>
      </c>
      <c r="R19" s="60" t="n">
        <f aca="false">Q19*$R$1</f>
        <v>24.9927272727273</v>
      </c>
      <c r="S19" s="0" t="n">
        <f aca="false">COUNT(E19:P19)/12</f>
        <v>0.916666666666667</v>
      </c>
    </row>
    <row r="20" customFormat="false" ht="15.75" hidden="false" customHeight="false" outlineLevel="0" collapsed="false">
      <c r="A20" s="49" t="s">
        <v>104</v>
      </c>
      <c r="B20" s="49" t="s">
        <v>105</v>
      </c>
      <c r="C20" s="61" t="s">
        <v>59</v>
      </c>
      <c r="D20" s="57" t="n">
        <v>16</v>
      </c>
      <c r="E20" s="58" t="n">
        <f aca="false">IF('(01)'!$H54&gt;0,'(01)'!$H54,"A")</f>
        <v>39</v>
      </c>
      <c r="F20" s="58"/>
      <c r="G20" s="58" t="n">
        <f aca="false">IF('(03)'!$H54&gt;0,'(03)'!$H54,"A")</f>
        <v>37</v>
      </c>
      <c r="H20" s="58"/>
      <c r="I20" s="58" t="n">
        <f aca="false">IF('(05)'!$H54&gt;0,'(05)'!$H54,"A")</f>
        <v>31</v>
      </c>
      <c r="J20" s="58"/>
      <c r="K20" s="58" t="n">
        <f aca="false">IF('(07)'!$H54&gt;0,'(07)'!$H54,"A")</f>
        <v>33</v>
      </c>
      <c r="L20" s="58"/>
      <c r="M20" s="58" t="n">
        <f aca="false">IF('(09)'!$H54&gt;0,'(09)'!$H54,"A")</f>
        <v>25</v>
      </c>
      <c r="N20" s="58" t="n">
        <f aca="false">IF('(10)'!$H54&gt;0,'(10)'!$H54,"A")</f>
        <v>25</v>
      </c>
      <c r="O20" s="58"/>
      <c r="P20" s="58"/>
      <c r="Q20" s="59" t="n">
        <f aca="false">AVERAGE(E20:P20)</f>
        <v>31.6666666666667</v>
      </c>
      <c r="R20" s="60" t="n">
        <f aca="false">Q20*$R$1</f>
        <v>27.55</v>
      </c>
      <c r="S20" s="0" t="n">
        <f aca="false">COUNT(E20:P20)/12</f>
        <v>0.5</v>
      </c>
    </row>
    <row r="21" customFormat="false" ht="15.75" hidden="false" customHeight="false" outlineLevel="0" collapsed="false">
      <c r="A21" s="49" t="s">
        <v>106</v>
      </c>
      <c r="B21" s="49" t="s">
        <v>107</v>
      </c>
      <c r="C21" s="49" t="s">
        <v>60</v>
      </c>
      <c r="D21" s="57" t="n">
        <v>17</v>
      </c>
      <c r="E21" s="58" t="n">
        <f aca="false">IF('(01)'!$H55&gt;0,'(01)'!$H55,"A")</f>
        <v>57</v>
      </c>
      <c r="F21" s="58"/>
      <c r="G21" s="58" t="n">
        <f aca="false">IF('(03)'!$H55&gt;0,'(03)'!$H55,"A")</f>
        <v>60</v>
      </c>
      <c r="H21" s="58" t="n">
        <f aca="false">IF('(04)'!$H55&gt;0,'(04)'!$H55,"A")</f>
        <v>51</v>
      </c>
      <c r="I21" s="58" t="n">
        <f aca="false">IF('(05)'!$H55&gt;0,'(05)'!$H55,"A")</f>
        <v>56</v>
      </c>
      <c r="J21" s="58" t="n">
        <f aca="false">IF('(06)'!$H55&gt;0,'(06)'!$H55,"A")</f>
        <v>38</v>
      </c>
      <c r="K21" s="58" t="n">
        <f aca="false">IF('(07)'!$H55&gt;0,'(07)'!$H55,"A")</f>
        <v>67</v>
      </c>
      <c r="L21" s="58" t="n">
        <f aca="false">IF('(08)'!$H55&gt;0,'(08)'!$H55,"A")</f>
        <v>46</v>
      </c>
      <c r="M21" s="58" t="n">
        <f aca="false">IF('(09)'!$H55&gt;0,'(09)'!$H55,"A")</f>
        <v>48</v>
      </c>
      <c r="N21" s="58" t="n">
        <f aca="false">IF('(10)'!$H55&gt;0,'(10)'!$H55,"A")</f>
        <v>46</v>
      </c>
      <c r="O21" s="58"/>
      <c r="P21" s="58" t="n">
        <f aca="false">IF('(12)'!$H55&gt;0,'(12)'!$H55,"A")</f>
        <v>43</v>
      </c>
      <c r="Q21" s="59" t="n">
        <f aca="false">AVERAGE(E21:P21)</f>
        <v>51.2</v>
      </c>
      <c r="R21" s="60" t="n">
        <f aca="false">Q21*$R$1</f>
        <v>44.544</v>
      </c>
      <c r="S21" s="0" t="n">
        <f aca="false">COUNT(E21:P21)/12</f>
        <v>0.833333333333333</v>
      </c>
    </row>
    <row r="23" customFormat="false" ht="15.75" hidden="false" customHeight="true" outlineLevel="0" collapsed="false">
      <c r="A23" s="62" t="s">
        <v>68</v>
      </c>
      <c r="B23" s="63"/>
      <c r="C23" s="64" t="s">
        <v>108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5"/>
    </row>
    <row r="24" customFormat="false" ht="12.75" hidden="false" customHeight="true" outlineLevel="0" collapsed="false">
      <c r="A24" s="62"/>
      <c r="B24" s="66"/>
      <c r="C24" s="67" t="s">
        <v>109</v>
      </c>
      <c r="D24" s="67"/>
      <c r="E24" s="64" t="n">
        <v>1</v>
      </c>
      <c r="F24" s="64" t="n">
        <v>2</v>
      </c>
      <c r="G24" s="64" t="n">
        <v>3</v>
      </c>
      <c r="H24" s="64" t="n">
        <v>4</v>
      </c>
      <c r="I24" s="64" t="n">
        <v>5</v>
      </c>
      <c r="J24" s="64" t="n">
        <v>6</v>
      </c>
      <c r="K24" s="64" t="n">
        <v>7</v>
      </c>
      <c r="L24" s="64" t="n">
        <v>8</v>
      </c>
      <c r="M24" s="64" t="n">
        <v>9</v>
      </c>
      <c r="N24" s="64" t="n">
        <v>10</v>
      </c>
      <c r="O24" s="64" t="n">
        <v>11</v>
      </c>
      <c r="P24" s="64" t="n">
        <v>12</v>
      </c>
      <c r="Q24" s="49"/>
    </row>
    <row r="25" customFormat="false" ht="12.75" hidden="false" customHeight="true" outlineLevel="0" collapsed="false">
      <c r="A25" s="62"/>
      <c r="B25" s="68"/>
      <c r="C25" s="68" t="s">
        <v>110</v>
      </c>
      <c r="D25" s="68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49"/>
    </row>
    <row r="26" customFormat="false" ht="15.75" hidden="false" customHeight="false" outlineLevel="0" collapsed="false">
      <c r="A26" s="69" t="s">
        <v>111</v>
      </c>
      <c r="B26" s="69"/>
      <c r="C26" s="70" t="n">
        <v>1</v>
      </c>
      <c r="D26" s="70"/>
      <c r="E26" s="71" t="s">
        <v>112</v>
      </c>
      <c r="F26" s="71" t="n">
        <v>70</v>
      </c>
      <c r="G26" s="71" t="n">
        <v>58</v>
      </c>
      <c r="H26" s="71" t="n">
        <v>64</v>
      </c>
      <c r="I26" s="71" t="n">
        <v>65</v>
      </c>
      <c r="J26" s="71" t="n">
        <v>70</v>
      </c>
      <c r="K26" s="71" t="n">
        <v>66</v>
      </c>
      <c r="L26" s="71" t="n">
        <v>63</v>
      </c>
      <c r="M26" s="71" t="n">
        <v>64</v>
      </c>
      <c r="N26" s="71" t="n">
        <v>49</v>
      </c>
      <c r="O26" s="71" t="n">
        <v>68</v>
      </c>
      <c r="P26" s="71" t="n">
        <v>60</v>
      </c>
      <c r="Q26" s="49"/>
    </row>
    <row r="27" customFormat="false" ht="15.75" hidden="false" customHeight="false" outlineLevel="0" collapsed="false">
      <c r="A27" s="69" t="s">
        <v>113</v>
      </c>
      <c r="B27" s="69"/>
      <c r="C27" s="70" t="n">
        <v>1</v>
      </c>
      <c r="D27" s="70"/>
      <c r="E27" s="71" t="n">
        <v>25</v>
      </c>
      <c r="F27" s="71" t="n">
        <v>28</v>
      </c>
      <c r="G27" s="71" t="n">
        <v>21</v>
      </c>
      <c r="H27" s="71" t="n">
        <v>15</v>
      </c>
      <c r="I27" s="71" t="n">
        <v>14</v>
      </c>
      <c r="J27" s="71" t="n">
        <v>16</v>
      </c>
      <c r="K27" s="71" t="n">
        <v>13</v>
      </c>
      <c r="L27" s="71" t="n">
        <v>15</v>
      </c>
      <c r="M27" s="71" t="n">
        <v>19</v>
      </c>
      <c r="N27" s="71" t="n">
        <v>19</v>
      </c>
      <c r="O27" s="71" t="n">
        <v>17</v>
      </c>
      <c r="P27" s="71" t="s">
        <v>112</v>
      </c>
      <c r="Q27" s="49"/>
    </row>
    <row r="28" customFormat="false" ht="15.75" hidden="false" customHeight="false" outlineLevel="0" collapsed="false">
      <c r="A28" s="69" t="s">
        <v>114</v>
      </c>
      <c r="B28" s="69"/>
      <c r="C28" s="70" t="n">
        <v>1</v>
      </c>
      <c r="D28" s="70"/>
      <c r="E28" s="71" t="s">
        <v>112</v>
      </c>
      <c r="F28" s="71" t="s">
        <v>112</v>
      </c>
      <c r="G28" s="71" t="n">
        <v>21</v>
      </c>
      <c r="H28" s="71" t="n">
        <v>19</v>
      </c>
      <c r="I28" s="71" t="n">
        <v>13</v>
      </c>
      <c r="J28" s="71" t="n">
        <v>16</v>
      </c>
      <c r="K28" s="71" t="n">
        <v>11</v>
      </c>
      <c r="L28" s="71" t="n">
        <v>12</v>
      </c>
      <c r="M28" s="71" t="n">
        <v>14</v>
      </c>
      <c r="N28" s="71" t="n">
        <v>16</v>
      </c>
      <c r="O28" s="71" t="s">
        <v>112</v>
      </c>
      <c r="P28" s="71" t="n">
        <v>19</v>
      </c>
      <c r="Q28" s="49"/>
    </row>
    <row r="29" customFormat="false" ht="15.75" hidden="false" customHeight="false" outlineLevel="0" collapsed="false">
      <c r="A29" s="69" t="s">
        <v>115</v>
      </c>
      <c r="B29" s="69"/>
      <c r="C29" s="70" t="n">
        <v>1</v>
      </c>
      <c r="D29" s="70"/>
      <c r="E29" s="71" t="n">
        <v>67</v>
      </c>
      <c r="F29" s="71" t="n">
        <v>73</v>
      </c>
      <c r="G29" s="71" t="n">
        <v>61</v>
      </c>
      <c r="H29" s="71" t="n">
        <v>69</v>
      </c>
      <c r="I29" s="71" t="n">
        <v>41</v>
      </c>
      <c r="J29" s="71" t="n">
        <v>73</v>
      </c>
      <c r="K29" s="71" t="n">
        <v>66</v>
      </c>
      <c r="L29" s="71" t="n">
        <v>52</v>
      </c>
      <c r="M29" s="71" t="n">
        <v>54</v>
      </c>
      <c r="N29" s="71" t="n">
        <v>46</v>
      </c>
      <c r="O29" s="71" t="n">
        <v>63</v>
      </c>
      <c r="P29" s="71" t="n">
        <v>48</v>
      </c>
      <c r="Q29" s="49"/>
    </row>
    <row r="30" customFormat="false" ht="15.75" hidden="false" customHeight="false" outlineLevel="0" collapsed="false">
      <c r="A30" s="69" t="s">
        <v>116</v>
      </c>
      <c r="B30" s="69"/>
      <c r="C30" s="70" t="n">
        <v>1</v>
      </c>
      <c r="D30" s="70"/>
      <c r="E30" s="71" t="n">
        <v>67</v>
      </c>
      <c r="F30" s="71" t="n">
        <v>70</v>
      </c>
      <c r="G30" s="71" t="n">
        <v>57</v>
      </c>
      <c r="H30" s="72" t="n">
        <v>11</v>
      </c>
      <c r="I30" s="71" t="n">
        <v>62</v>
      </c>
      <c r="J30" s="71" t="n">
        <v>64</v>
      </c>
      <c r="K30" s="71" t="n">
        <v>52</v>
      </c>
      <c r="L30" s="71" t="n">
        <v>55</v>
      </c>
      <c r="M30" s="71" t="n">
        <v>61</v>
      </c>
      <c r="N30" s="71" t="n">
        <v>40</v>
      </c>
      <c r="O30" s="71" t="n">
        <v>48</v>
      </c>
      <c r="P30" s="71" t="n">
        <v>55</v>
      </c>
      <c r="Q30" s="49"/>
    </row>
    <row r="31" customFormat="false" ht="15.75" hidden="false" customHeight="false" outlineLevel="0" collapsed="false">
      <c r="A31" s="69" t="s">
        <v>117</v>
      </c>
      <c r="B31" s="69"/>
      <c r="C31" s="70" t="n">
        <v>1</v>
      </c>
      <c r="D31" s="70"/>
      <c r="E31" s="71" t="s">
        <v>112</v>
      </c>
      <c r="F31" s="71" t="n">
        <v>39</v>
      </c>
      <c r="G31" s="71" t="n">
        <v>33</v>
      </c>
      <c r="H31" s="71" t="n">
        <v>34</v>
      </c>
      <c r="I31" s="71" t="n">
        <v>42</v>
      </c>
      <c r="J31" s="71" t="n">
        <v>43</v>
      </c>
      <c r="K31" s="71" t="n">
        <v>40</v>
      </c>
      <c r="L31" s="71" t="n">
        <v>37</v>
      </c>
      <c r="M31" s="71" t="n">
        <v>35</v>
      </c>
      <c r="N31" s="71" t="n">
        <v>36</v>
      </c>
      <c r="O31" s="71" t="n">
        <v>32</v>
      </c>
      <c r="P31" s="71" t="n">
        <v>23</v>
      </c>
      <c r="Q31" s="49"/>
    </row>
    <row r="32" customFormat="false" ht="15.75" hidden="false" customHeight="false" outlineLevel="0" collapsed="false">
      <c r="A32" s="69" t="s">
        <v>118</v>
      </c>
      <c r="B32" s="69"/>
      <c r="C32" s="70" t="n">
        <v>1</v>
      </c>
      <c r="D32" s="70"/>
      <c r="E32" s="71" t="n">
        <v>40</v>
      </c>
      <c r="F32" s="71" t="n">
        <v>41</v>
      </c>
      <c r="G32" s="71" t="n">
        <v>34</v>
      </c>
      <c r="H32" s="71" t="n">
        <v>32</v>
      </c>
      <c r="I32" s="71" t="n">
        <v>25</v>
      </c>
      <c r="J32" s="71" t="n">
        <v>28</v>
      </c>
      <c r="K32" s="71" t="n">
        <v>21</v>
      </c>
      <c r="L32" s="71" t="n">
        <v>21</v>
      </c>
      <c r="M32" s="71" t="n">
        <v>34</v>
      </c>
      <c r="N32" s="71" t="n">
        <v>37</v>
      </c>
      <c r="O32" s="71" t="n">
        <v>42</v>
      </c>
      <c r="P32" s="71" t="n">
        <v>31</v>
      </c>
      <c r="Q32" s="49"/>
    </row>
    <row r="33" customFormat="false" ht="15.75" hidden="false" customHeight="false" outlineLevel="0" collapsed="false">
      <c r="A33" s="69" t="s">
        <v>119</v>
      </c>
      <c r="B33" s="69"/>
      <c r="C33" s="70" t="n">
        <v>1</v>
      </c>
      <c r="D33" s="70"/>
      <c r="E33" s="71" t="n">
        <v>40</v>
      </c>
      <c r="F33" s="71" t="n">
        <v>38</v>
      </c>
      <c r="G33" s="71" t="n">
        <v>34</v>
      </c>
      <c r="H33" s="71" t="n">
        <v>27</v>
      </c>
      <c r="I33" s="71" t="n">
        <v>27</v>
      </c>
      <c r="J33" s="71" t="n">
        <v>29</v>
      </c>
      <c r="K33" s="71" t="n">
        <v>35</v>
      </c>
      <c r="L33" s="71" t="n">
        <v>20</v>
      </c>
      <c r="M33" s="71" t="n">
        <v>28</v>
      </c>
      <c r="N33" s="71" t="n">
        <v>27</v>
      </c>
      <c r="O33" s="71" t="n">
        <v>31</v>
      </c>
      <c r="P33" s="71" t="n">
        <v>28</v>
      </c>
      <c r="Q33" s="49"/>
    </row>
    <row r="34" customFormat="false" ht="15.75" hidden="false" customHeight="false" outlineLevel="0" collapsed="false">
      <c r="A34" s="69" t="s">
        <v>90</v>
      </c>
      <c r="B34" s="69"/>
      <c r="C34" s="70" t="n">
        <v>1</v>
      </c>
      <c r="D34" s="70"/>
      <c r="E34" s="71" t="n">
        <v>44</v>
      </c>
      <c r="F34" s="71" t="n">
        <v>55</v>
      </c>
      <c r="G34" s="71" t="n">
        <v>41</v>
      </c>
      <c r="H34" s="71" t="n">
        <v>44</v>
      </c>
      <c r="I34" s="71" t="n">
        <v>41</v>
      </c>
      <c r="J34" s="71" t="n">
        <v>43</v>
      </c>
      <c r="K34" s="71" t="n">
        <v>1</v>
      </c>
      <c r="L34" s="71" t="n">
        <v>36</v>
      </c>
      <c r="M34" s="71" t="n">
        <v>28</v>
      </c>
      <c r="N34" s="71" t="n">
        <v>32</v>
      </c>
      <c r="O34" s="71" t="n">
        <v>72</v>
      </c>
      <c r="P34" s="71" t="n">
        <v>46</v>
      </c>
      <c r="Q34" s="49"/>
    </row>
    <row r="35" customFormat="false" ht="15.75" hidden="false" customHeight="false" outlineLevel="0" collapsed="false">
      <c r="A35" s="69" t="s">
        <v>92</v>
      </c>
      <c r="B35" s="69"/>
      <c r="C35" s="70" t="n">
        <v>1</v>
      </c>
      <c r="D35" s="70"/>
      <c r="E35" s="71" t="n">
        <v>63</v>
      </c>
      <c r="F35" s="71" t="n">
        <v>66</v>
      </c>
      <c r="G35" s="71" t="n">
        <v>58</v>
      </c>
      <c r="H35" s="71" t="n">
        <v>56</v>
      </c>
      <c r="I35" s="71" t="n">
        <v>61</v>
      </c>
      <c r="J35" s="71" t="n">
        <v>51</v>
      </c>
      <c r="K35" s="71" t="n">
        <v>1</v>
      </c>
      <c r="L35" s="71" t="n">
        <v>35</v>
      </c>
      <c r="M35" s="71" t="n">
        <v>55</v>
      </c>
      <c r="N35" s="71" t="n">
        <v>50</v>
      </c>
      <c r="O35" s="71" t="s">
        <v>112</v>
      </c>
      <c r="P35" s="71" t="n">
        <v>53</v>
      </c>
      <c r="Q35" s="49"/>
    </row>
    <row r="36" customFormat="false" ht="15.75" hidden="false" customHeight="false" outlineLevel="0" collapsed="false">
      <c r="A36" s="69" t="s">
        <v>94</v>
      </c>
      <c r="B36" s="69"/>
      <c r="C36" s="70" t="n">
        <v>1</v>
      </c>
      <c r="D36" s="70"/>
      <c r="E36" s="71" t="n">
        <v>34</v>
      </c>
      <c r="F36" s="71" t="n">
        <v>45</v>
      </c>
      <c r="G36" s="71" t="n">
        <v>40</v>
      </c>
      <c r="H36" s="71" t="n">
        <v>42</v>
      </c>
      <c r="I36" s="71" t="n">
        <v>40</v>
      </c>
      <c r="J36" s="71" t="n">
        <v>42</v>
      </c>
      <c r="K36" s="71" t="n">
        <v>30</v>
      </c>
      <c r="L36" s="71" t="n">
        <v>40</v>
      </c>
      <c r="M36" s="71" t="n">
        <v>51</v>
      </c>
      <c r="N36" s="71" t="n">
        <v>40</v>
      </c>
      <c r="O36" s="71" t="n">
        <v>40</v>
      </c>
      <c r="P36" s="71" t="n">
        <v>40</v>
      </c>
      <c r="Q36" s="49"/>
    </row>
    <row r="37" customFormat="false" ht="15.75" hidden="false" customHeight="false" outlineLevel="0" collapsed="false">
      <c r="A37" s="69" t="s">
        <v>96</v>
      </c>
      <c r="B37" s="69"/>
      <c r="C37" s="70" t="n">
        <v>1</v>
      </c>
      <c r="D37" s="70"/>
      <c r="E37" s="71" t="n">
        <v>37</v>
      </c>
      <c r="F37" s="71" t="n">
        <v>48</v>
      </c>
      <c r="G37" s="71" t="n">
        <v>33</v>
      </c>
      <c r="H37" s="71" t="n">
        <v>38</v>
      </c>
      <c r="I37" s="71" t="n">
        <v>31</v>
      </c>
      <c r="J37" s="71" t="n">
        <v>30</v>
      </c>
      <c r="K37" s="71" t="n">
        <v>29</v>
      </c>
      <c r="L37" s="71" t="n">
        <v>27</v>
      </c>
      <c r="M37" s="71" t="n">
        <v>33</v>
      </c>
      <c r="N37" s="71" t="n">
        <v>26</v>
      </c>
      <c r="O37" s="71" t="n">
        <v>31</v>
      </c>
      <c r="P37" s="71" t="n">
        <v>37</v>
      </c>
      <c r="Q37" s="49"/>
      <c r="R37" s="73"/>
      <c r="S37" s="0" t="s">
        <v>120</v>
      </c>
    </row>
    <row r="38" customFormat="false" ht="15.75" hidden="false" customHeight="false" outlineLevel="0" collapsed="false">
      <c r="A38" s="69" t="s">
        <v>98</v>
      </c>
      <c r="B38" s="69"/>
      <c r="C38" s="70" t="n">
        <v>1</v>
      </c>
      <c r="D38" s="70"/>
      <c r="E38" s="71" t="n">
        <v>47</v>
      </c>
      <c r="F38" s="71" t="s">
        <v>112</v>
      </c>
      <c r="G38" s="71" t="n">
        <v>34</v>
      </c>
      <c r="H38" s="71" t="n">
        <v>32</v>
      </c>
      <c r="I38" s="74" t="n">
        <v>33</v>
      </c>
      <c r="J38" s="71" t="n">
        <v>32</v>
      </c>
      <c r="K38" s="71" t="n">
        <v>34</v>
      </c>
      <c r="L38" s="71" t="s">
        <v>112</v>
      </c>
      <c r="M38" s="71" t="n">
        <v>37</v>
      </c>
      <c r="N38" s="71" t="n">
        <v>32</v>
      </c>
      <c r="O38" s="71" t="n">
        <v>29</v>
      </c>
      <c r="P38" s="71" t="n">
        <v>30</v>
      </c>
      <c r="Q38" s="49"/>
    </row>
    <row r="39" customFormat="false" ht="15.75" hidden="false" customHeight="false" outlineLevel="0" collapsed="false">
      <c r="A39" s="69" t="s">
        <v>100</v>
      </c>
      <c r="B39" s="69"/>
      <c r="C39" s="70" t="n">
        <v>1</v>
      </c>
      <c r="D39" s="70"/>
      <c r="E39" s="71" t="n">
        <v>28</v>
      </c>
      <c r="F39" s="71" t="n">
        <v>31</v>
      </c>
      <c r="G39" s="71" t="n">
        <v>22</v>
      </c>
      <c r="H39" s="71" t="n">
        <v>22</v>
      </c>
      <c r="I39" s="71" t="n">
        <v>17</v>
      </c>
      <c r="J39" s="71" t="n">
        <v>18</v>
      </c>
      <c r="K39" s="71" t="n">
        <v>18</v>
      </c>
      <c r="L39" s="71" t="n">
        <v>11</v>
      </c>
      <c r="M39" s="71" t="n">
        <v>17</v>
      </c>
      <c r="N39" s="71" t="n">
        <v>21</v>
      </c>
      <c r="O39" s="71" t="s">
        <v>112</v>
      </c>
      <c r="P39" s="71" t="n">
        <v>23</v>
      </c>
      <c r="Q39" s="49"/>
    </row>
    <row r="40" customFormat="false" ht="15.75" hidden="false" customHeight="false" outlineLevel="0" collapsed="false">
      <c r="A40" s="69" t="s">
        <v>102</v>
      </c>
      <c r="B40" s="69"/>
      <c r="C40" s="70" t="n">
        <v>1</v>
      </c>
      <c r="D40" s="70"/>
      <c r="E40" s="71" t="n">
        <v>34</v>
      </c>
      <c r="F40" s="71" t="n">
        <v>38</v>
      </c>
      <c r="G40" s="71" t="n">
        <v>31</v>
      </c>
      <c r="H40" s="71" t="n">
        <v>26</v>
      </c>
      <c r="I40" s="71" t="n">
        <v>25</v>
      </c>
      <c r="J40" s="71" t="n">
        <v>30</v>
      </c>
      <c r="K40" s="71" t="n">
        <v>22</v>
      </c>
      <c r="L40" s="71" t="n">
        <v>23</v>
      </c>
      <c r="M40" s="71" t="n">
        <v>26</v>
      </c>
      <c r="N40" s="71" t="n">
        <v>30</v>
      </c>
      <c r="O40" s="71" t="s">
        <v>112</v>
      </c>
      <c r="P40" s="71" t="n">
        <v>31</v>
      </c>
      <c r="Q40" s="49"/>
    </row>
    <row r="41" customFormat="false" ht="15.75" hidden="false" customHeight="false" outlineLevel="0" collapsed="false">
      <c r="A41" s="69" t="s">
        <v>104</v>
      </c>
      <c r="B41" s="69"/>
      <c r="C41" s="70" t="n">
        <v>1</v>
      </c>
      <c r="D41" s="70"/>
      <c r="E41" s="71" t="n">
        <v>39</v>
      </c>
      <c r="F41" s="71" t="s">
        <v>112</v>
      </c>
      <c r="G41" s="71" t="n">
        <v>37</v>
      </c>
      <c r="H41" s="71" t="s">
        <v>112</v>
      </c>
      <c r="I41" s="71" t="n">
        <v>31</v>
      </c>
      <c r="J41" s="71" t="s">
        <v>112</v>
      </c>
      <c r="K41" s="71" t="n">
        <v>33</v>
      </c>
      <c r="L41" s="71" t="s">
        <v>112</v>
      </c>
      <c r="M41" s="71" t="n">
        <v>25</v>
      </c>
      <c r="N41" s="74" t="n">
        <v>16</v>
      </c>
      <c r="O41" s="71" t="s">
        <v>112</v>
      </c>
      <c r="P41" s="71" t="s">
        <v>112</v>
      </c>
      <c r="Q41" s="49"/>
    </row>
    <row r="42" customFormat="false" ht="15.75" hidden="false" customHeight="false" outlineLevel="0" collapsed="false">
      <c r="A42" s="69" t="s">
        <v>106</v>
      </c>
      <c r="B42" s="69"/>
      <c r="C42" s="70" t="n">
        <v>1</v>
      </c>
      <c r="D42" s="70"/>
      <c r="E42" s="71" t="n">
        <v>57</v>
      </c>
      <c r="F42" s="71" t="s">
        <v>112</v>
      </c>
      <c r="G42" s="71" t="n">
        <v>60</v>
      </c>
      <c r="H42" s="71" t="n">
        <v>51</v>
      </c>
      <c r="I42" s="71" t="n">
        <v>56</v>
      </c>
      <c r="J42" s="71" t="n">
        <v>38</v>
      </c>
      <c r="K42" s="71" t="n">
        <v>67</v>
      </c>
      <c r="L42" s="71" t="n">
        <v>46</v>
      </c>
      <c r="M42" s="71" t="n">
        <v>48</v>
      </c>
      <c r="N42" s="71" t="n">
        <v>46</v>
      </c>
      <c r="O42" s="71" t="s">
        <v>112</v>
      </c>
      <c r="P42" s="71" t="n">
        <v>43</v>
      </c>
      <c r="Q42" s="49"/>
    </row>
    <row r="44" customFormat="false" ht="12.75" hidden="false" customHeight="true" outlineLevel="0" collapsed="false">
      <c r="A44" s="62" t="s">
        <v>68</v>
      </c>
      <c r="B44" s="63"/>
      <c r="C44" s="64" t="s">
        <v>108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</row>
    <row r="45" customFormat="false" ht="12.75" hidden="false" customHeight="false" outlineLevel="0" collapsed="false">
      <c r="A45" s="62"/>
      <c r="B45" s="66"/>
      <c r="C45" s="67" t="s">
        <v>109</v>
      </c>
      <c r="D45" s="67"/>
      <c r="E45" s="64" t="n">
        <v>1</v>
      </c>
      <c r="F45" s="64" t="n">
        <v>2</v>
      </c>
      <c r="G45" s="64" t="n">
        <v>3</v>
      </c>
      <c r="H45" s="64" t="n">
        <v>4</v>
      </c>
      <c r="I45" s="64" t="n">
        <v>5</v>
      </c>
      <c r="J45" s="64" t="n">
        <v>6</v>
      </c>
      <c r="K45" s="64" t="n">
        <v>7</v>
      </c>
      <c r="L45" s="64" t="n">
        <v>8</v>
      </c>
      <c r="M45" s="64" t="n">
        <v>9</v>
      </c>
      <c r="N45" s="64" t="n">
        <v>10</v>
      </c>
      <c r="O45" s="64" t="n">
        <v>11</v>
      </c>
      <c r="P45" s="64" t="n">
        <v>12</v>
      </c>
    </row>
    <row r="46" customFormat="false" ht="12.75" hidden="false" customHeight="false" outlineLevel="0" collapsed="false">
      <c r="A46" s="62"/>
      <c r="B46" s="68"/>
      <c r="C46" s="68" t="s">
        <v>110</v>
      </c>
      <c r="D46" s="68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customFormat="false" ht="12.75" hidden="false" customHeight="false" outlineLevel="0" collapsed="false">
      <c r="A47" s="69" t="s">
        <v>111</v>
      </c>
      <c r="B47" s="69"/>
      <c r="C47" s="70" t="n">
        <v>1</v>
      </c>
      <c r="D47" s="70"/>
      <c r="E47" s="75" t="str">
        <f aca="false">IF(E26=E5,"OK","Error")</f>
        <v>Error</v>
      </c>
      <c r="F47" s="75" t="str">
        <f aca="false">IF(F26=F5,"OK","Error")</f>
        <v>OK</v>
      </c>
      <c r="G47" s="75" t="str">
        <f aca="false">IF(G26=G5,"OK","Error")</f>
        <v>OK</v>
      </c>
      <c r="H47" s="75" t="str">
        <f aca="false">IF(H26=H5,"OK","Error")</f>
        <v>OK</v>
      </c>
      <c r="I47" s="75" t="str">
        <f aca="false">IF(I26=I5,"OK","Error")</f>
        <v>OK</v>
      </c>
      <c r="J47" s="75" t="str">
        <f aca="false">IF(J26=J5,"OK","Error")</f>
        <v>OK</v>
      </c>
      <c r="K47" s="75" t="str">
        <f aca="false">IF(K26=K5,"OK","Error")</f>
        <v>OK</v>
      </c>
      <c r="L47" s="75" t="str">
        <f aca="false">IF(L26=L5,"OK","Error")</f>
        <v>OK</v>
      </c>
      <c r="M47" s="75" t="str">
        <f aca="false">IF(M26=M5,"OK","Error")</f>
        <v>OK</v>
      </c>
      <c r="N47" s="75" t="str">
        <f aca="false">IF(N26=N5,"OK","Error")</f>
        <v>OK</v>
      </c>
      <c r="O47" s="75" t="str">
        <f aca="false">IF(O26=O5,"OK","Error")</f>
        <v>OK</v>
      </c>
      <c r="P47" s="75" t="str">
        <f aca="false">IF(P26=P5,"OK","Error")</f>
        <v>OK</v>
      </c>
    </row>
    <row r="48" customFormat="false" ht="12.75" hidden="false" customHeight="false" outlineLevel="0" collapsed="false">
      <c r="A48" s="69" t="s">
        <v>113</v>
      </c>
      <c r="B48" s="69"/>
      <c r="C48" s="70" t="n">
        <v>1</v>
      </c>
      <c r="D48" s="70"/>
      <c r="E48" s="75" t="str">
        <f aca="false">IF(E27=E6,"OK","Error")</f>
        <v>OK</v>
      </c>
      <c r="F48" s="75" t="str">
        <f aca="false">IF(F27=F6,"OK","Error")</f>
        <v>OK</v>
      </c>
      <c r="G48" s="75" t="str">
        <f aca="false">IF(G27=G6,"OK","Error")</f>
        <v>OK</v>
      </c>
      <c r="H48" s="75" t="str">
        <f aca="false">IF(H27=H6,"OK","Error")</f>
        <v>OK</v>
      </c>
      <c r="I48" s="75" t="str">
        <f aca="false">IF(I27=I6,"OK","Error")</f>
        <v>OK</v>
      </c>
      <c r="J48" s="75" t="str">
        <f aca="false">IF(J27=J6,"OK","Error")</f>
        <v>OK</v>
      </c>
      <c r="K48" s="75" t="str">
        <f aca="false">IF(K27=K6,"OK","Error")</f>
        <v>OK</v>
      </c>
      <c r="L48" s="75" t="str">
        <f aca="false">IF(L27=L6,"OK","Error")</f>
        <v>OK</v>
      </c>
      <c r="M48" s="75" t="str">
        <f aca="false">IF(M27=M6,"OK","Error")</f>
        <v>OK</v>
      </c>
      <c r="N48" s="75" t="str">
        <f aca="false">IF(N27=N6,"OK","Error")</f>
        <v>OK</v>
      </c>
      <c r="O48" s="75" t="str">
        <f aca="false">IF(O27=O6,"OK","Error")</f>
        <v>OK</v>
      </c>
      <c r="P48" s="75" t="str">
        <f aca="false">IF(P27=P6,"OK","Error")</f>
        <v>Error</v>
      </c>
    </row>
    <row r="49" customFormat="false" ht="12.75" hidden="false" customHeight="false" outlineLevel="0" collapsed="false">
      <c r="A49" s="69" t="s">
        <v>114</v>
      </c>
      <c r="B49" s="69"/>
      <c r="C49" s="70" t="n">
        <v>1</v>
      </c>
      <c r="D49" s="70"/>
      <c r="E49" s="75" t="str">
        <f aca="false">IF(E28=E7,"OK","Error")</f>
        <v>Error</v>
      </c>
      <c r="F49" s="75" t="str">
        <f aca="false">IF(F28=F7,"OK","Error")</f>
        <v>Error</v>
      </c>
      <c r="G49" s="75" t="str">
        <f aca="false">IF(G28=G7,"OK","Error")</f>
        <v>OK</v>
      </c>
      <c r="H49" s="75" t="str">
        <f aca="false">IF(H28=H7,"OK","Error")</f>
        <v>OK</v>
      </c>
      <c r="I49" s="75" t="str">
        <f aca="false">IF(I28=I7,"OK","Error")</f>
        <v>OK</v>
      </c>
      <c r="J49" s="75" t="str">
        <f aca="false">IF(J28=J7,"OK","Error")</f>
        <v>OK</v>
      </c>
      <c r="K49" s="75" t="str">
        <f aca="false">IF(K28=K7,"OK","Error")</f>
        <v>OK</v>
      </c>
      <c r="L49" s="75" t="str">
        <f aca="false">IF(L28=L7,"OK","Error")</f>
        <v>OK</v>
      </c>
      <c r="M49" s="75" t="str">
        <f aca="false">IF(M28=M7,"OK","Error")</f>
        <v>OK</v>
      </c>
      <c r="N49" s="75" t="str">
        <f aca="false">IF(N28=N7,"OK","Error")</f>
        <v>OK</v>
      </c>
      <c r="O49" s="75" t="str">
        <f aca="false">IF(O28=O7,"OK","Error")</f>
        <v>Error</v>
      </c>
      <c r="P49" s="75" t="str">
        <f aca="false">IF(P28=P7,"OK","Error")</f>
        <v>OK</v>
      </c>
    </row>
    <row r="50" customFormat="false" ht="12.75" hidden="false" customHeight="false" outlineLevel="0" collapsed="false">
      <c r="A50" s="69" t="s">
        <v>115</v>
      </c>
      <c r="B50" s="69"/>
      <c r="C50" s="70" t="n">
        <v>1</v>
      </c>
      <c r="D50" s="70"/>
      <c r="E50" s="75" t="str">
        <f aca="false">IF(E29=E8,"OK","Error")</f>
        <v>OK</v>
      </c>
      <c r="F50" s="75" t="str">
        <f aca="false">IF(F29=F8,"OK","Error")</f>
        <v>OK</v>
      </c>
      <c r="G50" s="75" t="str">
        <f aca="false">IF(G29=G8,"OK","Error")</f>
        <v>OK</v>
      </c>
      <c r="H50" s="75" t="str">
        <f aca="false">IF(H29=H8,"OK","Error")</f>
        <v>OK</v>
      </c>
      <c r="I50" s="75" t="str">
        <f aca="false">IF(I29=I8,"OK","Error")</f>
        <v>OK</v>
      </c>
      <c r="J50" s="75" t="str">
        <f aca="false">IF(J29=J8,"OK","Error")</f>
        <v>OK</v>
      </c>
      <c r="K50" s="75" t="str">
        <f aca="false">IF(K29=K8,"OK","Error")</f>
        <v>OK</v>
      </c>
      <c r="L50" s="75" t="str">
        <f aca="false">IF(L29=L8,"OK","Error")</f>
        <v>OK</v>
      </c>
      <c r="M50" s="75" t="str">
        <f aca="false">IF(M29=M8,"OK","Error")</f>
        <v>OK</v>
      </c>
      <c r="N50" s="75" t="str">
        <f aca="false">IF(N29=N8,"OK","Error")</f>
        <v>OK</v>
      </c>
      <c r="O50" s="75" t="str">
        <f aca="false">IF(O29=O8,"OK","Error")</f>
        <v>OK</v>
      </c>
      <c r="P50" s="75" t="str">
        <f aca="false">IF(P29=P8,"OK","Error")</f>
        <v>OK</v>
      </c>
    </row>
    <row r="51" customFormat="false" ht="12.75" hidden="false" customHeight="false" outlineLevel="0" collapsed="false">
      <c r="A51" s="69" t="s">
        <v>116</v>
      </c>
      <c r="B51" s="69"/>
      <c r="C51" s="70" t="n">
        <v>1</v>
      </c>
      <c r="D51" s="70"/>
      <c r="E51" s="75" t="str">
        <f aca="false">IF(E30=E9,"OK","Error")</f>
        <v>OK</v>
      </c>
      <c r="F51" s="75" t="str">
        <f aca="false">IF(F30=F9,"OK","Error")</f>
        <v>OK</v>
      </c>
      <c r="G51" s="75" t="str">
        <f aca="false">IF(G30=G9,"OK","Error")</f>
        <v>OK</v>
      </c>
      <c r="H51" s="75" t="str">
        <f aca="false">IF(H30=H9,"OK","Error")</f>
        <v>OK</v>
      </c>
      <c r="I51" s="75" t="str">
        <f aca="false">IF(I30=I9,"OK","Error")</f>
        <v>OK</v>
      </c>
      <c r="J51" s="75" t="str">
        <f aca="false">IF(J30=J9,"OK","Error")</f>
        <v>OK</v>
      </c>
      <c r="K51" s="75" t="str">
        <f aca="false">IF(K30=K9,"OK","Error")</f>
        <v>OK</v>
      </c>
      <c r="L51" s="75" t="str">
        <f aca="false">IF(L30=L9,"OK","Error")</f>
        <v>OK</v>
      </c>
      <c r="M51" s="75" t="str">
        <f aca="false">IF(M30=M9,"OK","Error")</f>
        <v>OK</v>
      </c>
      <c r="N51" s="75" t="str">
        <f aca="false">IF(N30=N9,"OK","Error")</f>
        <v>OK</v>
      </c>
      <c r="O51" s="75" t="str">
        <f aca="false">IF(O30=O9,"OK","Error")</f>
        <v>OK</v>
      </c>
      <c r="P51" s="75" t="str">
        <f aca="false">IF(P30=P9,"OK","Error")</f>
        <v>OK</v>
      </c>
    </row>
    <row r="52" customFormat="false" ht="12.75" hidden="false" customHeight="false" outlineLevel="0" collapsed="false">
      <c r="A52" s="69" t="s">
        <v>117</v>
      </c>
      <c r="B52" s="69"/>
      <c r="C52" s="70" t="n">
        <v>1</v>
      </c>
      <c r="D52" s="70"/>
      <c r="E52" s="75" t="str">
        <f aca="false">IF(E31=E10,"OK","Error")</f>
        <v>Error</v>
      </c>
      <c r="F52" s="75" t="str">
        <f aca="false">IF(F31=F10,"OK","Error")</f>
        <v>OK</v>
      </c>
      <c r="G52" s="75" t="str">
        <f aca="false">IF(G31=G10,"OK","Error")</f>
        <v>OK</v>
      </c>
      <c r="H52" s="75" t="str">
        <f aca="false">IF(H31=H10,"OK","Error")</f>
        <v>OK</v>
      </c>
      <c r="I52" s="75" t="str">
        <f aca="false">IF(I31=I10,"OK","Error")</f>
        <v>OK</v>
      </c>
      <c r="J52" s="75" t="str">
        <f aca="false">IF(J31=J10,"OK","Error")</f>
        <v>OK</v>
      </c>
      <c r="K52" s="75" t="str">
        <f aca="false">IF(K31=K10,"OK","Error")</f>
        <v>OK</v>
      </c>
      <c r="L52" s="75" t="str">
        <f aca="false">IF(L31=L10,"OK","Error")</f>
        <v>OK</v>
      </c>
      <c r="M52" s="75" t="str">
        <f aca="false">IF(M31=M10,"OK","Error")</f>
        <v>OK</v>
      </c>
      <c r="N52" s="75" t="str">
        <f aca="false">IF(N31=N10,"OK","Error")</f>
        <v>OK</v>
      </c>
      <c r="O52" s="75" t="str">
        <f aca="false">IF(O31=O10,"OK","Error")</f>
        <v>OK</v>
      </c>
      <c r="P52" s="75" t="str">
        <f aca="false">IF(P31=P10,"OK","Error")</f>
        <v>OK</v>
      </c>
    </row>
    <row r="53" customFormat="false" ht="12.75" hidden="false" customHeight="false" outlineLevel="0" collapsed="false">
      <c r="A53" s="69" t="s">
        <v>118</v>
      </c>
      <c r="B53" s="69"/>
      <c r="C53" s="70" t="n">
        <v>1</v>
      </c>
      <c r="D53" s="70"/>
      <c r="E53" s="75" t="str">
        <f aca="false">IF(E32=E11,"OK","Error")</f>
        <v>OK</v>
      </c>
      <c r="F53" s="75" t="str">
        <f aca="false">IF(F32=F11,"OK","Error")</f>
        <v>OK</v>
      </c>
      <c r="G53" s="75" t="str">
        <f aca="false">IF(G32=G11,"OK","Error")</f>
        <v>OK</v>
      </c>
      <c r="H53" s="75" t="str">
        <f aca="false">IF(H32=H11,"OK","Error")</f>
        <v>OK</v>
      </c>
      <c r="I53" s="75" t="str">
        <f aca="false">IF(I32=I11,"OK","Error")</f>
        <v>OK</v>
      </c>
      <c r="J53" s="75" t="str">
        <f aca="false">IF(J32=J11,"OK","Error")</f>
        <v>OK</v>
      </c>
      <c r="K53" s="75" t="str">
        <f aca="false">IF(K32=K11,"OK","Error")</f>
        <v>OK</v>
      </c>
      <c r="L53" s="75" t="str">
        <f aca="false">IF(L32=L11,"OK","Error")</f>
        <v>OK</v>
      </c>
      <c r="M53" s="75" t="str">
        <f aca="false">IF(M32=M11,"OK","Error")</f>
        <v>OK</v>
      </c>
      <c r="N53" s="75" t="str">
        <f aca="false">IF(N32=N11,"OK","Error")</f>
        <v>OK</v>
      </c>
      <c r="O53" s="75" t="str">
        <f aca="false">IF(O32=O11,"OK","Error")</f>
        <v>OK</v>
      </c>
      <c r="P53" s="75" t="str">
        <f aca="false">IF(P32=P11,"OK","Error")</f>
        <v>OK</v>
      </c>
    </row>
    <row r="54" customFormat="false" ht="12.75" hidden="false" customHeight="false" outlineLevel="0" collapsed="false">
      <c r="A54" s="69" t="s">
        <v>119</v>
      </c>
      <c r="B54" s="69"/>
      <c r="C54" s="70" t="n">
        <v>1</v>
      </c>
      <c r="D54" s="70"/>
      <c r="E54" s="75" t="str">
        <f aca="false">IF(E33=E12,"OK","Error")</f>
        <v>OK</v>
      </c>
      <c r="F54" s="75" t="str">
        <f aca="false">IF(F33=F12,"OK","Error")</f>
        <v>OK</v>
      </c>
      <c r="G54" s="75" t="str">
        <f aca="false">IF(G33=G12,"OK","Error")</f>
        <v>OK</v>
      </c>
      <c r="H54" s="75" t="str">
        <f aca="false">IF(H33=H12,"OK","Error")</f>
        <v>OK</v>
      </c>
      <c r="I54" s="75" t="str">
        <f aca="false">IF(I33=I12,"OK","Error")</f>
        <v>OK</v>
      </c>
      <c r="J54" s="75" t="str">
        <f aca="false">IF(J33=J12,"OK","Error")</f>
        <v>OK</v>
      </c>
      <c r="K54" s="75" t="str">
        <f aca="false">IF(K33=K12,"OK","Error")</f>
        <v>OK</v>
      </c>
      <c r="L54" s="75" t="str">
        <f aca="false">IF(L33=L12,"OK","Error")</f>
        <v>OK</v>
      </c>
      <c r="M54" s="75" t="str">
        <f aca="false">IF(M33=M12,"OK","Error")</f>
        <v>OK</v>
      </c>
      <c r="N54" s="75" t="str">
        <f aca="false">IF(N33=N12,"OK","Error")</f>
        <v>OK</v>
      </c>
      <c r="O54" s="75" t="str">
        <f aca="false">IF(O33=O12,"OK","Error")</f>
        <v>OK</v>
      </c>
      <c r="P54" s="75" t="str">
        <f aca="false">IF(P33=P12,"OK","Error")</f>
        <v>OK</v>
      </c>
    </row>
    <row r="55" customFormat="false" ht="12.75" hidden="false" customHeight="false" outlineLevel="0" collapsed="false">
      <c r="A55" s="69" t="s">
        <v>90</v>
      </c>
      <c r="B55" s="69"/>
      <c r="C55" s="70" t="n">
        <v>1</v>
      </c>
      <c r="D55" s="70"/>
      <c r="E55" s="75" t="str">
        <f aca="false">IF(E34=E13,"OK","Error")</f>
        <v>OK</v>
      </c>
      <c r="F55" s="75" t="str">
        <f aca="false">IF(F34=F13,"OK","Error")</f>
        <v>OK</v>
      </c>
      <c r="G55" s="75" t="str">
        <f aca="false">IF(G34=G13,"OK","Error")</f>
        <v>OK</v>
      </c>
      <c r="H55" s="75" t="str">
        <f aca="false">IF(H34=H13,"OK","Error")</f>
        <v>OK</v>
      </c>
      <c r="I55" s="75" t="str">
        <f aca="false">IF(I34=I13,"OK","Error")</f>
        <v>OK</v>
      </c>
      <c r="J55" s="75" t="str">
        <f aca="false">IF(J34=J13,"OK","Error")</f>
        <v>OK</v>
      </c>
      <c r="K55" s="75" t="str">
        <f aca="false">IF(K34=K13,"OK","Error")</f>
        <v>Error</v>
      </c>
      <c r="L55" s="75" t="str">
        <f aca="false">IF(L34=L13,"OK","Error")</f>
        <v>OK</v>
      </c>
      <c r="M55" s="75" t="str">
        <f aca="false">IF(M34=M13,"OK","Error")</f>
        <v>OK</v>
      </c>
      <c r="N55" s="75" t="str">
        <f aca="false">IF(N34=N13,"OK","Error")</f>
        <v>OK</v>
      </c>
      <c r="O55" s="75" t="str">
        <f aca="false">IF(O34=O13,"OK","Error")</f>
        <v>OK</v>
      </c>
      <c r="P55" s="75" t="str">
        <f aca="false">IF(P34=P13,"OK","Error")</f>
        <v>OK</v>
      </c>
    </row>
    <row r="56" customFormat="false" ht="12.75" hidden="false" customHeight="false" outlineLevel="0" collapsed="false">
      <c r="A56" s="69" t="s">
        <v>92</v>
      </c>
      <c r="B56" s="69"/>
      <c r="C56" s="70" t="n">
        <v>1</v>
      </c>
      <c r="D56" s="70"/>
      <c r="E56" s="75" t="str">
        <f aca="false">IF(E35=E14,"OK","Error")</f>
        <v>OK</v>
      </c>
      <c r="F56" s="75" t="str">
        <f aca="false">IF(F35=F14,"OK","Error")</f>
        <v>OK</v>
      </c>
      <c r="G56" s="75" t="str">
        <f aca="false">IF(G35=G14,"OK","Error")</f>
        <v>OK</v>
      </c>
      <c r="H56" s="75" t="str">
        <f aca="false">IF(H35=H14,"OK","Error")</f>
        <v>OK</v>
      </c>
      <c r="I56" s="75" t="str">
        <f aca="false">IF(I35=I14,"OK","Error")</f>
        <v>OK</v>
      </c>
      <c r="J56" s="75" t="str">
        <f aca="false">IF(J35=J14,"OK","Error")</f>
        <v>OK</v>
      </c>
      <c r="K56" s="75" t="str">
        <f aca="false">IF(K35=K14,"OK","Error")</f>
        <v>Error</v>
      </c>
      <c r="L56" s="75" t="str">
        <f aca="false">IF(L35=L14,"OK","Error")</f>
        <v>OK</v>
      </c>
      <c r="M56" s="75" t="str">
        <f aca="false">IF(M35=M14,"OK","Error")</f>
        <v>OK</v>
      </c>
      <c r="N56" s="75" t="str">
        <f aca="false">IF(N35=N14,"OK","Error")</f>
        <v>OK</v>
      </c>
      <c r="O56" s="75" t="str">
        <f aca="false">IF(O35=O14,"OK","Error")</f>
        <v>Error</v>
      </c>
      <c r="P56" s="75" t="str">
        <f aca="false">IF(P35=P14,"OK","Error")</f>
        <v>OK</v>
      </c>
    </row>
    <row r="57" customFormat="false" ht="12.75" hidden="false" customHeight="false" outlineLevel="0" collapsed="false">
      <c r="A57" s="69" t="s">
        <v>94</v>
      </c>
      <c r="B57" s="69"/>
      <c r="C57" s="70" t="n">
        <v>1</v>
      </c>
      <c r="D57" s="70"/>
      <c r="E57" s="75" t="str">
        <f aca="false">IF(E36=E15,"OK","Error")</f>
        <v>OK</v>
      </c>
      <c r="F57" s="75" t="str">
        <f aca="false">IF(F36=F15,"OK","Error")</f>
        <v>OK</v>
      </c>
      <c r="G57" s="75" t="str">
        <f aca="false">IF(G36=G15,"OK","Error")</f>
        <v>OK</v>
      </c>
      <c r="H57" s="75" t="str">
        <f aca="false">IF(H36=H15,"OK","Error")</f>
        <v>OK</v>
      </c>
      <c r="I57" s="75" t="str">
        <f aca="false">IF(I36=I15,"OK","Error")</f>
        <v>OK</v>
      </c>
      <c r="J57" s="75" t="str">
        <f aca="false">IF(J36=J15,"OK","Error")</f>
        <v>OK</v>
      </c>
      <c r="K57" s="75" t="str">
        <f aca="false">IF(K36=K15,"OK","Error")</f>
        <v>OK</v>
      </c>
      <c r="L57" s="75" t="str">
        <f aca="false">IF(L36=L15,"OK","Error")</f>
        <v>OK</v>
      </c>
      <c r="M57" s="75" t="str">
        <f aca="false">IF(M36=M15,"OK","Error")</f>
        <v>OK</v>
      </c>
      <c r="N57" s="75" t="str">
        <f aca="false">IF(N36=N15,"OK","Error")</f>
        <v>OK</v>
      </c>
      <c r="O57" s="75" t="str">
        <f aca="false">IF(O36=O15,"OK","Error")</f>
        <v>OK</v>
      </c>
      <c r="P57" s="75" t="str">
        <f aca="false">IF(P36=P15,"OK","Error")</f>
        <v>OK</v>
      </c>
    </row>
    <row r="58" customFormat="false" ht="12.75" hidden="false" customHeight="false" outlineLevel="0" collapsed="false">
      <c r="A58" s="69" t="s">
        <v>96</v>
      </c>
      <c r="B58" s="69"/>
      <c r="C58" s="70" t="n">
        <v>1</v>
      </c>
      <c r="D58" s="70"/>
      <c r="E58" s="75" t="str">
        <f aca="false">IF(E37=E16,"OK","Error")</f>
        <v>OK</v>
      </c>
      <c r="F58" s="75" t="str">
        <f aca="false">IF(F37=F16,"OK","Error")</f>
        <v>OK</v>
      </c>
      <c r="G58" s="75" t="str">
        <f aca="false">IF(G37=G16,"OK","Error")</f>
        <v>OK</v>
      </c>
      <c r="H58" s="75" t="str">
        <f aca="false">IF(H37=H16,"OK","Error")</f>
        <v>OK</v>
      </c>
      <c r="I58" s="75" t="str">
        <f aca="false">IF(I37=I16,"OK","Error")</f>
        <v>OK</v>
      </c>
      <c r="J58" s="75" t="str">
        <f aca="false">IF(J37=J16,"OK","Error")</f>
        <v>OK</v>
      </c>
      <c r="K58" s="75" t="str">
        <f aca="false">IF(K37=K16,"OK","Error")</f>
        <v>OK</v>
      </c>
      <c r="L58" s="75" t="str">
        <f aca="false">IF(L37=L16,"OK","Error")</f>
        <v>OK</v>
      </c>
      <c r="M58" s="75" t="str">
        <f aca="false">IF(M37=M16,"OK","Error")</f>
        <v>OK</v>
      </c>
      <c r="N58" s="75" t="str">
        <f aca="false">IF(N37=N16,"OK","Error")</f>
        <v>OK</v>
      </c>
      <c r="O58" s="75" t="str">
        <f aca="false">IF(O37=O16,"OK","Error")</f>
        <v>OK</v>
      </c>
      <c r="P58" s="75" t="str">
        <f aca="false">IF(P37=P16,"OK","Error")</f>
        <v>OK</v>
      </c>
    </row>
    <row r="59" customFormat="false" ht="12.75" hidden="false" customHeight="false" outlineLevel="0" collapsed="false">
      <c r="A59" s="69" t="s">
        <v>98</v>
      </c>
      <c r="B59" s="69"/>
      <c r="C59" s="70" t="n">
        <v>1</v>
      </c>
      <c r="D59" s="70"/>
      <c r="E59" s="75" t="str">
        <f aca="false">IF(E38=E17,"OK","Error")</f>
        <v>OK</v>
      </c>
      <c r="F59" s="75" t="str">
        <f aca="false">IF(F38=F17,"OK","Error")</f>
        <v>Error</v>
      </c>
      <c r="G59" s="75" t="str">
        <f aca="false">IF(G38=G17,"OK","Error")</f>
        <v>OK</v>
      </c>
      <c r="H59" s="75" t="str">
        <f aca="false">IF(H38=H17,"OK","Error")</f>
        <v>OK</v>
      </c>
      <c r="I59" s="75" t="str">
        <f aca="false">IF(I38=I17,"OK","Error")</f>
        <v>Error</v>
      </c>
      <c r="J59" s="75" t="str">
        <f aca="false">IF(J38=J17,"OK","Error")</f>
        <v>OK</v>
      </c>
      <c r="K59" s="75" t="str">
        <f aca="false">IF(K38=K17,"OK","Error")</f>
        <v>OK</v>
      </c>
      <c r="L59" s="75" t="str">
        <f aca="false">IF(L38=L17,"OK","Error")</f>
        <v>Error</v>
      </c>
      <c r="M59" s="75" t="str">
        <f aca="false">IF(M38=M17,"OK","Error")</f>
        <v>OK</v>
      </c>
      <c r="N59" s="75" t="str">
        <f aca="false">IF(N38=N17,"OK","Error")</f>
        <v>OK</v>
      </c>
      <c r="O59" s="75" t="str">
        <f aca="false">IF(O38=O17,"OK","Error")</f>
        <v>OK</v>
      </c>
      <c r="P59" s="75" t="str">
        <f aca="false">IF(P38=P17,"OK","Error")</f>
        <v>OK</v>
      </c>
    </row>
    <row r="60" customFormat="false" ht="12.75" hidden="false" customHeight="false" outlineLevel="0" collapsed="false">
      <c r="A60" s="69" t="s">
        <v>100</v>
      </c>
      <c r="B60" s="69"/>
      <c r="C60" s="70" t="n">
        <v>1</v>
      </c>
      <c r="D60" s="70"/>
      <c r="E60" s="75" t="str">
        <f aca="false">IF(E39=E18,"OK","Error")</f>
        <v>OK</v>
      </c>
      <c r="F60" s="75" t="str">
        <f aca="false">IF(F39=F18,"OK","Error")</f>
        <v>OK</v>
      </c>
      <c r="G60" s="75" t="str">
        <f aca="false">IF(G39=G18,"OK","Error")</f>
        <v>OK</v>
      </c>
      <c r="H60" s="75" t="str">
        <f aca="false">IF(H39=H18,"OK","Error")</f>
        <v>OK</v>
      </c>
      <c r="I60" s="75" t="str">
        <f aca="false">IF(I39=I18,"OK","Error")</f>
        <v>OK</v>
      </c>
      <c r="J60" s="75" t="str">
        <f aca="false">IF(J39=J18,"OK","Error")</f>
        <v>OK</v>
      </c>
      <c r="K60" s="75" t="str">
        <f aca="false">IF(K39=K18,"OK","Error")</f>
        <v>OK</v>
      </c>
      <c r="L60" s="75" t="str">
        <f aca="false">IF(L39=L18,"OK","Error")</f>
        <v>OK</v>
      </c>
      <c r="M60" s="75" t="str">
        <f aca="false">IF(M39=M18,"OK","Error")</f>
        <v>OK</v>
      </c>
      <c r="N60" s="75" t="str">
        <f aca="false">IF(N39=N18,"OK","Error")</f>
        <v>OK</v>
      </c>
      <c r="O60" s="75" t="str">
        <f aca="false">IF(O39=O18,"OK","Error")</f>
        <v>Error</v>
      </c>
      <c r="P60" s="75" t="str">
        <f aca="false">IF(P39=P18,"OK","Error")</f>
        <v>OK</v>
      </c>
    </row>
    <row r="61" customFormat="false" ht="12.75" hidden="false" customHeight="false" outlineLevel="0" collapsed="false">
      <c r="A61" s="69" t="s">
        <v>102</v>
      </c>
      <c r="B61" s="69"/>
      <c r="C61" s="70" t="n">
        <v>1</v>
      </c>
      <c r="D61" s="70"/>
      <c r="E61" s="75" t="str">
        <f aca="false">IF(E40=E19,"OK","Error")</f>
        <v>OK</v>
      </c>
      <c r="F61" s="75" t="str">
        <f aca="false">IF(F40=F19,"OK","Error")</f>
        <v>OK</v>
      </c>
      <c r="G61" s="75" t="str">
        <f aca="false">IF(G40=G19,"OK","Error")</f>
        <v>OK</v>
      </c>
      <c r="H61" s="75" t="str">
        <f aca="false">IF(H40=H19,"OK","Error")</f>
        <v>OK</v>
      </c>
      <c r="I61" s="75" t="str">
        <f aca="false">IF(I40=I19,"OK","Error")</f>
        <v>OK</v>
      </c>
      <c r="J61" s="75" t="str">
        <f aca="false">IF(J40=J19,"OK","Error")</f>
        <v>OK</v>
      </c>
      <c r="K61" s="75" t="str">
        <f aca="false">IF(K40=K19,"OK","Error")</f>
        <v>OK</v>
      </c>
      <c r="L61" s="75" t="str">
        <f aca="false">IF(L40=L19,"OK","Error")</f>
        <v>OK</v>
      </c>
      <c r="M61" s="75" t="str">
        <f aca="false">IF(M40=M19,"OK","Error")</f>
        <v>OK</v>
      </c>
      <c r="N61" s="75" t="str">
        <f aca="false">IF(N40=N19,"OK","Error")</f>
        <v>OK</v>
      </c>
      <c r="O61" s="75" t="str">
        <f aca="false">IF(O40=O19,"OK","Error")</f>
        <v>Error</v>
      </c>
      <c r="P61" s="75" t="str">
        <f aca="false">IF(P40=P19,"OK","Error")</f>
        <v>OK</v>
      </c>
    </row>
    <row r="62" customFormat="false" ht="12.75" hidden="false" customHeight="false" outlineLevel="0" collapsed="false">
      <c r="A62" s="69" t="s">
        <v>104</v>
      </c>
      <c r="B62" s="69"/>
      <c r="C62" s="70" t="n">
        <v>1</v>
      </c>
      <c r="D62" s="70"/>
      <c r="E62" s="75" t="str">
        <f aca="false">IF(E41=E20,"OK","Error")</f>
        <v>OK</v>
      </c>
      <c r="F62" s="75" t="str">
        <f aca="false">IF(F41=F20,"OK","Error")</f>
        <v>Error</v>
      </c>
      <c r="G62" s="75" t="str">
        <f aca="false">IF(G41=G20,"OK","Error")</f>
        <v>OK</v>
      </c>
      <c r="H62" s="75" t="str">
        <f aca="false">IF(H41=H20,"OK","Error")</f>
        <v>Error</v>
      </c>
      <c r="I62" s="75" t="str">
        <f aca="false">IF(I41=I20,"OK","Error")</f>
        <v>OK</v>
      </c>
      <c r="J62" s="75" t="str">
        <f aca="false">IF(J41=J20,"OK","Error")</f>
        <v>Error</v>
      </c>
      <c r="K62" s="75" t="str">
        <f aca="false">IF(K41=K20,"OK","Error")</f>
        <v>OK</v>
      </c>
      <c r="L62" s="75" t="str">
        <f aca="false">IF(L41=L20,"OK","Error")</f>
        <v>Error</v>
      </c>
      <c r="M62" s="75" t="str">
        <f aca="false">IF(M41=M20,"OK","Error")</f>
        <v>OK</v>
      </c>
      <c r="N62" s="75" t="str">
        <f aca="false">IF(N41=N20,"OK","Error")</f>
        <v>Error</v>
      </c>
      <c r="O62" s="75" t="str">
        <f aca="false">IF(O41=O20,"OK","Error")</f>
        <v>Error</v>
      </c>
      <c r="P62" s="75" t="str">
        <f aca="false">IF(P41=P20,"OK","Error")</f>
        <v>Error</v>
      </c>
    </row>
    <row r="63" customFormat="false" ht="12.75" hidden="false" customHeight="false" outlineLevel="0" collapsed="false">
      <c r="A63" s="69" t="s">
        <v>106</v>
      </c>
      <c r="B63" s="69"/>
      <c r="C63" s="70" t="n">
        <v>1</v>
      </c>
      <c r="D63" s="70"/>
      <c r="E63" s="75" t="str">
        <f aca="false">IF(E42=E21,"OK","Error")</f>
        <v>OK</v>
      </c>
      <c r="F63" s="75" t="str">
        <f aca="false">IF(F42=F21,"OK","Error")</f>
        <v>Error</v>
      </c>
      <c r="G63" s="75" t="str">
        <f aca="false">IF(G42=G21,"OK","Error")</f>
        <v>OK</v>
      </c>
      <c r="H63" s="75" t="str">
        <f aca="false">IF(H42=H21,"OK","Error")</f>
        <v>OK</v>
      </c>
      <c r="I63" s="75" t="str">
        <f aca="false">IF(I42=I21,"OK","Error")</f>
        <v>OK</v>
      </c>
      <c r="J63" s="75" t="str">
        <f aca="false">IF(J42=J21,"OK","Error")</f>
        <v>OK</v>
      </c>
      <c r="K63" s="75" t="str">
        <f aca="false">IF(K42=K21,"OK","Error")</f>
        <v>OK</v>
      </c>
      <c r="L63" s="75" t="str">
        <f aca="false">IF(L42=L21,"OK","Error")</f>
        <v>OK</v>
      </c>
      <c r="M63" s="75" t="str">
        <f aca="false">IF(M42=M21,"OK","Error")</f>
        <v>OK</v>
      </c>
      <c r="N63" s="75" t="str">
        <f aca="false">IF(N42=N21,"OK","Error")</f>
        <v>OK</v>
      </c>
      <c r="O63" s="75" t="str">
        <f aca="false">IF(O42=O21,"OK","Error")</f>
        <v>Error</v>
      </c>
      <c r="P63" s="75" t="str">
        <f aca="false">IF(P42=P21,"OK","Error")</f>
        <v>OK</v>
      </c>
    </row>
  </sheetData>
  <mergeCells count="47">
    <mergeCell ref="A2:A4"/>
    <mergeCell ref="C2:C4"/>
    <mergeCell ref="D2:P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3:A25"/>
    <mergeCell ref="C23:O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44:A46"/>
    <mergeCell ref="C44:O44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</mergeCells>
  <hyperlinks>
    <hyperlink ref="A26" r:id="rId1" display="82705- Harborough 1n"/>
    <hyperlink ref="A27" r:id="rId2" display="82708- Harborough 3n"/>
    <hyperlink ref="A28" r:id="rId3" display="82709- Harborough 4n"/>
    <hyperlink ref="A29" r:id="rId4" display="83024- Harborough 5n"/>
    <hyperlink ref="A30" r:id="rId5" display="84430- Harborough 6n"/>
    <hyperlink ref="A31" r:id="rId6" display="84431- Harborough 7n"/>
    <hyperlink ref="A32" r:id="rId7" display="84432- Harborough 8n"/>
    <hyperlink ref="A33" r:id="rId8" display="84433- Harborough 9n"/>
    <hyperlink ref="A34" r:id="rId9" display="84434- Harborough 10n"/>
    <hyperlink ref="A35" r:id="rId10" display="84435- Harborough 11n"/>
    <hyperlink ref="A36" r:id="rId11" display="84440- Harborough 12n"/>
    <hyperlink ref="A37" r:id="rId12" display="84441- Harborough 13n"/>
    <hyperlink ref="A38" r:id="rId13" display="84442- Harborough 14n"/>
    <hyperlink ref="A39" r:id="rId14" display="84443- Harborough 15n"/>
    <hyperlink ref="A40" r:id="rId15" display="84444- Harborough 16n"/>
    <hyperlink ref="A41" r:id="rId16" display="84446- Harborough 17n"/>
    <hyperlink ref="A42" r:id="rId17" display="84448- Harborough 18n"/>
    <hyperlink ref="A47" r:id="rId18" display="82705- Harborough 1n"/>
    <hyperlink ref="A48" r:id="rId19" display="82708- Harborough 3n"/>
    <hyperlink ref="A49" r:id="rId20" display="82709- Harborough 4n"/>
    <hyperlink ref="A50" r:id="rId21" display="83024- Harborough 5n"/>
    <hyperlink ref="A51" r:id="rId22" display="84430- Harborough 6n"/>
    <hyperlink ref="A52" r:id="rId23" display="84431- Harborough 7n"/>
    <hyperlink ref="A53" r:id="rId24" display="84432- Harborough 8n"/>
    <hyperlink ref="A54" r:id="rId25" display="84433- Harborough 9n"/>
    <hyperlink ref="A55" r:id="rId26" display="84434- Harborough 10n"/>
    <hyperlink ref="A56" r:id="rId27" display="84435- Harborough 11n"/>
    <hyperlink ref="A57" r:id="rId28" display="84440- Harborough 12n"/>
    <hyperlink ref="A58" r:id="rId29" display="84441- Harborough 13n"/>
    <hyperlink ref="A59" r:id="rId30" display="84442- Harborough 14n"/>
    <hyperlink ref="A60" r:id="rId31" display="84443- Harborough 15n"/>
    <hyperlink ref="A61" r:id="rId32" display="84444- Harborough 16n"/>
    <hyperlink ref="A62" r:id="rId33" display="84446- Harborough 17n"/>
    <hyperlink ref="A63" r:id="rId34" display="84448- Harborough 18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4"/>
      <c r="G1" s="5"/>
    </row>
    <row r="2" customFormat="false" ht="15.75" hidden="false" customHeight="false" outlineLevel="0" collapsed="false">
      <c r="A2" s="1"/>
      <c r="B2" s="2"/>
      <c r="C2" s="2"/>
      <c r="D2" s="3"/>
      <c r="E2" s="3"/>
      <c r="F2" s="4"/>
      <c r="G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6" t="s">
        <v>1</v>
      </c>
      <c r="G3" s="5"/>
    </row>
    <row r="4" customFormat="false" ht="12.75" hidden="false" customHeight="false" outlineLevel="0" collapsed="false">
      <c r="A4" s="7" t="s">
        <v>2</v>
      </c>
      <c r="B4" s="7" t="s">
        <v>3</v>
      </c>
      <c r="C4" s="2"/>
      <c r="D4" s="3"/>
      <c r="E4" s="3"/>
      <c r="F4" s="6" t="s">
        <v>4</v>
      </c>
      <c r="G4" s="5"/>
    </row>
    <row r="5" customFormat="false" ht="12.75" hidden="false" customHeight="false" outlineLevel="0" collapsed="false">
      <c r="A5" s="7"/>
      <c r="B5" s="7" t="s">
        <v>5</v>
      </c>
      <c r="C5" s="2"/>
      <c r="D5" s="3"/>
      <c r="E5" s="3"/>
      <c r="F5" s="6" t="s">
        <v>6</v>
      </c>
      <c r="G5" s="5"/>
    </row>
    <row r="6" customFormat="false" ht="12.75" hidden="false" customHeight="false" outlineLevel="0" collapsed="false">
      <c r="A6" s="7"/>
      <c r="B6" s="7" t="s">
        <v>7</v>
      </c>
      <c r="C6" s="2"/>
      <c r="D6" s="3"/>
      <c r="E6" s="3"/>
      <c r="F6" s="6" t="s">
        <v>8</v>
      </c>
      <c r="G6" s="5"/>
    </row>
    <row r="7" customFormat="false" ht="12.75" hidden="false" customHeight="false" outlineLevel="0" collapsed="false">
      <c r="A7" s="7"/>
      <c r="B7" s="7" t="s">
        <v>9</v>
      </c>
      <c r="C7" s="2"/>
      <c r="D7" s="3"/>
      <c r="E7" s="3"/>
      <c r="F7" s="6" t="s">
        <v>10</v>
      </c>
      <c r="G7" s="5"/>
    </row>
    <row r="8" customFormat="false" ht="12.75" hidden="false" customHeight="false" outlineLevel="0" collapsed="false">
      <c r="A8" s="7"/>
      <c r="B8" s="7" t="s">
        <v>11</v>
      </c>
      <c r="C8" s="2"/>
      <c r="D8" s="3"/>
      <c r="E8" s="6"/>
      <c r="F8" s="4"/>
      <c r="G8" s="5"/>
    </row>
    <row r="9" customFormat="false" ht="12.75" hidden="false" customHeight="false" outlineLevel="0" collapsed="false">
      <c r="A9" s="7"/>
      <c r="B9" s="7"/>
      <c r="C9" s="2"/>
      <c r="D9" s="3"/>
      <c r="E9" s="6"/>
      <c r="F9" s="4"/>
      <c r="G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2"/>
      <c r="D10" s="3"/>
      <c r="E10" s="3"/>
      <c r="F10" s="8" t="s">
        <v>14</v>
      </c>
      <c r="G10" s="9"/>
    </row>
    <row r="11" customFormat="false" ht="12.75" hidden="false" customHeight="false" outlineLevel="0" collapsed="false">
      <c r="A11" s="7"/>
      <c r="B11" s="7"/>
      <c r="C11" s="2"/>
      <c r="D11" s="3"/>
      <c r="E11" s="3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17</v>
      </c>
      <c r="C12" s="7" t="s">
        <v>18</v>
      </c>
      <c r="D12" s="3"/>
      <c r="E12" s="3"/>
      <c r="F12" s="4"/>
      <c r="G12" s="5"/>
      <c r="I12" s="5" t="s">
        <v>19</v>
      </c>
    </row>
    <row r="13" customFormat="false" ht="12.75" hidden="false" customHeight="false" outlineLevel="0" collapsed="false">
      <c r="A13" s="2"/>
      <c r="B13" s="2"/>
      <c r="C13" s="2"/>
      <c r="D13" s="3"/>
      <c r="E13" s="3"/>
      <c r="F13" s="4"/>
      <c r="G13" s="5"/>
    </row>
    <row r="14" customFormat="false" ht="12.75" hidden="false" customHeight="false" outlineLevel="0" collapsed="false">
      <c r="A14" s="10" t="s">
        <v>20</v>
      </c>
      <c r="B14" s="10" t="s">
        <v>21</v>
      </c>
      <c r="C14" s="10" t="s">
        <v>22</v>
      </c>
      <c r="D14" s="11" t="s">
        <v>23</v>
      </c>
      <c r="E14" s="11" t="s">
        <v>24</v>
      </c>
      <c r="F14" s="12" t="s">
        <v>25</v>
      </c>
      <c r="G14" s="13" t="s">
        <v>26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7</v>
      </c>
      <c r="E15" s="11" t="s">
        <v>27</v>
      </c>
      <c r="F15" s="16" t="s">
        <v>28</v>
      </c>
      <c r="G15" s="17" t="s">
        <v>29</v>
      </c>
      <c r="H15" s="17" t="s">
        <v>30</v>
      </c>
      <c r="I15" s="17" t="s">
        <v>31</v>
      </c>
    </row>
    <row r="16" customFormat="false" ht="12.75" hidden="false" customHeight="false" outlineLevel="0" collapsed="false">
      <c r="A16" s="18" t="s">
        <v>32</v>
      </c>
      <c r="B16" s="19" t="s">
        <v>33</v>
      </c>
      <c r="C16" s="18" t="n">
        <v>1</v>
      </c>
      <c r="D16" s="20" t="n">
        <f aca="false">'(01)'!E16</f>
        <v>38748.5673611111</v>
      </c>
      <c r="E16" s="20" t="n">
        <v>38776.4618055556</v>
      </c>
      <c r="F16" s="21" t="n">
        <f aca="false">24*(E16-D16)</f>
        <v>669.466666666616</v>
      </c>
      <c r="G16" s="21" t="n">
        <v>3.63</v>
      </c>
      <c r="H16" s="21" t="n">
        <v>73</v>
      </c>
      <c r="I16" s="18" t="n">
        <v>38</v>
      </c>
    </row>
    <row r="17" customFormat="false" ht="12.75" hidden="false" customHeight="false" outlineLevel="0" collapsed="false">
      <c r="A17" s="18" t="s">
        <v>32</v>
      </c>
      <c r="B17" s="19" t="s">
        <v>34</v>
      </c>
      <c r="C17" s="18" t="n">
        <v>2</v>
      </c>
      <c r="D17" s="20" t="n">
        <f aca="false">'(01)'!E17</f>
        <v>38748.5520833333</v>
      </c>
      <c r="E17" s="20" t="n">
        <v>38776.4479166667</v>
      </c>
      <c r="F17" s="21" t="n">
        <f aca="false">24*(E17-D17)</f>
        <v>669.499999999884</v>
      </c>
      <c r="G17" s="21" t="n">
        <v>3.48</v>
      </c>
      <c r="H17" s="21" t="n">
        <v>70</v>
      </c>
      <c r="I17" s="18" t="n">
        <v>37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18" t="n">
        <v>3</v>
      </c>
      <c r="D18" s="20" t="n">
        <f aca="false">'(01)'!E18</f>
        <v>38748.6805555556</v>
      </c>
      <c r="E18" s="20" t="n">
        <v>38776.5763888889</v>
      </c>
      <c r="F18" s="21" t="n">
        <f aca="false">24*(E18-D18)</f>
        <v>669.500000000058</v>
      </c>
      <c r="G18" s="21" t="n">
        <v>1.4</v>
      </c>
      <c r="H18" s="21" t="n">
        <v>28</v>
      </c>
      <c r="I18" s="18" t="n">
        <v>15</v>
      </c>
    </row>
    <row r="19" customFormat="false" ht="12.75" hidden="false" customHeight="false" outlineLevel="0" collapsed="false">
      <c r="A19" s="18"/>
      <c r="B19" s="19" t="s">
        <v>37</v>
      </c>
      <c r="C19" s="18" t="n">
        <v>4</v>
      </c>
      <c r="D19" s="20" t="n">
        <f aca="false">'(01)'!E19</f>
        <v>38748.6631944444</v>
      </c>
      <c r="E19" s="20" t="s">
        <v>38</v>
      </c>
      <c r="F19" s="21" t="e">
        <f aca="false">24*(E19-D19)</f>
        <v>#VALUE!</v>
      </c>
      <c r="G19" s="21"/>
      <c r="H19" s="21"/>
      <c r="I19" s="18"/>
    </row>
    <row r="20" customFormat="false" ht="12.75" hidden="false" customHeight="false" outlineLevel="0" collapsed="false">
      <c r="A20" s="22" t="s">
        <v>32</v>
      </c>
      <c r="B20" s="23" t="s">
        <v>39</v>
      </c>
      <c r="C20" s="22" t="n">
        <v>5</v>
      </c>
      <c r="D20" s="20" t="n">
        <f aca="false">'(01)'!E20</f>
        <v>38748.5381944444</v>
      </c>
      <c r="E20" s="20" t="n">
        <v>38776.45</v>
      </c>
      <c r="F20" s="24" t="n">
        <f aca="false">24*(E20-D20)</f>
        <v>669.883333333244</v>
      </c>
      <c r="G20" s="24" t="n">
        <v>3.47</v>
      </c>
      <c r="H20" s="24" t="n">
        <v>70</v>
      </c>
      <c r="I20" s="22" t="n">
        <v>37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f aca="false">'(01)'!E21</f>
        <v>38748.5916666667</v>
      </c>
      <c r="E21" s="20" t="n">
        <v>38776.4756944444</v>
      </c>
      <c r="F21" s="21" t="n">
        <f aca="false">24*(E21-D21)</f>
        <v>669.216666666674</v>
      </c>
      <c r="G21" s="21" t="n">
        <v>1.94</v>
      </c>
      <c r="H21" s="21" t="n">
        <v>39</v>
      </c>
      <c r="I21" s="18" t="n">
        <v>21</v>
      </c>
    </row>
    <row r="22" customFormat="false" ht="12.75" hidden="false" customHeight="false" outlineLevel="0" collapsed="false">
      <c r="A22" s="18" t="s">
        <v>32</v>
      </c>
      <c r="B22" s="19" t="s">
        <v>41</v>
      </c>
      <c r="C22" s="18" t="n">
        <v>7</v>
      </c>
      <c r="D22" s="20" t="n">
        <f aca="false">'(01)'!E22</f>
        <v>38748.6006944444</v>
      </c>
      <c r="E22" s="20" t="n">
        <v>38776.4270833333</v>
      </c>
      <c r="F22" s="21" t="n">
        <f aca="false">24*(E22-D22)</f>
        <v>667.833333333372</v>
      </c>
      <c r="G22" s="21" t="n">
        <v>2.01</v>
      </c>
      <c r="H22" s="21" t="n">
        <v>41</v>
      </c>
      <c r="I22" s="18" t="n">
        <v>21</v>
      </c>
    </row>
    <row r="23" customFormat="false" ht="12.75" hidden="false" customHeight="false" outlineLevel="0" collapsed="false">
      <c r="A23" s="18" t="s">
        <v>32</v>
      </c>
      <c r="B23" s="19" t="s">
        <v>42</v>
      </c>
      <c r="C23" s="18" t="n">
        <v>8</v>
      </c>
      <c r="D23" s="20" t="n">
        <f aca="false">'(01)'!E23</f>
        <v>38748.5208333333</v>
      </c>
      <c r="E23" s="20" t="n">
        <v>38776.4333333333</v>
      </c>
      <c r="F23" s="21" t="n">
        <f aca="false">24*(E23-D23)</f>
        <v>669.899999999965</v>
      </c>
      <c r="G23" s="21" t="n">
        <v>1.88</v>
      </c>
      <c r="H23" s="21" t="n">
        <v>38</v>
      </c>
      <c r="I23" s="18" t="n">
        <v>20</v>
      </c>
    </row>
    <row r="24" customFormat="false" ht="12.75" hidden="false" customHeight="false" outlineLevel="0" collapsed="false">
      <c r="A24" s="18" t="s">
        <v>32</v>
      </c>
      <c r="B24" s="19" t="s">
        <v>43</v>
      </c>
      <c r="C24" s="18" t="n">
        <v>9</v>
      </c>
      <c r="D24" s="20" t="n">
        <f aca="false">'(01)'!E24</f>
        <v>38748.5305555556</v>
      </c>
      <c r="E24" s="20" t="n">
        <v>38776.4409722222</v>
      </c>
      <c r="F24" s="21" t="n">
        <f aca="false">24*(E24-D24)</f>
        <v>669.849999999977</v>
      </c>
      <c r="G24" s="21" t="n">
        <v>2.73</v>
      </c>
      <c r="H24" s="21" t="n">
        <v>55</v>
      </c>
      <c r="I24" s="18" t="n">
        <v>29</v>
      </c>
    </row>
    <row r="25" customFormat="false" ht="12.75" hidden="false" customHeight="false" outlineLevel="0" collapsed="false">
      <c r="A25" s="18" t="s">
        <v>32</v>
      </c>
      <c r="B25" s="19" t="s">
        <v>44</v>
      </c>
      <c r="C25" s="18" t="n">
        <v>10</v>
      </c>
      <c r="D25" s="20" t="n">
        <f aca="false">'(01)'!E25</f>
        <v>38748.5277777778</v>
      </c>
      <c r="E25" s="20" t="n">
        <v>38776.4375</v>
      </c>
      <c r="F25" s="21" t="n">
        <f aca="false">24*(E25-D25)</f>
        <v>669.833333333256</v>
      </c>
      <c r="G25" s="21" t="n">
        <v>3.3</v>
      </c>
      <c r="H25" s="21" t="n">
        <v>66</v>
      </c>
      <c r="I25" s="18" t="n">
        <v>35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f aca="false">'(01)'!E26</f>
        <v>38748.4520833333</v>
      </c>
      <c r="E26" s="20" t="n">
        <v>38776.5</v>
      </c>
      <c r="F26" s="21" t="n">
        <f aca="false">24*(E26-D26)</f>
        <v>673.150000000082</v>
      </c>
      <c r="G26" s="21" t="n">
        <v>2.27</v>
      </c>
      <c r="H26" s="21" t="n">
        <v>45</v>
      </c>
      <c r="I26" s="18" t="n">
        <v>24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f aca="false">'(01)'!E27</f>
        <v>38748.6666666667</v>
      </c>
      <c r="E27" s="20" t="n">
        <v>38776.5611111111</v>
      </c>
      <c r="F27" s="21" t="n">
        <f aca="false">24*(E27-D27)</f>
        <v>669.466666666791</v>
      </c>
      <c r="G27" s="21" t="n">
        <v>2.4</v>
      </c>
      <c r="H27" s="21" t="n">
        <v>48</v>
      </c>
      <c r="I27" s="18" t="n">
        <v>25</v>
      </c>
    </row>
    <row r="28" customFormat="false" ht="12.75" hidden="false" customHeight="false" outlineLevel="0" collapsed="false">
      <c r="A28" s="25"/>
      <c r="B28" s="26"/>
      <c r="C28" s="25"/>
      <c r="D28" s="27"/>
      <c r="E28" s="27"/>
      <c r="F28" s="28"/>
      <c r="G28" s="28"/>
      <c r="H28" s="28"/>
      <c r="I28" s="25"/>
    </row>
    <row r="29" customFormat="false" ht="12.75" hidden="false" customHeight="false" outlineLevel="0" collapsed="false">
      <c r="A29" s="2"/>
      <c r="B29" s="2"/>
      <c r="C29" s="2"/>
      <c r="D29" s="3"/>
      <c r="E29" s="3"/>
      <c r="F29" s="4"/>
      <c r="G29" s="4"/>
      <c r="H29" s="4"/>
      <c r="I29" s="2"/>
    </row>
    <row r="30" customFormat="false" ht="12.75" hidden="false" customHeight="false" outlineLevel="0" collapsed="false">
      <c r="A30" s="7" t="s">
        <v>47</v>
      </c>
      <c r="B30" s="29" t="s">
        <v>48</v>
      </c>
      <c r="C30" s="2"/>
      <c r="D30" s="30" t="s">
        <v>49</v>
      </c>
      <c r="E30" s="3"/>
      <c r="F30" s="31" t="s">
        <v>50</v>
      </c>
      <c r="G30" s="4"/>
      <c r="I30" s="9" t="s">
        <v>51</v>
      </c>
    </row>
    <row r="31" customFormat="false" ht="12.75" hidden="false" customHeight="false" outlineLevel="0" collapsed="false">
      <c r="A31" s="7" t="s">
        <v>52</v>
      </c>
      <c r="B31" s="29" t="s">
        <v>52</v>
      </c>
      <c r="C31" s="2"/>
      <c r="D31" s="30" t="s">
        <v>52</v>
      </c>
      <c r="E31" s="3"/>
      <c r="F31" s="31" t="s">
        <v>52</v>
      </c>
      <c r="G31" s="4"/>
      <c r="H31" s="4"/>
      <c r="I31" s="2"/>
    </row>
    <row r="32" customFormat="false" ht="12.75" hidden="false" customHeight="false" outlineLevel="0" collapsed="false">
      <c r="A32" s="2"/>
      <c r="B32" s="2"/>
      <c r="C32" s="2"/>
      <c r="D32" s="3"/>
      <c r="E32" s="3"/>
      <c r="F32" s="4"/>
      <c r="G32" s="4"/>
      <c r="H32" s="4"/>
      <c r="I32" s="2"/>
    </row>
    <row r="33" customFormat="false" ht="12.75" hidden="false" customHeight="false" outlineLevel="0" collapsed="false">
      <c r="A33" s="32"/>
      <c r="B33" s="2"/>
      <c r="C33" s="33"/>
      <c r="D33" s="34"/>
      <c r="E33" s="3"/>
      <c r="F33" s="4"/>
      <c r="G33" s="4"/>
      <c r="H33" s="4"/>
      <c r="I33" s="2"/>
    </row>
    <row r="34" customFormat="false" ht="12.75" hidden="false" customHeight="false" outlineLevel="0" collapsed="false">
      <c r="A34" s="2"/>
      <c r="B34" s="2"/>
      <c r="C34" s="2"/>
      <c r="D34" s="3"/>
      <c r="E34" s="3"/>
      <c r="F34" s="4"/>
      <c r="G34" s="5"/>
    </row>
    <row r="35" customFormat="false" ht="12.75" hidden="false" customHeight="false" outlineLevel="0" collapsed="false">
      <c r="A35" s="35" t="s">
        <v>53</v>
      </c>
      <c r="B35" s="2"/>
      <c r="C35" s="2"/>
      <c r="D35" s="3"/>
      <c r="E35" s="3"/>
      <c r="F35" s="4"/>
      <c r="G35" s="5"/>
    </row>
    <row r="36" customFormat="false" ht="15.75" hidden="false" customHeight="false" outlineLevel="0" collapsed="false">
      <c r="A36" s="1" t="s">
        <v>0</v>
      </c>
      <c r="B36" s="2"/>
      <c r="C36" s="2"/>
      <c r="D36" s="3"/>
      <c r="E36" s="3"/>
      <c r="F36" s="4"/>
      <c r="G36" s="5"/>
    </row>
    <row r="37" customFormat="false" ht="15.75" hidden="false" customHeight="false" outlineLevel="0" collapsed="false">
      <c r="A37" s="1"/>
      <c r="B37" s="2"/>
      <c r="C37" s="2"/>
      <c r="D37" s="3"/>
      <c r="E37" s="3"/>
      <c r="F37" s="4"/>
      <c r="G37" s="5"/>
    </row>
    <row r="38" customFormat="false" ht="12.75" hidden="false" customHeight="false" outlineLevel="0" collapsed="false">
      <c r="A38" s="2"/>
      <c r="B38" s="2"/>
      <c r="C38" s="2"/>
      <c r="D38" s="3"/>
      <c r="E38" s="3"/>
      <c r="F38" s="6" t="s">
        <v>1</v>
      </c>
      <c r="G38" s="5"/>
    </row>
    <row r="39" customFormat="false" ht="12.75" hidden="false" customHeight="false" outlineLevel="0" collapsed="false">
      <c r="A39" s="7" t="s">
        <v>2</v>
      </c>
      <c r="B39" s="7" t="s">
        <v>3</v>
      </c>
      <c r="C39" s="2"/>
      <c r="D39" s="3"/>
      <c r="E39" s="3"/>
      <c r="F39" s="6" t="s">
        <v>4</v>
      </c>
      <c r="G39" s="5"/>
    </row>
    <row r="40" customFormat="false" ht="12.75" hidden="false" customHeight="false" outlineLevel="0" collapsed="false">
      <c r="A40" s="7"/>
      <c r="B40" s="7" t="s">
        <v>5</v>
      </c>
      <c r="C40" s="2"/>
      <c r="D40" s="3"/>
      <c r="E40" s="3"/>
      <c r="F40" s="6" t="s">
        <v>6</v>
      </c>
      <c r="G40" s="5"/>
    </row>
    <row r="41" customFormat="false" ht="12.75" hidden="false" customHeight="false" outlineLevel="0" collapsed="false">
      <c r="A41" s="7"/>
      <c r="B41" s="7" t="s">
        <v>7</v>
      </c>
      <c r="C41" s="2"/>
      <c r="D41" s="3"/>
      <c r="E41" s="3"/>
      <c r="F41" s="6" t="s">
        <v>8</v>
      </c>
      <c r="G41" s="5"/>
    </row>
    <row r="42" customFormat="false" ht="12.75" hidden="false" customHeight="false" outlineLevel="0" collapsed="false">
      <c r="A42" s="7"/>
      <c r="B42" s="7" t="s">
        <v>9</v>
      </c>
      <c r="C42" s="2"/>
      <c r="D42" s="3"/>
      <c r="E42" s="3"/>
      <c r="F42" s="6" t="s">
        <v>10</v>
      </c>
      <c r="G42" s="5"/>
    </row>
    <row r="43" customFormat="false" ht="12.75" hidden="false" customHeight="false" outlineLevel="0" collapsed="false">
      <c r="A43" s="7"/>
      <c r="B43" s="7" t="s">
        <v>11</v>
      </c>
      <c r="C43" s="2"/>
      <c r="D43" s="3"/>
      <c r="E43" s="6"/>
      <c r="F43" s="4"/>
      <c r="G43" s="5"/>
    </row>
    <row r="44" customFormat="false" ht="12.75" hidden="false" customHeight="false" outlineLevel="0" collapsed="false">
      <c r="A44" s="7"/>
      <c r="B44" s="7"/>
      <c r="C44" s="2"/>
      <c r="D44" s="3"/>
      <c r="E44" s="6"/>
      <c r="F44" s="4"/>
      <c r="G44" s="5"/>
    </row>
    <row r="45" customFormat="false" ht="12.75" hidden="false" customHeight="false" outlineLevel="0" collapsed="false">
      <c r="A45" s="7" t="s">
        <v>12</v>
      </c>
      <c r="B45" s="7" t="s">
        <v>13</v>
      </c>
      <c r="C45" s="2"/>
      <c r="D45" s="3"/>
      <c r="E45" s="3"/>
      <c r="F45" s="8" t="s">
        <v>14</v>
      </c>
      <c r="G45" s="9"/>
    </row>
    <row r="46" customFormat="false" ht="12.75" hidden="false" customHeight="false" outlineLevel="0" collapsed="false">
      <c r="A46" s="7"/>
      <c r="B46" s="7"/>
      <c r="C46" s="2"/>
      <c r="D46" s="3"/>
      <c r="E46" s="3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17</v>
      </c>
      <c r="C47" s="7" t="s">
        <v>18</v>
      </c>
      <c r="D47" s="3"/>
      <c r="E47" s="3"/>
      <c r="F47" s="4"/>
      <c r="G47" s="5"/>
      <c r="I47" s="5" t="s">
        <v>55</v>
      </c>
    </row>
    <row r="48" customFormat="false" ht="12.75" hidden="false" customHeight="false" outlineLevel="0" collapsed="false">
      <c r="A48" s="2"/>
      <c r="B48" s="2"/>
      <c r="C48" s="2"/>
      <c r="D48" s="3"/>
      <c r="E48" s="3"/>
      <c r="F48" s="4"/>
      <c r="G48" s="5"/>
    </row>
    <row r="49" customFormat="false" ht="12.75" hidden="false" customHeight="false" outlineLevel="0" collapsed="false">
      <c r="A49" s="10" t="s">
        <v>20</v>
      </c>
      <c r="B49" s="10" t="s">
        <v>21</v>
      </c>
      <c r="C49" s="10" t="s">
        <v>22</v>
      </c>
      <c r="D49" s="11" t="s">
        <v>23</v>
      </c>
      <c r="E49" s="11" t="s">
        <v>24</v>
      </c>
      <c r="F49" s="12" t="s">
        <v>25</v>
      </c>
      <c r="G49" s="13" t="s">
        <v>26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7</v>
      </c>
      <c r="E50" s="11" t="s">
        <v>27</v>
      </c>
      <c r="F50" s="16" t="s">
        <v>28</v>
      </c>
      <c r="G50" s="17" t="s">
        <v>29</v>
      </c>
      <c r="H50" s="17" t="s">
        <v>30</v>
      </c>
      <c r="I50" s="17" t="s">
        <v>31</v>
      </c>
    </row>
    <row r="51" customFormat="false" ht="12.75" hidden="false" customHeight="false" outlineLevel="0" collapsed="false">
      <c r="A51" s="18" t="s">
        <v>35</v>
      </c>
      <c r="B51" s="19" t="s">
        <v>56</v>
      </c>
      <c r="C51" s="18" t="n">
        <v>13</v>
      </c>
      <c r="D51" s="20" t="n">
        <f aca="false">'(01)'!E51</f>
        <v>38748.675</v>
      </c>
      <c r="E51" s="20" t="s">
        <v>38</v>
      </c>
      <c r="F51" s="21" t="e">
        <f aca="false">24*(E51-D51)</f>
        <v>#VALUE!</v>
      </c>
      <c r="G51" s="21"/>
      <c r="H51" s="21"/>
      <c r="I51" s="18"/>
    </row>
    <row r="52" customFormat="false" ht="12.75" hidden="false" customHeight="false" outlineLevel="0" collapsed="false">
      <c r="A52" s="18" t="s">
        <v>35</v>
      </c>
      <c r="B52" s="19" t="s">
        <v>57</v>
      </c>
      <c r="C52" s="18" t="n">
        <v>14</v>
      </c>
      <c r="D52" s="20" t="n">
        <f aca="false">'(01)'!E52</f>
        <v>38748.6125</v>
      </c>
      <c r="E52" s="20" t="n">
        <v>38776.5722222222</v>
      </c>
      <c r="F52" s="21" t="n">
        <f aca="false">24*(E52-D52)</f>
        <v>671.033333333326</v>
      </c>
      <c r="G52" s="21" t="n">
        <v>1.55</v>
      </c>
      <c r="H52" s="21" t="n">
        <v>31</v>
      </c>
      <c r="I52" s="18" t="n">
        <v>16</v>
      </c>
    </row>
    <row r="53" customFormat="false" ht="12.75" hidden="false" customHeight="false" outlineLevel="0" collapsed="false">
      <c r="A53" s="18"/>
      <c r="B53" s="19" t="s">
        <v>58</v>
      </c>
      <c r="C53" s="18" t="n">
        <v>15</v>
      </c>
      <c r="D53" s="20" t="n">
        <f aca="false">'(01)'!E53</f>
        <v>38748.5111111111</v>
      </c>
      <c r="E53" s="20" t="n">
        <v>38776.4652777778</v>
      </c>
      <c r="F53" s="21" t="n">
        <f aca="false">24*(E53-D53)</f>
        <v>670.900000000082</v>
      </c>
      <c r="G53" s="21" t="n">
        <v>1.88</v>
      </c>
      <c r="H53" s="21" t="n">
        <v>38</v>
      </c>
      <c r="I53" s="18" t="n">
        <v>20</v>
      </c>
    </row>
    <row r="54" customFormat="false" ht="12.75" hidden="false" customHeight="false" outlineLevel="0" collapsed="false">
      <c r="A54" s="22" t="s">
        <v>35</v>
      </c>
      <c r="B54" s="23" t="s">
        <v>59</v>
      </c>
      <c r="C54" s="22" t="n">
        <v>16</v>
      </c>
      <c r="D54" s="20" t="n">
        <f aca="false">'(01)'!E54</f>
        <v>38748.6006944444</v>
      </c>
      <c r="E54" s="20" t="s">
        <v>38</v>
      </c>
      <c r="F54" s="38" t="s">
        <v>61</v>
      </c>
      <c r="G54" s="36"/>
      <c r="H54" s="36"/>
      <c r="I54" s="37"/>
    </row>
    <row r="55" customFormat="false" ht="12.75" hidden="false" customHeight="false" outlineLevel="0" collapsed="false">
      <c r="A55" s="18" t="s">
        <v>32</v>
      </c>
      <c r="B55" s="19" t="s">
        <v>60</v>
      </c>
      <c r="C55" s="18" t="n">
        <v>17</v>
      </c>
      <c r="D55" s="20" t="n">
        <f aca="false">'(01)'!E55</f>
        <v>38748.5423611111</v>
      </c>
      <c r="E55" s="20" t="s">
        <v>38</v>
      </c>
      <c r="F55" s="21" t="e">
        <f aca="false">24*(E55-D55)</f>
        <v>#VALUE!</v>
      </c>
      <c r="G55" s="21"/>
      <c r="H55" s="21"/>
      <c r="I55" s="18"/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A63" s="2"/>
      <c r="B63" s="2"/>
      <c r="C63" s="2"/>
      <c r="D63" s="3"/>
      <c r="E63" s="3"/>
      <c r="F63" s="4"/>
      <c r="G63" s="4"/>
      <c r="H63" s="4"/>
      <c r="I63" s="2"/>
    </row>
    <row r="64" customFormat="false" ht="12.75" hidden="false" customHeight="false" outlineLevel="0" collapsed="false">
      <c r="A64" s="2"/>
      <c r="B64" s="2"/>
      <c r="C64" s="2"/>
      <c r="D64" s="3"/>
      <c r="E64" s="3"/>
      <c r="F64" s="4"/>
      <c r="G64" s="4"/>
      <c r="H64" s="4"/>
      <c r="I64" s="2"/>
    </row>
    <row r="65" customFormat="false" ht="12.75" hidden="false" customHeight="false" outlineLevel="0" collapsed="false">
      <c r="A65" s="7" t="s">
        <v>47</v>
      </c>
      <c r="B65" s="29" t="s">
        <v>48</v>
      </c>
      <c r="C65" s="2"/>
      <c r="D65" s="30" t="s">
        <v>49</v>
      </c>
      <c r="E65" s="3"/>
      <c r="F65" s="31" t="s">
        <v>50</v>
      </c>
      <c r="G65" s="4"/>
      <c r="I65" s="9" t="s">
        <v>51</v>
      </c>
    </row>
    <row r="66" customFormat="false" ht="12.75" hidden="false" customHeight="false" outlineLevel="0" collapsed="false">
      <c r="A66" s="7" t="s">
        <v>52</v>
      </c>
      <c r="B66" s="29" t="s">
        <v>52</v>
      </c>
      <c r="C66" s="2"/>
      <c r="D66" s="30" t="s">
        <v>52</v>
      </c>
      <c r="E66" s="3"/>
      <c r="F66" s="31" t="s">
        <v>52</v>
      </c>
      <c r="G66" s="4"/>
      <c r="H66" s="4"/>
      <c r="I66" s="2"/>
    </row>
    <row r="67" customFormat="false" ht="12.75" hidden="false" customHeight="false" outlineLevel="0" collapsed="false">
      <c r="A67" s="2"/>
      <c r="B67" s="2"/>
      <c r="C67" s="2"/>
      <c r="D67" s="3"/>
      <c r="E67" s="3"/>
      <c r="F67" s="4"/>
      <c r="G67" s="4"/>
      <c r="H67" s="4"/>
      <c r="I67" s="2"/>
    </row>
    <row r="68" customFormat="false" ht="12.75" hidden="false" customHeight="false" outlineLevel="0" collapsed="false">
      <c r="A68" s="32"/>
      <c r="B68" s="2"/>
      <c r="C68" s="2"/>
      <c r="D68" s="3"/>
      <c r="E68" s="3"/>
      <c r="F68" s="4"/>
      <c r="G68" s="4"/>
      <c r="H68" s="4"/>
      <c r="I68" s="2"/>
    </row>
    <row r="69" customFormat="false" ht="12.75" hidden="false" customHeight="false" outlineLevel="0" collapsed="false">
      <c r="A69" s="2"/>
      <c r="B69" s="2"/>
      <c r="C69" s="2"/>
      <c r="D69" s="3"/>
      <c r="E69" s="3"/>
      <c r="F69" s="4"/>
      <c r="G69" s="5"/>
    </row>
    <row r="70" customFormat="false" ht="12.75" hidden="false" customHeight="false" outlineLevel="0" collapsed="false">
      <c r="A70" s="35" t="s">
        <v>53</v>
      </c>
      <c r="B70" s="2"/>
      <c r="C70" s="2"/>
      <c r="D70" s="3"/>
      <c r="E70" s="3"/>
      <c r="F70" s="4"/>
      <c r="G7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99"/>
    <col collapsed="false" customWidth="true" hidden="false" outlineLevel="0" max="5" min="5" style="0" width="16.13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4"/>
      <c r="G1" s="5"/>
    </row>
    <row r="2" customFormat="false" ht="15.75" hidden="false" customHeight="false" outlineLevel="0" collapsed="false">
      <c r="A2" s="1"/>
      <c r="B2" s="2"/>
      <c r="C2" s="2"/>
      <c r="D2" s="3"/>
      <c r="E2" s="3"/>
      <c r="F2" s="4"/>
      <c r="G2" s="5"/>
    </row>
    <row r="3" customFormat="false" ht="12.75" hidden="false" customHeight="false" outlineLevel="0" collapsed="false">
      <c r="A3" s="2"/>
      <c r="B3" s="2"/>
      <c r="C3" s="2"/>
      <c r="D3" s="3"/>
      <c r="E3" s="3"/>
      <c r="F3" s="6" t="s">
        <v>1</v>
      </c>
      <c r="G3" s="5"/>
    </row>
    <row r="4" customFormat="false" ht="12.75" hidden="false" customHeight="false" outlineLevel="0" collapsed="false">
      <c r="A4" s="7" t="s">
        <v>2</v>
      </c>
      <c r="B4" s="7" t="s">
        <v>3</v>
      </c>
      <c r="C4" s="2"/>
      <c r="D4" s="3"/>
      <c r="E4" s="3"/>
      <c r="F4" s="6" t="s">
        <v>4</v>
      </c>
      <c r="G4" s="5"/>
    </row>
    <row r="5" customFormat="false" ht="12.75" hidden="false" customHeight="false" outlineLevel="0" collapsed="false">
      <c r="A5" s="7"/>
      <c r="B5" s="7" t="s">
        <v>5</v>
      </c>
      <c r="C5" s="2"/>
      <c r="D5" s="3"/>
      <c r="E5" s="3"/>
      <c r="F5" s="6" t="s">
        <v>6</v>
      </c>
      <c r="G5" s="5"/>
    </row>
    <row r="6" customFormat="false" ht="12.75" hidden="false" customHeight="false" outlineLevel="0" collapsed="false">
      <c r="A6" s="7"/>
      <c r="B6" s="7" t="s">
        <v>7</v>
      </c>
      <c r="C6" s="2"/>
      <c r="D6" s="3"/>
      <c r="E6" s="3"/>
      <c r="F6" s="6" t="s">
        <v>8</v>
      </c>
      <c r="G6" s="5"/>
    </row>
    <row r="7" customFormat="false" ht="12.75" hidden="false" customHeight="false" outlineLevel="0" collapsed="false">
      <c r="A7" s="7"/>
      <c r="B7" s="7" t="s">
        <v>9</v>
      </c>
      <c r="C7" s="2"/>
      <c r="D7" s="3"/>
      <c r="E7" s="3"/>
      <c r="F7" s="6" t="s">
        <v>10</v>
      </c>
      <c r="G7" s="5"/>
    </row>
    <row r="8" customFormat="false" ht="12.75" hidden="false" customHeight="false" outlineLevel="0" collapsed="false">
      <c r="A8" s="7"/>
      <c r="B8" s="7" t="s">
        <v>11</v>
      </c>
      <c r="C8" s="2"/>
      <c r="D8" s="3"/>
      <c r="E8" s="6"/>
      <c r="F8" s="4"/>
      <c r="G8" s="5"/>
    </row>
    <row r="9" customFormat="false" ht="12.75" hidden="false" customHeight="false" outlineLevel="0" collapsed="false">
      <c r="A9" s="7"/>
      <c r="B9" s="7"/>
      <c r="C9" s="2"/>
      <c r="D9" s="3"/>
      <c r="E9" s="6"/>
      <c r="F9" s="4"/>
      <c r="G9" s="5"/>
    </row>
    <row r="10" customFormat="false" ht="12.75" hidden="false" customHeight="false" outlineLevel="0" collapsed="false">
      <c r="A10" s="7" t="s">
        <v>12</v>
      </c>
      <c r="B10" s="7" t="s">
        <v>13</v>
      </c>
      <c r="C10" s="2"/>
      <c r="D10" s="3"/>
      <c r="E10" s="3"/>
      <c r="F10" s="8" t="s">
        <v>14</v>
      </c>
      <c r="G10" s="9"/>
    </row>
    <row r="11" customFormat="false" ht="12.75" hidden="false" customHeight="false" outlineLevel="0" collapsed="false">
      <c r="A11" s="7"/>
      <c r="B11" s="7"/>
      <c r="C11" s="2"/>
      <c r="D11" s="3"/>
      <c r="E11" s="3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17</v>
      </c>
      <c r="C12" s="7" t="s">
        <v>18</v>
      </c>
      <c r="D12" s="3"/>
      <c r="E12" s="3"/>
      <c r="F12" s="4"/>
      <c r="G12" s="5"/>
      <c r="I12" s="5" t="s">
        <v>19</v>
      </c>
    </row>
    <row r="13" customFormat="false" ht="12.75" hidden="false" customHeight="false" outlineLevel="0" collapsed="false">
      <c r="A13" s="2"/>
      <c r="B13" s="2"/>
      <c r="C13" s="2"/>
      <c r="D13" s="3"/>
      <c r="E13" s="3"/>
      <c r="F13" s="4"/>
      <c r="G13" s="5"/>
    </row>
    <row r="14" customFormat="false" ht="12.75" hidden="false" customHeight="false" outlineLevel="0" collapsed="false">
      <c r="A14" s="10" t="s">
        <v>20</v>
      </c>
      <c r="B14" s="10" t="s">
        <v>21</v>
      </c>
      <c r="C14" s="10" t="s">
        <v>22</v>
      </c>
      <c r="D14" s="11" t="s">
        <v>23</v>
      </c>
      <c r="E14" s="11" t="s">
        <v>24</v>
      </c>
      <c r="F14" s="12" t="s">
        <v>25</v>
      </c>
      <c r="G14" s="13" t="s">
        <v>26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7</v>
      </c>
      <c r="E15" s="11" t="s">
        <v>27</v>
      </c>
      <c r="F15" s="16" t="s">
        <v>28</v>
      </c>
      <c r="G15" s="17" t="s">
        <v>29</v>
      </c>
      <c r="H15" s="17" t="s">
        <v>30</v>
      </c>
      <c r="I15" s="17" t="s">
        <v>31</v>
      </c>
    </row>
    <row r="16" customFormat="false" ht="12.75" hidden="false" customHeight="false" outlineLevel="0" collapsed="false">
      <c r="A16" s="18" t="s">
        <v>32</v>
      </c>
      <c r="B16" s="19" t="s">
        <v>33</v>
      </c>
      <c r="C16" s="18" t="n">
        <v>1</v>
      </c>
      <c r="D16" s="20" t="n">
        <f aca="false">'(02)'!E16</f>
        <v>38776.4618055556</v>
      </c>
      <c r="E16" s="20" t="n">
        <f aca="false">'(04)'!D16</f>
        <v>38811.6104166667</v>
      </c>
      <c r="F16" s="21" t="n">
        <f aca="false">24*(E16-D16)</f>
        <v>843.566666666768</v>
      </c>
      <c r="G16" s="21" t="n">
        <v>3.8</v>
      </c>
      <c r="H16" s="21" t="n">
        <v>61</v>
      </c>
      <c r="I16" s="18" t="n">
        <v>32</v>
      </c>
    </row>
    <row r="17" customFormat="false" ht="12.75" hidden="false" customHeight="false" outlineLevel="0" collapsed="false">
      <c r="A17" s="18" t="s">
        <v>32</v>
      </c>
      <c r="B17" s="19" t="s">
        <v>34</v>
      </c>
      <c r="C17" s="18" t="n">
        <v>2</v>
      </c>
      <c r="D17" s="20" t="n">
        <f aca="false">'(02)'!E17</f>
        <v>38776.4479166667</v>
      </c>
      <c r="E17" s="20" t="n">
        <f aca="false">'(04)'!D17</f>
        <v>38811.63125</v>
      </c>
      <c r="F17" s="21" t="n">
        <f aca="false">24*(E17-D17)</f>
        <v>844.400000000023</v>
      </c>
      <c r="G17" s="21" t="n">
        <v>3.63</v>
      </c>
      <c r="H17" s="21" t="n">
        <v>58</v>
      </c>
      <c r="I17" s="18" t="n">
        <v>30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18" t="n">
        <v>3</v>
      </c>
      <c r="D18" s="20" t="n">
        <f aca="false">'(02)'!E18</f>
        <v>38776.5763888889</v>
      </c>
      <c r="E18" s="20" t="n">
        <f aca="false">'(04)'!D18</f>
        <v>38811.5118055556</v>
      </c>
      <c r="F18" s="21" t="n">
        <f aca="false">24*(E18-D18)</f>
        <v>838.450000000012</v>
      </c>
      <c r="G18" s="21" t="n">
        <v>1.34</v>
      </c>
      <c r="H18" s="21" t="n">
        <v>21</v>
      </c>
      <c r="I18" s="18" t="n">
        <v>11</v>
      </c>
    </row>
    <row r="19" customFormat="false" ht="12.75" hidden="false" customHeight="false" outlineLevel="0" collapsed="false">
      <c r="A19" s="18"/>
      <c r="B19" s="19" t="s">
        <v>37</v>
      </c>
      <c r="C19" s="18" t="n">
        <v>4</v>
      </c>
      <c r="D19" s="20" t="n">
        <v>38776.5430555556</v>
      </c>
      <c r="E19" s="20" t="n">
        <f aca="false">'(04)'!D19</f>
        <v>38811.5680555556</v>
      </c>
      <c r="F19" s="21" t="n">
        <f aca="false">24*(E19-D19)</f>
        <v>840.600000000035</v>
      </c>
      <c r="G19" s="21" t="n">
        <v>1.31</v>
      </c>
      <c r="H19" s="21" t="n">
        <v>21</v>
      </c>
      <c r="I19" s="18" t="n">
        <v>11</v>
      </c>
    </row>
    <row r="20" customFormat="false" ht="12.75" hidden="false" customHeight="false" outlineLevel="0" collapsed="false">
      <c r="A20" s="22" t="s">
        <v>32</v>
      </c>
      <c r="B20" s="23" t="s">
        <v>39</v>
      </c>
      <c r="C20" s="22" t="n">
        <v>5</v>
      </c>
      <c r="D20" s="20" t="n">
        <f aca="false">'(02)'!E20</f>
        <v>38776.45</v>
      </c>
      <c r="E20" s="20" t="n">
        <f aca="false">'(04)'!D20</f>
        <v>38811.6319444444</v>
      </c>
      <c r="F20" s="24" t="n">
        <f aca="false">24*(E20-D20)</f>
        <v>844.366666666756</v>
      </c>
      <c r="G20" s="24" t="n">
        <v>3.57</v>
      </c>
      <c r="H20" s="24" t="n">
        <v>57</v>
      </c>
      <c r="I20" s="22" t="n">
        <v>30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f aca="false">'(02)'!E21</f>
        <v>38776.4756944444</v>
      </c>
      <c r="E21" s="20" t="n">
        <f aca="false">'(04)'!D21</f>
        <v>38811.59375</v>
      </c>
      <c r="F21" s="21" t="n">
        <f aca="false">24*(E21-D21)</f>
        <v>842.833333333314</v>
      </c>
      <c r="G21" s="21" t="n">
        <v>2.06</v>
      </c>
      <c r="H21" s="21" t="n">
        <v>33</v>
      </c>
      <c r="I21" s="18" t="n">
        <v>17</v>
      </c>
    </row>
    <row r="22" customFormat="false" ht="12.75" hidden="false" customHeight="false" outlineLevel="0" collapsed="false">
      <c r="A22" s="18" t="s">
        <v>32</v>
      </c>
      <c r="B22" s="19" t="s">
        <v>41</v>
      </c>
      <c r="C22" s="18" t="n">
        <v>7</v>
      </c>
      <c r="D22" s="20" t="n">
        <f aca="false">'(02)'!E22</f>
        <v>38776.4270833333</v>
      </c>
      <c r="E22" s="20" t="n">
        <f aca="false">'(04)'!D22</f>
        <v>38811.6152777778</v>
      </c>
      <c r="F22" s="21" t="n">
        <f aca="false">24*(E22-D22)</f>
        <v>844.516666666546</v>
      </c>
      <c r="G22" s="21" t="n">
        <v>2.1</v>
      </c>
      <c r="H22" s="21" t="n">
        <v>34</v>
      </c>
      <c r="I22" s="18" t="n">
        <v>18</v>
      </c>
    </row>
    <row r="23" customFormat="false" ht="12.75" hidden="false" customHeight="false" outlineLevel="0" collapsed="false">
      <c r="A23" s="18" t="s">
        <v>32</v>
      </c>
      <c r="B23" s="19" t="s">
        <v>42</v>
      </c>
      <c r="C23" s="18" t="n">
        <v>8</v>
      </c>
      <c r="D23" s="20" t="n">
        <f aca="false">'(02)'!E23</f>
        <v>38776.4333333333</v>
      </c>
      <c r="E23" s="20" t="n">
        <f aca="false">'(04)'!D23</f>
        <v>38811.6194444444</v>
      </c>
      <c r="F23" s="21" t="n">
        <f aca="false">24*(E23-D23)</f>
        <v>844.466666666558</v>
      </c>
      <c r="G23" s="21" t="n">
        <v>2.12</v>
      </c>
      <c r="H23" s="21" t="n">
        <v>34</v>
      </c>
      <c r="I23" s="18" t="n">
        <v>18</v>
      </c>
    </row>
    <row r="24" customFormat="false" ht="12.75" hidden="false" customHeight="false" outlineLevel="0" collapsed="false">
      <c r="A24" s="18" t="s">
        <v>32</v>
      </c>
      <c r="B24" s="19" t="s">
        <v>43</v>
      </c>
      <c r="C24" s="18" t="n">
        <v>9</v>
      </c>
      <c r="D24" s="20" t="n">
        <f aca="false">'(02)'!E24</f>
        <v>38776.4409722222</v>
      </c>
      <c r="E24" s="20" t="n">
        <f aca="false">'(04)'!D24</f>
        <v>38811.6222222222</v>
      </c>
      <c r="F24" s="21" t="n">
        <f aca="false">24*(E24-D24)</f>
        <v>844.350000000035</v>
      </c>
      <c r="G24" s="21" t="n">
        <v>2.6</v>
      </c>
      <c r="H24" s="21" t="n">
        <v>41</v>
      </c>
      <c r="I24" s="18" t="n">
        <v>22</v>
      </c>
    </row>
    <row r="25" customFormat="false" ht="12.75" hidden="false" customHeight="false" outlineLevel="0" collapsed="false">
      <c r="A25" s="18" t="s">
        <v>32</v>
      </c>
      <c r="B25" s="19" t="s">
        <v>44</v>
      </c>
      <c r="C25" s="18" t="n">
        <v>10</v>
      </c>
      <c r="D25" s="20" t="n">
        <f aca="false">'(02)'!E25</f>
        <v>38776.4375</v>
      </c>
      <c r="E25" s="20" t="n">
        <f aca="false">'(04)'!D25</f>
        <v>38811.6256944445</v>
      </c>
      <c r="F25" s="21" t="n">
        <f aca="false">24*(E25-D25)</f>
        <v>844.516666666721</v>
      </c>
      <c r="G25" s="21" t="n">
        <v>3.62</v>
      </c>
      <c r="H25" s="21" t="n">
        <v>58</v>
      </c>
      <c r="I25" s="18" t="n">
        <v>30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f aca="false">'(02)'!E26</f>
        <v>38776.5</v>
      </c>
      <c r="E26" s="20" t="n">
        <f aca="false">'(04)'!D26</f>
        <v>38811.5423611111</v>
      </c>
      <c r="F26" s="21" t="n">
        <f aca="false">24*(E26-D26)</f>
        <v>841.016666666663</v>
      </c>
      <c r="G26" s="21" t="n">
        <v>2.51</v>
      </c>
      <c r="H26" s="21" t="n">
        <v>40</v>
      </c>
      <c r="I26" s="18" t="n">
        <v>21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f aca="false">'(02)'!E27</f>
        <v>38776.5611111111</v>
      </c>
      <c r="E27" s="20" t="n">
        <f aca="false">'(04)'!D27</f>
        <v>38811.5333333333</v>
      </c>
      <c r="F27" s="21" t="n">
        <f aca="false">24*(E27-D27)</f>
        <v>839.333333333256</v>
      </c>
      <c r="G27" s="21" t="n">
        <v>2.03</v>
      </c>
      <c r="H27" s="21" t="n">
        <v>33</v>
      </c>
      <c r="I27" s="18" t="n">
        <v>17</v>
      </c>
    </row>
    <row r="28" customFormat="false" ht="12.75" hidden="false" customHeight="false" outlineLevel="0" collapsed="false">
      <c r="A28" s="25"/>
      <c r="B28" s="26"/>
      <c r="C28" s="25"/>
      <c r="D28" s="27"/>
      <c r="E28" s="27"/>
      <c r="F28" s="28"/>
      <c r="G28" s="28"/>
      <c r="H28" s="28"/>
      <c r="I28" s="25"/>
    </row>
    <row r="29" customFormat="false" ht="12.75" hidden="false" customHeight="false" outlineLevel="0" collapsed="false">
      <c r="A29" s="2"/>
      <c r="B29" s="2"/>
      <c r="C29" s="2"/>
      <c r="D29" s="3"/>
      <c r="E29" s="3"/>
      <c r="F29" s="4"/>
      <c r="G29" s="4"/>
      <c r="H29" s="4"/>
      <c r="I29" s="2"/>
    </row>
    <row r="30" customFormat="false" ht="12.75" hidden="false" customHeight="false" outlineLevel="0" collapsed="false">
      <c r="A30" s="7" t="s">
        <v>47</v>
      </c>
      <c r="B30" s="29" t="s">
        <v>48</v>
      </c>
      <c r="C30" s="2"/>
      <c r="D30" s="30" t="s">
        <v>49</v>
      </c>
      <c r="E30" s="3"/>
      <c r="F30" s="31" t="s">
        <v>50</v>
      </c>
      <c r="G30" s="4"/>
      <c r="I30" s="9" t="s">
        <v>51</v>
      </c>
    </row>
    <row r="31" customFormat="false" ht="12.75" hidden="false" customHeight="false" outlineLevel="0" collapsed="false">
      <c r="A31" s="7" t="s">
        <v>52</v>
      </c>
      <c r="B31" s="29" t="s">
        <v>52</v>
      </c>
      <c r="C31" s="2"/>
      <c r="D31" s="30" t="s">
        <v>52</v>
      </c>
      <c r="E31" s="3"/>
      <c r="F31" s="31" t="s">
        <v>52</v>
      </c>
      <c r="G31" s="4"/>
      <c r="H31" s="4"/>
      <c r="I31" s="2"/>
    </row>
    <row r="32" customFormat="false" ht="12.75" hidden="false" customHeight="false" outlineLevel="0" collapsed="false">
      <c r="A32" s="2"/>
      <c r="B32" s="2"/>
      <c r="C32" s="2"/>
      <c r="D32" s="3"/>
      <c r="E32" s="3"/>
      <c r="F32" s="4"/>
      <c r="G32" s="4"/>
      <c r="H32" s="4"/>
      <c r="I32" s="2"/>
    </row>
    <row r="33" customFormat="false" ht="12.75" hidden="false" customHeight="false" outlineLevel="0" collapsed="false">
      <c r="A33" s="32"/>
      <c r="B33" s="2"/>
      <c r="C33" s="33"/>
      <c r="D33" s="34"/>
      <c r="E33" s="3"/>
      <c r="F33" s="4"/>
      <c r="G33" s="4"/>
      <c r="H33" s="4"/>
      <c r="I33" s="2"/>
    </row>
    <row r="34" customFormat="false" ht="12.75" hidden="false" customHeight="false" outlineLevel="0" collapsed="false">
      <c r="A34" s="2"/>
      <c r="B34" s="2"/>
      <c r="C34" s="2"/>
      <c r="D34" s="3"/>
      <c r="E34" s="3"/>
      <c r="F34" s="4"/>
      <c r="G34" s="5"/>
    </row>
    <row r="35" customFormat="false" ht="12.75" hidden="false" customHeight="false" outlineLevel="0" collapsed="false">
      <c r="A35" s="35" t="s">
        <v>53</v>
      </c>
      <c r="B35" s="2"/>
      <c r="C35" s="2"/>
      <c r="D35" s="3"/>
      <c r="E35" s="3"/>
      <c r="F35" s="4"/>
      <c r="G35" s="5"/>
    </row>
    <row r="36" customFormat="false" ht="15.75" hidden="false" customHeight="false" outlineLevel="0" collapsed="false">
      <c r="A36" s="1" t="s">
        <v>0</v>
      </c>
      <c r="B36" s="2"/>
      <c r="C36" s="2"/>
      <c r="D36" s="3"/>
      <c r="E36" s="3"/>
      <c r="F36" s="4"/>
      <c r="G36" s="5"/>
    </row>
    <row r="37" customFormat="false" ht="15.75" hidden="false" customHeight="false" outlineLevel="0" collapsed="false">
      <c r="A37" s="1"/>
      <c r="B37" s="2"/>
      <c r="C37" s="2"/>
      <c r="D37" s="3"/>
      <c r="E37" s="3"/>
      <c r="F37" s="4"/>
      <c r="G37" s="5"/>
    </row>
    <row r="38" customFormat="false" ht="12.75" hidden="false" customHeight="false" outlineLevel="0" collapsed="false">
      <c r="A38" s="2"/>
      <c r="B38" s="2"/>
      <c r="C38" s="2"/>
      <c r="D38" s="3"/>
      <c r="E38" s="3"/>
      <c r="F38" s="6" t="s">
        <v>1</v>
      </c>
      <c r="G38" s="5"/>
    </row>
    <row r="39" customFormat="false" ht="12.75" hidden="false" customHeight="false" outlineLevel="0" collapsed="false">
      <c r="A39" s="7" t="s">
        <v>2</v>
      </c>
      <c r="B39" s="7" t="s">
        <v>3</v>
      </c>
      <c r="C39" s="2"/>
      <c r="D39" s="3"/>
      <c r="E39" s="3"/>
      <c r="F39" s="6" t="s">
        <v>4</v>
      </c>
      <c r="G39" s="5"/>
    </row>
    <row r="40" customFormat="false" ht="12.75" hidden="false" customHeight="false" outlineLevel="0" collapsed="false">
      <c r="A40" s="7"/>
      <c r="B40" s="7" t="s">
        <v>5</v>
      </c>
      <c r="C40" s="2"/>
      <c r="D40" s="3"/>
      <c r="E40" s="3"/>
      <c r="F40" s="6" t="s">
        <v>6</v>
      </c>
      <c r="G40" s="5"/>
    </row>
    <row r="41" customFormat="false" ht="12.75" hidden="false" customHeight="false" outlineLevel="0" collapsed="false">
      <c r="A41" s="7"/>
      <c r="B41" s="7" t="s">
        <v>7</v>
      </c>
      <c r="C41" s="2"/>
      <c r="D41" s="3"/>
      <c r="E41" s="3"/>
      <c r="F41" s="6" t="s">
        <v>8</v>
      </c>
      <c r="G41" s="5"/>
    </row>
    <row r="42" customFormat="false" ht="12.75" hidden="false" customHeight="false" outlineLevel="0" collapsed="false">
      <c r="A42" s="7"/>
      <c r="B42" s="7" t="s">
        <v>9</v>
      </c>
      <c r="C42" s="2"/>
      <c r="D42" s="3"/>
      <c r="E42" s="3"/>
      <c r="F42" s="6" t="s">
        <v>10</v>
      </c>
      <c r="G42" s="5"/>
    </row>
    <row r="43" customFormat="false" ht="12.75" hidden="false" customHeight="false" outlineLevel="0" collapsed="false">
      <c r="A43" s="7"/>
      <c r="B43" s="7" t="s">
        <v>11</v>
      </c>
      <c r="C43" s="2"/>
      <c r="D43" s="3"/>
      <c r="E43" s="6"/>
      <c r="F43" s="4"/>
      <c r="G43" s="5"/>
    </row>
    <row r="44" customFormat="false" ht="12.75" hidden="false" customHeight="false" outlineLevel="0" collapsed="false">
      <c r="A44" s="7"/>
      <c r="B44" s="7"/>
      <c r="C44" s="2"/>
      <c r="D44" s="3"/>
      <c r="E44" s="6"/>
      <c r="F44" s="4"/>
      <c r="G44" s="5"/>
    </row>
    <row r="45" customFormat="false" ht="12.75" hidden="false" customHeight="false" outlineLevel="0" collapsed="false">
      <c r="A45" s="7" t="s">
        <v>12</v>
      </c>
      <c r="B45" s="7" t="s">
        <v>13</v>
      </c>
      <c r="C45" s="2"/>
      <c r="D45" s="3"/>
      <c r="E45" s="3"/>
      <c r="F45" s="8" t="s">
        <v>14</v>
      </c>
      <c r="G45" s="9"/>
    </row>
    <row r="46" customFormat="false" ht="12.75" hidden="false" customHeight="false" outlineLevel="0" collapsed="false">
      <c r="A46" s="7"/>
      <c r="B46" s="7"/>
      <c r="C46" s="2"/>
      <c r="D46" s="3"/>
      <c r="E46" s="3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17</v>
      </c>
      <c r="C47" s="7" t="s">
        <v>18</v>
      </c>
      <c r="D47" s="3"/>
      <c r="E47" s="3"/>
      <c r="F47" s="4"/>
      <c r="G47" s="5"/>
      <c r="I47" s="5" t="s">
        <v>55</v>
      </c>
    </row>
    <row r="48" customFormat="false" ht="12.75" hidden="false" customHeight="false" outlineLevel="0" collapsed="false">
      <c r="A48" s="2"/>
      <c r="B48" s="2"/>
      <c r="C48" s="2"/>
      <c r="D48" s="3"/>
      <c r="E48" s="3"/>
      <c r="F48" s="4"/>
      <c r="G48" s="5"/>
    </row>
    <row r="49" customFormat="false" ht="12.75" hidden="false" customHeight="false" outlineLevel="0" collapsed="false">
      <c r="A49" s="10" t="s">
        <v>20</v>
      </c>
      <c r="B49" s="10" t="s">
        <v>21</v>
      </c>
      <c r="C49" s="10" t="s">
        <v>22</v>
      </c>
      <c r="D49" s="11" t="s">
        <v>23</v>
      </c>
      <c r="E49" s="11" t="s">
        <v>24</v>
      </c>
      <c r="F49" s="12" t="s">
        <v>25</v>
      </c>
      <c r="G49" s="13" t="s">
        <v>26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7</v>
      </c>
      <c r="E50" s="11" t="s">
        <v>27</v>
      </c>
      <c r="F50" s="16" t="s">
        <v>28</v>
      </c>
      <c r="G50" s="17" t="s">
        <v>29</v>
      </c>
      <c r="H50" s="17" t="s">
        <v>30</v>
      </c>
      <c r="I50" s="17" t="s">
        <v>31</v>
      </c>
    </row>
    <row r="51" customFormat="false" ht="12.75" hidden="false" customHeight="false" outlineLevel="0" collapsed="false">
      <c r="A51" s="18" t="s">
        <v>35</v>
      </c>
      <c r="B51" s="19" t="s">
        <v>56</v>
      </c>
      <c r="C51" s="18" t="n">
        <v>13</v>
      </c>
      <c r="D51" s="20" t="n">
        <v>38776.4902777778</v>
      </c>
      <c r="E51" s="20" t="n">
        <f aca="false">'(04)'!D51</f>
        <v>38811.5291666667</v>
      </c>
      <c r="F51" s="21" t="n">
        <f aca="false">24*(E51-D51)</f>
        <v>840.933333333407</v>
      </c>
      <c r="G51" s="21" t="n">
        <v>2.13</v>
      </c>
      <c r="H51" s="21" t="n">
        <v>34</v>
      </c>
      <c r="I51" s="18" t="n">
        <v>18</v>
      </c>
    </row>
    <row r="52" customFormat="false" ht="12.75" hidden="false" customHeight="false" outlineLevel="0" collapsed="false">
      <c r="A52" s="18" t="s">
        <v>35</v>
      </c>
      <c r="B52" s="19" t="s">
        <v>57</v>
      </c>
      <c r="C52" s="18" t="n">
        <v>14</v>
      </c>
      <c r="D52" s="20" t="n">
        <f aca="false">'(02)'!E52</f>
        <v>38776.5722222222</v>
      </c>
      <c r="E52" s="20" t="n">
        <f aca="false">'(04)'!D52</f>
        <v>38811.4756944444</v>
      </c>
      <c r="F52" s="21" t="n">
        <f aca="false">24*(E52-D52)</f>
        <v>837.683333333291</v>
      </c>
      <c r="G52" s="21" t="n">
        <v>1.37</v>
      </c>
      <c r="H52" s="36" t="n">
        <v>22</v>
      </c>
      <c r="I52" s="18" t="n">
        <v>12</v>
      </c>
    </row>
    <row r="53" customFormat="false" ht="12.75" hidden="false" customHeight="false" outlineLevel="0" collapsed="false">
      <c r="A53" s="18"/>
      <c r="B53" s="19" t="s">
        <v>58</v>
      </c>
      <c r="C53" s="18" t="n">
        <v>15</v>
      </c>
      <c r="D53" s="20" t="n">
        <f aca="false">'(02)'!E53</f>
        <v>38776.4652777778</v>
      </c>
      <c r="E53" s="20" t="n">
        <f aca="false">'(04)'!D53</f>
        <v>38811.6041666667</v>
      </c>
      <c r="F53" s="21" t="n">
        <f aca="false">24*(E53-D53)</f>
        <v>843.333333333198</v>
      </c>
      <c r="G53" s="21" t="n">
        <v>1.95</v>
      </c>
      <c r="H53" s="21" t="n">
        <v>31</v>
      </c>
      <c r="I53" s="18" t="n">
        <v>16</v>
      </c>
    </row>
    <row r="54" customFormat="false" ht="12.75" hidden="false" customHeight="false" outlineLevel="0" collapsed="false">
      <c r="A54" s="22" t="s">
        <v>35</v>
      </c>
      <c r="B54" s="23" t="s">
        <v>59</v>
      </c>
      <c r="C54" s="22" t="n">
        <v>16</v>
      </c>
      <c r="D54" s="20" t="n">
        <v>38776.4888888889</v>
      </c>
      <c r="E54" s="20" t="n">
        <f aca="false">'(04)'!D54</f>
        <v>38811.4909722222</v>
      </c>
      <c r="F54" s="21" t="n">
        <f aca="false">24*(E54-D54)</f>
        <v>840.049999999988</v>
      </c>
      <c r="G54" s="36" t="n">
        <v>2.31</v>
      </c>
      <c r="H54" s="21" t="n">
        <v>37</v>
      </c>
      <c r="I54" s="37" t="n">
        <v>19</v>
      </c>
    </row>
    <row r="55" customFormat="false" ht="12.75" hidden="false" customHeight="false" outlineLevel="0" collapsed="false">
      <c r="A55" s="18" t="s">
        <v>32</v>
      </c>
      <c r="B55" s="19" t="s">
        <v>60</v>
      </c>
      <c r="C55" s="18" t="n">
        <v>17</v>
      </c>
      <c r="D55" s="20" t="n">
        <v>38776.4736111111</v>
      </c>
      <c r="E55" s="20" t="n">
        <f aca="false">'(04)'!D55</f>
        <v>38811.6111111111</v>
      </c>
      <c r="F55" s="21" t="n">
        <f aca="false">24*(E55-D55)</f>
        <v>843.29999999993</v>
      </c>
      <c r="G55" s="21" t="n">
        <v>3.78</v>
      </c>
      <c r="H55" s="21" t="n">
        <v>60</v>
      </c>
      <c r="I55" s="18" t="n">
        <v>32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A63" s="2"/>
      <c r="B63" s="2"/>
      <c r="C63" s="2"/>
      <c r="D63" s="3"/>
      <c r="E63" s="3"/>
      <c r="F63" s="4"/>
      <c r="G63" s="4"/>
      <c r="H63" s="4"/>
      <c r="I63" s="2"/>
    </row>
    <row r="64" customFormat="false" ht="12.75" hidden="false" customHeight="false" outlineLevel="0" collapsed="false">
      <c r="A64" s="2"/>
      <c r="B64" s="2"/>
      <c r="C64" s="2"/>
      <c r="D64" s="3"/>
      <c r="E64" s="3"/>
      <c r="F64" s="4"/>
      <c r="G64" s="4"/>
      <c r="H64" s="4"/>
      <c r="I64" s="2"/>
    </row>
    <row r="65" customFormat="false" ht="12.75" hidden="false" customHeight="false" outlineLevel="0" collapsed="false">
      <c r="A65" s="7" t="s">
        <v>47</v>
      </c>
      <c r="B65" s="29" t="s">
        <v>48</v>
      </c>
      <c r="C65" s="2"/>
      <c r="D65" s="30" t="s">
        <v>49</v>
      </c>
      <c r="E65" s="3"/>
      <c r="F65" s="31" t="s">
        <v>50</v>
      </c>
      <c r="G65" s="4"/>
      <c r="I65" s="9" t="s">
        <v>51</v>
      </c>
    </row>
    <row r="66" customFormat="false" ht="12.75" hidden="false" customHeight="false" outlineLevel="0" collapsed="false">
      <c r="A66" s="7" t="s">
        <v>52</v>
      </c>
      <c r="B66" s="29" t="s">
        <v>52</v>
      </c>
      <c r="C66" s="2"/>
      <c r="D66" s="30" t="s">
        <v>52</v>
      </c>
      <c r="E66" s="3"/>
      <c r="F66" s="31" t="s">
        <v>52</v>
      </c>
      <c r="G66" s="4"/>
      <c r="H66" s="4"/>
      <c r="I66" s="2"/>
    </row>
    <row r="67" customFormat="false" ht="12.75" hidden="false" customHeight="false" outlineLevel="0" collapsed="false">
      <c r="A67" s="2"/>
      <c r="B67" s="2"/>
      <c r="C67" s="2"/>
      <c r="D67" s="3"/>
      <c r="E67" s="3"/>
      <c r="F67" s="4"/>
      <c r="G67" s="4"/>
      <c r="H67" s="4"/>
      <c r="I67" s="2"/>
    </row>
    <row r="68" customFormat="false" ht="12.75" hidden="false" customHeight="false" outlineLevel="0" collapsed="false">
      <c r="A68" s="32"/>
      <c r="B68" s="2"/>
      <c r="C68" s="2"/>
      <c r="D68" s="3"/>
      <c r="E68" s="3"/>
      <c r="F68" s="4"/>
      <c r="G68" s="4"/>
      <c r="H68" s="4"/>
      <c r="I68" s="2"/>
    </row>
    <row r="69" customFormat="false" ht="12.75" hidden="false" customHeight="false" outlineLevel="0" collapsed="false">
      <c r="A69" s="2"/>
      <c r="B69" s="2"/>
      <c r="C69" s="2"/>
      <c r="D69" s="3"/>
      <c r="E69" s="3"/>
      <c r="F69" s="4"/>
      <c r="G69" s="5"/>
    </row>
    <row r="70" customFormat="false" ht="12.75" hidden="false" customHeight="false" outlineLevel="0" collapsed="false">
      <c r="A70" s="35" t="s">
        <v>53</v>
      </c>
      <c r="B70" s="2"/>
      <c r="C70" s="2"/>
      <c r="D70" s="3"/>
      <c r="E70" s="3"/>
      <c r="F70" s="4"/>
      <c r="G7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9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18.85"/>
    <col collapsed="false" customWidth="true" hidden="false" outlineLevel="0" max="3" min="3" style="2" width="9.14"/>
    <col collapsed="false" customWidth="true" hidden="false" outlineLevel="0" max="5" min="4" style="3" width="15.41"/>
    <col collapsed="false" customWidth="true" hidden="false" outlineLevel="0" max="6" min="6" style="4" width="19.56"/>
    <col collapsed="false" customWidth="true" hidden="false" outlineLevel="0" max="7" min="7" style="5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1"/>
    </row>
    <row r="3" customFormat="false" ht="12.95" hidden="false" customHeight="true" outlineLevel="0" collapsed="false">
      <c r="F3" s="6" t="s">
        <v>1</v>
      </c>
    </row>
    <row r="4" customFormat="false" ht="12.95" hidden="false" customHeight="true" outlineLevel="0" collapsed="false">
      <c r="A4" s="7" t="s">
        <v>2</v>
      </c>
      <c r="B4" s="7" t="s">
        <v>3</v>
      </c>
      <c r="F4" s="6" t="s">
        <v>4</v>
      </c>
    </row>
    <row r="5" customFormat="false" ht="12.95" hidden="false" customHeight="true" outlineLevel="0" collapsed="false">
      <c r="A5" s="7"/>
      <c r="B5" s="7" t="s">
        <v>5</v>
      </c>
      <c r="F5" s="6" t="s">
        <v>6</v>
      </c>
    </row>
    <row r="6" customFormat="false" ht="12.95" hidden="false" customHeight="true" outlineLevel="0" collapsed="false">
      <c r="A6" s="7"/>
      <c r="B6" s="7" t="s">
        <v>7</v>
      </c>
      <c r="F6" s="6" t="s">
        <v>8</v>
      </c>
    </row>
    <row r="7" customFormat="false" ht="12.95" hidden="false" customHeight="true" outlineLevel="0" collapsed="false">
      <c r="A7" s="7"/>
      <c r="B7" s="7" t="s">
        <v>9</v>
      </c>
      <c r="F7" s="6" t="s">
        <v>10</v>
      </c>
    </row>
    <row r="8" customFormat="false" ht="12.95" hidden="false" customHeight="true" outlineLevel="0" collapsed="false">
      <c r="A8" s="7"/>
      <c r="B8" s="7" t="s">
        <v>11</v>
      </c>
      <c r="E8" s="6"/>
    </row>
    <row r="9" customFormat="false" ht="12.95" hidden="false" customHeight="true" outlineLevel="0" collapsed="false">
      <c r="A9" s="7"/>
      <c r="B9" s="7"/>
      <c r="E9" s="6"/>
    </row>
    <row r="10" customFormat="false" ht="12.95" hidden="false" customHeight="true" outlineLevel="0" collapsed="false">
      <c r="A10" s="7" t="s">
        <v>12</v>
      </c>
      <c r="B10" s="7" t="s">
        <v>13</v>
      </c>
      <c r="F10" s="8" t="s">
        <v>14</v>
      </c>
      <c r="G10" s="9"/>
    </row>
    <row r="11" customFormat="false" ht="12.95" hidden="false" customHeight="true" outlineLevel="0" collapsed="false">
      <c r="A11" s="7"/>
      <c r="B11" s="7"/>
      <c r="F11" s="8" t="s">
        <v>15</v>
      </c>
      <c r="G11" s="9"/>
    </row>
    <row r="12" customFormat="false" ht="12.95" hidden="false" customHeight="true" outlineLevel="0" collapsed="false">
      <c r="A12" s="7" t="s">
        <v>16</v>
      </c>
      <c r="B12" s="7" t="s">
        <v>17</v>
      </c>
      <c r="C12" s="7" t="s">
        <v>18</v>
      </c>
      <c r="I12" s="5" t="s">
        <v>19</v>
      </c>
    </row>
    <row r="14" customFormat="false" ht="12.95" hidden="false" customHeight="true" outlineLevel="0" collapsed="false">
      <c r="A14" s="10" t="s">
        <v>20</v>
      </c>
      <c r="B14" s="10" t="s">
        <v>21</v>
      </c>
      <c r="C14" s="10" t="s">
        <v>22</v>
      </c>
      <c r="D14" s="11" t="s">
        <v>23</v>
      </c>
      <c r="E14" s="11" t="s">
        <v>24</v>
      </c>
      <c r="F14" s="12" t="s">
        <v>25</v>
      </c>
      <c r="G14" s="13" t="s">
        <v>26</v>
      </c>
      <c r="H14" s="14"/>
      <c r="I14" s="14"/>
    </row>
    <row r="15" customFormat="false" ht="12.95" hidden="false" customHeight="true" outlineLevel="0" collapsed="false">
      <c r="A15" s="15"/>
      <c r="B15" s="15"/>
      <c r="C15" s="15"/>
      <c r="D15" s="11" t="s">
        <v>27</v>
      </c>
      <c r="E15" s="11" t="s">
        <v>27</v>
      </c>
      <c r="F15" s="16" t="s">
        <v>28</v>
      </c>
      <c r="G15" s="17" t="s">
        <v>29</v>
      </c>
      <c r="H15" s="17" t="s">
        <v>30</v>
      </c>
      <c r="I15" s="17" t="s">
        <v>31</v>
      </c>
    </row>
    <row r="16" customFormat="false" ht="12.95" hidden="false" customHeight="true" outlineLevel="0" collapsed="false">
      <c r="A16" s="18" t="s">
        <v>32</v>
      </c>
      <c r="B16" s="19" t="s">
        <v>33</v>
      </c>
      <c r="C16" s="18" t="n">
        <v>1</v>
      </c>
      <c r="D16" s="20" t="n">
        <v>38811.6104166667</v>
      </c>
      <c r="E16" s="20" t="n">
        <v>38840.6138888889</v>
      </c>
      <c r="F16" s="21" t="n">
        <f aca="false">24*(E16-D16)</f>
        <v>696.083333333256</v>
      </c>
      <c r="G16" s="21" t="n">
        <v>3.59</v>
      </c>
      <c r="H16" s="21" t="n">
        <v>69</v>
      </c>
      <c r="I16" s="18" t="n">
        <v>37</v>
      </c>
      <c r="J16" s="39"/>
    </row>
    <row r="17" customFormat="false" ht="12.95" hidden="false" customHeight="true" outlineLevel="0" collapsed="false">
      <c r="A17" s="18" t="s">
        <v>32</v>
      </c>
      <c r="B17" s="19" t="s">
        <v>34</v>
      </c>
      <c r="C17" s="18" t="n">
        <v>2</v>
      </c>
      <c r="D17" s="20" t="n">
        <v>38811.63125</v>
      </c>
      <c r="E17" s="20" t="n">
        <v>38840.6069444444</v>
      </c>
      <c r="F17" s="21" t="n">
        <f aca="false">24*(E17-D17)</f>
        <v>695.416666666686</v>
      </c>
      <c r="G17" s="21" t="n">
        <v>3.3</v>
      </c>
      <c r="H17" s="21" t="n">
        <v>64</v>
      </c>
      <c r="I17" s="18" t="n">
        <v>34</v>
      </c>
    </row>
    <row r="18" customFormat="false" ht="12.95" hidden="false" customHeight="true" outlineLevel="0" collapsed="false">
      <c r="A18" s="18" t="s">
        <v>35</v>
      </c>
      <c r="B18" s="19" t="s">
        <v>36</v>
      </c>
      <c r="C18" s="18" t="n">
        <v>3</v>
      </c>
      <c r="D18" s="20" t="n">
        <v>38811.5118055556</v>
      </c>
      <c r="E18" s="20" t="n">
        <v>38840.4513888889</v>
      </c>
      <c r="F18" s="21" t="n">
        <f aca="false">24*(E18-D18)</f>
        <v>694.549999999988</v>
      </c>
      <c r="G18" s="21" t="n">
        <v>0.8</v>
      </c>
      <c r="H18" s="21" t="n">
        <v>15</v>
      </c>
      <c r="I18" s="18" t="n">
        <v>8</v>
      </c>
    </row>
    <row r="19" customFormat="false" ht="12.95" hidden="false" customHeight="true" outlineLevel="0" collapsed="false">
      <c r="A19" s="18"/>
      <c r="B19" s="19" t="s">
        <v>37</v>
      </c>
      <c r="C19" s="18" t="n">
        <v>4</v>
      </c>
      <c r="D19" s="20" t="n">
        <v>38811.5680555556</v>
      </c>
      <c r="E19" s="20" t="n">
        <v>38840.5222222222</v>
      </c>
      <c r="F19" s="21" t="n">
        <f aca="false">24*(E19-D19)</f>
        <v>694.899999999907</v>
      </c>
      <c r="G19" s="21" t="n">
        <v>0.96</v>
      </c>
      <c r="H19" s="21" t="n">
        <v>19</v>
      </c>
      <c r="I19" s="18" t="n">
        <v>10</v>
      </c>
    </row>
    <row r="20" s="40" customFormat="true" ht="12.95" hidden="false" customHeight="true" outlineLevel="0" collapsed="false">
      <c r="A20" s="22" t="s">
        <v>32</v>
      </c>
      <c r="B20" s="23" t="s">
        <v>39</v>
      </c>
      <c r="C20" s="22" t="n">
        <v>5</v>
      </c>
      <c r="D20" s="38" t="n">
        <v>38811.6319444444</v>
      </c>
      <c r="E20" s="38" t="n">
        <v>38840.6097222222</v>
      </c>
      <c r="F20" s="24" t="n">
        <f aca="false">24*(E20-D20)</f>
        <v>695.466666666674</v>
      </c>
      <c r="G20" s="24" t="n">
        <v>0.59</v>
      </c>
      <c r="H20" s="24" t="n">
        <v>11</v>
      </c>
      <c r="I20" s="22" t="n">
        <v>6</v>
      </c>
    </row>
    <row r="21" customFormat="false" ht="12.95" hidden="false" customHeight="true" outlineLevel="0" collapsed="false">
      <c r="A21" s="18"/>
      <c r="B21" s="19" t="s">
        <v>40</v>
      </c>
      <c r="C21" s="18" t="n">
        <v>6</v>
      </c>
      <c r="D21" s="20" t="n">
        <v>38811.59375</v>
      </c>
      <c r="E21" s="20" t="n">
        <v>38840.5472222222</v>
      </c>
      <c r="F21" s="21" t="n">
        <f aca="false">24*(E21-D21)</f>
        <v>694.883333333361</v>
      </c>
      <c r="G21" s="21" t="n">
        <v>1.77</v>
      </c>
      <c r="H21" s="21" t="n">
        <v>34</v>
      </c>
      <c r="I21" s="18" t="n">
        <v>18</v>
      </c>
    </row>
    <row r="22" customFormat="false" ht="12.95" hidden="false" customHeight="true" outlineLevel="0" collapsed="false">
      <c r="A22" s="18" t="s">
        <v>32</v>
      </c>
      <c r="B22" s="19" t="s">
        <v>41</v>
      </c>
      <c r="C22" s="18" t="n">
        <v>7</v>
      </c>
      <c r="D22" s="20" t="n">
        <v>38811.6152777778</v>
      </c>
      <c r="E22" s="20" t="n">
        <v>38840.5916666667</v>
      </c>
      <c r="F22" s="21" t="n">
        <f aca="false">24*(E22-D22)</f>
        <v>695.433333333407</v>
      </c>
      <c r="G22" s="21" t="n">
        <v>1.64</v>
      </c>
      <c r="H22" s="21" t="n">
        <v>32</v>
      </c>
      <c r="I22" s="18" t="n">
        <v>17</v>
      </c>
    </row>
    <row r="23" customFormat="false" ht="12.95" hidden="false" customHeight="true" outlineLevel="0" collapsed="false">
      <c r="A23" s="18" t="s">
        <v>32</v>
      </c>
      <c r="B23" s="19" t="s">
        <v>42</v>
      </c>
      <c r="C23" s="18" t="n">
        <v>8</v>
      </c>
      <c r="D23" s="20" t="n">
        <v>38811.6194444444</v>
      </c>
      <c r="E23" s="20" t="n">
        <v>38840.5958333333</v>
      </c>
      <c r="F23" s="21" t="n">
        <f aca="false">24*(E23-D23)</f>
        <v>695.433333333407</v>
      </c>
      <c r="G23" s="21" t="n">
        <v>1.4</v>
      </c>
      <c r="H23" s="21" t="n">
        <v>27</v>
      </c>
      <c r="I23" s="18" t="n">
        <v>14</v>
      </c>
    </row>
    <row r="24" customFormat="false" ht="12.95" hidden="false" customHeight="true" outlineLevel="0" collapsed="false">
      <c r="A24" s="18" t="s">
        <v>32</v>
      </c>
      <c r="B24" s="19" t="s">
        <v>43</v>
      </c>
      <c r="C24" s="18" t="n">
        <v>9</v>
      </c>
      <c r="D24" s="20" t="n">
        <v>38811.6222222222</v>
      </c>
      <c r="E24" s="20" t="n">
        <v>38840.5979166667</v>
      </c>
      <c r="F24" s="21" t="n">
        <f aca="false">24*(E24-D24)</f>
        <v>695.416666666686</v>
      </c>
      <c r="G24" s="21" t="n">
        <v>2.3</v>
      </c>
      <c r="H24" s="21" t="n">
        <v>44</v>
      </c>
      <c r="I24" s="18" t="n">
        <v>23</v>
      </c>
    </row>
    <row r="25" customFormat="false" ht="12.95" hidden="false" customHeight="true" outlineLevel="0" collapsed="false">
      <c r="A25" s="18" t="s">
        <v>32</v>
      </c>
      <c r="B25" s="19" t="s">
        <v>44</v>
      </c>
      <c r="C25" s="18" t="n">
        <v>10</v>
      </c>
      <c r="D25" s="20" t="n">
        <v>38811.6256944445</v>
      </c>
      <c r="E25" s="20" t="n">
        <v>38840.6020833333</v>
      </c>
      <c r="F25" s="21" t="n">
        <f aca="false">24*(E25-D25)</f>
        <v>695.433333333232</v>
      </c>
      <c r="G25" s="21" t="n">
        <v>2.9</v>
      </c>
      <c r="H25" s="21" t="n">
        <v>56</v>
      </c>
      <c r="I25" s="18" t="n">
        <v>30</v>
      </c>
    </row>
    <row r="26" customFormat="false" ht="12.95" hidden="false" customHeight="true" outlineLevel="0" collapsed="false">
      <c r="A26" s="18"/>
      <c r="B26" s="19" t="s">
        <v>45</v>
      </c>
      <c r="C26" s="18" t="n">
        <v>11</v>
      </c>
      <c r="D26" s="20" t="n">
        <v>38811.5423611111</v>
      </c>
      <c r="E26" s="20" t="n">
        <v>38840.4722222222</v>
      </c>
      <c r="F26" s="21" t="n">
        <f aca="false">24*(E26-D26)</f>
        <v>694.316666666593</v>
      </c>
      <c r="G26" s="21" t="n">
        <v>2.18</v>
      </c>
      <c r="H26" s="21" t="n">
        <v>42</v>
      </c>
      <c r="I26" s="18" t="n">
        <v>22</v>
      </c>
    </row>
    <row r="27" customFormat="false" ht="12.95" hidden="false" customHeight="true" outlineLevel="0" collapsed="false">
      <c r="A27" s="18"/>
      <c r="B27" s="19" t="s">
        <v>46</v>
      </c>
      <c r="C27" s="18" t="n">
        <v>12</v>
      </c>
      <c r="D27" s="20" t="n">
        <v>38811.5333333333</v>
      </c>
      <c r="E27" s="20" t="n">
        <v>38840.4645833333</v>
      </c>
      <c r="F27" s="21" t="n">
        <f aca="false">24*(E27-D27)</f>
        <v>694.350000000035</v>
      </c>
      <c r="G27" s="21" t="n">
        <v>1.94</v>
      </c>
      <c r="H27" s="21" t="n">
        <v>38</v>
      </c>
      <c r="I27" s="18" t="n">
        <v>20</v>
      </c>
    </row>
    <row r="28" customFormat="false" ht="12.95" hidden="false" customHeight="true" outlineLevel="0" collapsed="false">
      <c r="A28" s="25"/>
      <c r="B28" s="26"/>
      <c r="C28" s="25"/>
      <c r="D28" s="27"/>
      <c r="E28" s="27"/>
      <c r="F28" s="28"/>
      <c r="G28" s="28"/>
      <c r="H28" s="28"/>
      <c r="I28" s="25"/>
    </row>
    <row r="29" customFormat="false" ht="12.95" hidden="false" customHeight="true" outlineLevel="0" collapsed="false">
      <c r="G29" s="4"/>
      <c r="H29" s="4"/>
      <c r="I29" s="2"/>
    </row>
    <row r="30" customFormat="false" ht="12.95" hidden="false" customHeight="true" outlineLevel="0" collapsed="false">
      <c r="A30" s="7" t="s">
        <v>47</v>
      </c>
      <c r="B30" s="29" t="s">
        <v>48</v>
      </c>
      <c r="D30" s="30" t="s">
        <v>49</v>
      </c>
      <c r="F30" s="31" t="s">
        <v>50</v>
      </c>
      <c r="G30" s="4"/>
      <c r="I30" s="9" t="s">
        <v>51</v>
      </c>
    </row>
    <row r="31" customFormat="false" ht="12.95" hidden="false" customHeight="true" outlineLevel="0" collapsed="false">
      <c r="A31" s="7" t="s">
        <v>52</v>
      </c>
      <c r="B31" s="29" t="s">
        <v>52</v>
      </c>
      <c r="D31" s="30" t="s">
        <v>52</v>
      </c>
      <c r="F31" s="31" t="s">
        <v>52</v>
      </c>
      <c r="G31" s="4"/>
      <c r="H31" s="4"/>
      <c r="I31" s="2"/>
    </row>
    <row r="32" customFormat="false" ht="12.95" hidden="false" customHeight="true" outlineLevel="0" collapsed="false">
      <c r="G32" s="4"/>
      <c r="H32" s="4"/>
      <c r="I32" s="2"/>
    </row>
    <row r="33" customFormat="false" ht="12.95" hidden="false" customHeight="true" outlineLevel="0" collapsed="false">
      <c r="A33" s="32"/>
      <c r="C33" s="33"/>
      <c r="D33" s="34"/>
      <c r="G33" s="4"/>
      <c r="H33" s="4"/>
      <c r="I33" s="2"/>
    </row>
    <row r="35" customFormat="false" ht="12.95" hidden="false" customHeight="true" outlineLevel="0" collapsed="false">
      <c r="A35" s="35" t="s">
        <v>53</v>
      </c>
    </row>
    <row r="36" customFormat="false" ht="12.95" hidden="false" customHeight="true" outlineLevel="0" collapsed="false">
      <c r="A36" s="1" t="s">
        <v>0</v>
      </c>
    </row>
    <row r="37" customFormat="false" ht="12.95" hidden="false" customHeight="true" outlineLevel="0" collapsed="false">
      <c r="A37" s="1"/>
    </row>
    <row r="38" customFormat="false" ht="12.95" hidden="false" customHeight="true" outlineLevel="0" collapsed="false">
      <c r="F38" s="6" t="s">
        <v>1</v>
      </c>
    </row>
    <row r="39" customFormat="false" ht="12.95" hidden="false" customHeight="true" outlineLevel="0" collapsed="false">
      <c r="A39" s="7" t="s">
        <v>2</v>
      </c>
      <c r="B39" s="7" t="s">
        <v>3</v>
      </c>
      <c r="F39" s="6" t="s">
        <v>4</v>
      </c>
    </row>
    <row r="40" customFormat="false" ht="12.95" hidden="false" customHeight="true" outlineLevel="0" collapsed="false">
      <c r="A40" s="7"/>
      <c r="B40" s="7" t="s">
        <v>5</v>
      </c>
      <c r="F40" s="6" t="s">
        <v>6</v>
      </c>
    </row>
    <row r="41" customFormat="false" ht="12.95" hidden="false" customHeight="true" outlineLevel="0" collapsed="false">
      <c r="A41" s="7"/>
      <c r="B41" s="7" t="s">
        <v>7</v>
      </c>
      <c r="F41" s="6" t="s">
        <v>8</v>
      </c>
    </row>
    <row r="42" customFormat="false" ht="12.95" hidden="false" customHeight="true" outlineLevel="0" collapsed="false">
      <c r="A42" s="7"/>
      <c r="B42" s="7" t="s">
        <v>9</v>
      </c>
      <c r="F42" s="6" t="s">
        <v>10</v>
      </c>
    </row>
    <row r="43" customFormat="false" ht="12.95" hidden="false" customHeight="true" outlineLevel="0" collapsed="false">
      <c r="A43" s="7"/>
      <c r="B43" s="7" t="s">
        <v>11</v>
      </c>
      <c r="E43" s="6"/>
    </row>
    <row r="44" customFormat="false" ht="12.95" hidden="false" customHeight="true" outlineLevel="0" collapsed="false">
      <c r="A44" s="7"/>
      <c r="B44" s="7"/>
      <c r="E44" s="6"/>
    </row>
    <row r="45" customFormat="false" ht="12.95" hidden="false" customHeight="true" outlineLevel="0" collapsed="false">
      <c r="A45" s="7" t="s">
        <v>12</v>
      </c>
      <c r="B45" s="7" t="s">
        <v>13</v>
      </c>
      <c r="F45" s="8" t="s">
        <v>14</v>
      </c>
      <c r="G45" s="9"/>
    </row>
    <row r="46" customFormat="false" ht="12.95" hidden="false" customHeight="true" outlineLevel="0" collapsed="false">
      <c r="A46" s="7"/>
      <c r="B46" s="7"/>
      <c r="F46" s="8" t="s">
        <v>54</v>
      </c>
      <c r="G46" s="9"/>
    </row>
    <row r="47" customFormat="false" ht="12.95" hidden="false" customHeight="true" outlineLevel="0" collapsed="false">
      <c r="A47" s="7" t="s">
        <v>16</v>
      </c>
      <c r="B47" s="7" t="s">
        <v>17</v>
      </c>
      <c r="C47" s="7" t="s">
        <v>18</v>
      </c>
      <c r="I47" s="5" t="s">
        <v>55</v>
      </c>
    </row>
    <row r="49" customFormat="false" ht="12.95" hidden="false" customHeight="true" outlineLevel="0" collapsed="false">
      <c r="A49" s="10" t="s">
        <v>20</v>
      </c>
      <c r="B49" s="10" t="s">
        <v>21</v>
      </c>
      <c r="C49" s="10" t="s">
        <v>22</v>
      </c>
      <c r="D49" s="11" t="s">
        <v>23</v>
      </c>
      <c r="E49" s="11" t="s">
        <v>24</v>
      </c>
      <c r="F49" s="12" t="s">
        <v>25</v>
      </c>
      <c r="G49" s="13" t="s">
        <v>26</v>
      </c>
      <c r="H49" s="14"/>
      <c r="I49" s="14"/>
    </row>
    <row r="50" customFormat="false" ht="12.95" hidden="false" customHeight="true" outlineLevel="0" collapsed="false">
      <c r="A50" s="15"/>
      <c r="B50" s="15"/>
      <c r="C50" s="15"/>
      <c r="D50" s="11" t="s">
        <v>27</v>
      </c>
      <c r="E50" s="11" t="s">
        <v>27</v>
      </c>
      <c r="F50" s="16" t="s">
        <v>28</v>
      </c>
      <c r="G50" s="17" t="s">
        <v>29</v>
      </c>
      <c r="H50" s="17" t="s">
        <v>30</v>
      </c>
      <c r="I50" s="17" t="s">
        <v>31</v>
      </c>
    </row>
    <row r="51" customFormat="false" ht="12.95" hidden="false" customHeight="true" outlineLevel="0" collapsed="false">
      <c r="A51" s="18" t="s">
        <v>35</v>
      </c>
      <c r="B51" s="19" t="s">
        <v>56</v>
      </c>
      <c r="C51" s="18" t="n">
        <v>13</v>
      </c>
      <c r="D51" s="20" t="n">
        <v>38811.5291666667</v>
      </c>
      <c r="E51" s="20" t="n">
        <v>38840.4611111111</v>
      </c>
      <c r="F51" s="21" t="n">
        <f aca="false">24*(E51-D51)</f>
        <v>694.366666666581</v>
      </c>
      <c r="G51" s="21" t="n">
        <v>1.64</v>
      </c>
      <c r="H51" s="21" t="n">
        <v>32</v>
      </c>
      <c r="I51" s="18" t="n">
        <v>17</v>
      </c>
    </row>
    <row r="52" customFormat="false" ht="12.95" hidden="false" customHeight="true" outlineLevel="0" collapsed="false">
      <c r="A52" s="18" t="s">
        <v>35</v>
      </c>
      <c r="B52" s="19" t="s">
        <v>57</v>
      </c>
      <c r="C52" s="18" t="n">
        <v>14</v>
      </c>
      <c r="D52" s="20" t="n">
        <v>38811.4756944444</v>
      </c>
      <c r="E52" s="20" t="n">
        <v>38840.45625</v>
      </c>
      <c r="F52" s="21" t="n">
        <f aca="false">24*(E52-D52)</f>
        <v>695.533333333384</v>
      </c>
      <c r="G52" s="21" t="n">
        <v>1.14</v>
      </c>
      <c r="H52" s="21" t="n">
        <v>22</v>
      </c>
      <c r="I52" s="18" t="n">
        <v>12</v>
      </c>
    </row>
    <row r="53" customFormat="false" ht="12.95" hidden="false" customHeight="true" outlineLevel="0" collapsed="false">
      <c r="A53" s="18"/>
      <c r="B53" s="19" t="s">
        <v>58</v>
      </c>
      <c r="C53" s="18" t="n">
        <v>15</v>
      </c>
      <c r="D53" s="20" t="n">
        <v>38811.6041666667</v>
      </c>
      <c r="E53" s="20" t="n">
        <v>38840.5555555556</v>
      </c>
      <c r="F53" s="21" t="n">
        <f aca="false">24*(E53-D53)</f>
        <v>694.833333333372</v>
      </c>
      <c r="G53" s="21" t="n">
        <v>1.37</v>
      </c>
      <c r="H53" s="21" t="n">
        <v>26</v>
      </c>
      <c r="I53" s="18" t="n">
        <v>14</v>
      </c>
    </row>
    <row r="54" customFormat="false" ht="12.95" hidden="false" customHeight="true" outlineLevel="0" collapsed="false">
      <c r="A54" s="22" t="s">
        <v>35</v>
      </c>
      <c r="B54" s="23" t="s">
        <v>59</v>
      </c>
      <c r="C54" s="22" t="n">
        <v>16</v>
      </c>
      <c r="D54" s="20" t="n">
        <v>38811.4909722222</v>
      </c>
      <c r="E54" s="38" t="s">
        <v>61</v>
      </c>
      <c r="F54" s="38" t="s">
        <v>61</v>
      </c>
      <c r="G54" s="36"/>
      <c r="H54" s="36"/>
      <c r="I54" s="37"/>
    </row>
    <row r="55" customFormat="false" ht="12.95" hidden="false" customHeight="true" outlineLevel="0" collapsed="false">
      <c r="A55" s="18" t="s">
        <v>32</v>
      </c>
      <c r="B55" s="19" t="s">
        <v>60</v>
      </c>
      <c r="C55" s="18" t="n">
        <v>17</v>
      </c>
      <c r="D55" s="20" t="n">
        <v>38811.6111111111</v>
      </c>
      <c r="E55" s="20" t="n">
        <v>38840.6125</v>
      </c>
      <c r="F55" s="21" t="n">
        <f aca="false">24*(E55-D55)</f>
        <v>696.033333333442</v>
      </c>
      <c r="G55" s="21" t="n">
        <v>2.61</v>
      </c>
      <c r="H55" s="21" t="n">
        <v>51</v>
      </c>
      <c r="I55" s="18" t="n">
        <v>27</v>
      </c>
    </row>
    <row r="56" customFormat="false" ht="12.95" hidden="false" customHeight="tru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95" hidden="false" customHeight="tru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95" hidden="false" customHeight="tru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95" hidden="false" customHeight="tru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95" hidden="false" customHeight="tru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95" hidden="false" customHeight="tru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95" hidden="false" customHeight="tru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95" hidden="false" customHeight="true" outlineLevel="0" collapsed="false">
      <c r="G63" s="4"/>
      <c r="H63" s="4"/>
      <c r="I63" s="2"/>
    </row>
    <row r="64" customFormat="false" ht="12.95" hidden="false" customHeight="true" outlineLevel="0" collapsed="false">
      <c r="G64" s="4"/>
      <c r="H64" s="4"/>
      <c r="I64" s="2"/>
    </row>
    <row r="65" customFormat="false" ht="12.95" hidden="false" customHeight="true" outlineLevel="0" collapsed="false">
      <c r="A65" s="7" t="s">
        <v>47</v>
      </c>
      <c r="B65" s="29" t="s">
        <v>48</v>
      </c>
      <c r="D65" s="30" t="s">
        <v>49</v>
      </c>
      <c r="F65" s="31" t="s">
        <v>50</v>
      </c>
      <c r="G65" s="4"/>
      <c r="I65" s="9" t="s">
        <v>51</v>
      </c>
    </row>
    <row r="66" customFormat="false" ht="12.95" hidden="false" customHeight="true" outlineLevel="0" collapsed="false">
      <c r="A66" s="7" t="s">
        <v>52</v>
      </c>
      <c r="B66" s="29" t="s">
        <v>52</v>
      </c>
      <c r="D66" s="30" t="s">
        <v>52</v>
      </c>
      <c r="F66" s="31" t="s">
        <v>52</v>
      </c>
      <c r="G66" s="4"/>
      <c r="H66" s="4"/>
      <c r="I66" s="2"/>
    </row>
    <row r="67" customFormat="false" ht="12.95" hidden="false" customHeight="true" outlineLevel="0" collapsed="false">
      <c r="G67" s="4"/>
      <c r="H67" s="4"/>
      <c r="I67" s="2"/>
    </row>
    <row r="68" customFormat="false" ht="12.95" hidden="false" customHeight="true" outlineLevel="0" collapsed="false">
      <c r="A68" s="32"/>
      <c r="G68" s="4"/>
      <c r="H68" s="4"/>
      <c r="I68" s="2"/>
    </row>
    <row r="70" customFormat="false" ht="12.95" hidden="false" customHeight="true" outlineLevel="0" collapsed="false">
      <c r="A70" s="3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9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18.85"/>
    <col collapsed="false" customWidth="true" hidden="false" outlineLevel="0" max="3" min="3" style="2" width="9.14"/>
    <col collapsed="false" customWidth="true" hidden="false" outlineLevel="0" max="5" min="4" style="3" width="15.41"/>
    <col collapsed="false" customWidth="true" hidden="false" outlineLevel="0" max="6" min="6" style="4" width="19.56"/>
    <col collapsed="false" customWidth="true" hidden="false" outlineLevel="0" max="7" min="7" style="5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2.95" hidden="false" customHeight="true" outlineLevel="0" collapsed="false">
      <c r="A1" s="1" t="s">
        <v>0</v>
      </c>
    </row>
    <row r="2" customFormat="false" ht="12.95" hidden="false" customHeight="true" outlineLevel="0" collapsed="false">
      <c r="A2" s="1"/>
    </row>
    <row r="3" customFormat="false" ht="12.95" hidden="false" customHeight="true" outlineLevel="0" collapsed="false">
      <c r="F3" s="6" t="s">
        <v>1</v>
      </c>
    </row>
    <row r="4" customFormat="false" ht="12.95" hidden="false" customHeight="true" outlineLevel="0" collapsed="false">
      <c r="A4" s="7" t="s">
        <v>2</v>
      </c>
      <c r="B4" s="7" t="s">
        <v>3</v>
      </c>
      <c r="F4" s="6" t="s">
        <v>4</v>
      </c>
    </row>
    <row r="5" customFormat="false" ht="12.95" hidden="false" customHeight="true" outlineLevel="0" collapsed="false">
      <c r="A5" s="7"/>
      <c r="B5" s="7" t="s">
        <v>5</v>
      </c>
      <c r="F5" s="6" t="s">
        <v>6</v>
      </c>
    </row>
    <row r="6" customFormat="false" ht="12.95" hidden="false" customHeight="true" outlineLevel="0" collapsed="false">
      <c r="A6" s="7"/>
      <c r="B6" s="7" t="s">
        <v>7</v>
      </c>
      <c r="F6" s="6" t="s">
        <v>8</v>
      </c>
    </row>
    <row r="7" customFormat="false" ht="12.95" hidden="false" customHeight="true" outlineLevel="0" collapsed="false">
      <c r="A7" s="7"/>
      <c r="B7" s="7" t="s">
        <v>9</v>
      </c>
      <c r="F7" s="6" t="s">
        <v>10</v>
      </c>
    </row>
    <row r="8" customFormat="false" ht="12.95" hidden="false" customHeight="true" outlineLevel="0" collapsed="false">
      <c r="A8" s="7"/>
      <c r="B8" s="7" t="s">
        <v>11</v>
      </c>
      <c r="E8" s="6"/>
    </row>
    <row r="9" customFormat="false" ht="12.95" hidden="false" customHeight="true" outlineLevel="0" collapsed="false">
      <c r="A9" s="7"/>
      <c r="B9" s="7"/>
      <c r="E9" s="6"/>
    </row>
    <row r="10" customFormat="false" ht="12.95" hidden="false" customHeight="true" outlineLevel="0" collapsed="false">
      <c r="A10" s="7" t="s">
        <v>12</v>
      </c>
      <c r="B10" s="7" t="s">
        <v>13</v>
      </c>
      <c r="F10" s="8" t="s">
        <v>14</v>
      </c>
      <c r="G10" s="9"/>
    </row>
    <row r="11" customFormat="false" ht="12.95" hidden="false" customHeight="true" outlineLevel="0" collapsed="false">
      <c r="A11" s="7"/>
      <c r="B11" s="7"/>
      <c r="F11" s="8" t="s">
        <v>15</v>
      </c>
      <c r="G11" s="9"/>
    </row>
    <row r="12" customFormat="false" ht="12.95" hidden="false" customHeight="true" outlineLevel="0" collapsed="false">
      <c r="A12" s="7" t="s">
        <v>16</v>
      </c>
      <c r="B12" s="7" t="s">
        <v>17</v>
      </c>
      <c r="C12" s="7" t="s">
        <v>18</v>
      </c>
      <c r="I12" s="5" t="s">
        <v>19</v>
      </c>
    </row>
    <row r="14" customFormat="false" ht="12.95" hidden="false" customHeight="true" outlineLevel="0" collapsed="false">
      <c r="A14" s="10" t="s">
        <v>20</v>
      </c>
      <c r="B14" s="10" t="s">
        <v>21</v>
      </c>
      <c r="C14" s="10" t="s">
        <v>22</v>
      </c>
      <c r="D14" s="11" t="s">
        <v>23</v>
      </c>
      <c r="E14" s="11" t="s">
        <v>24</v>
      </c>
      <c r="F14" s="12" t="s">
        <v>25</v>
      </c>
      <c r="G14" s="13" t="s">
        <v>26</v>
      </c>
      <c r="H14" s="14"/>
      <c r="I14" s="14"/>
    </row>
    <row r="15" customFormat="false" ht="12.95" hidden="false" customHeight="true" outlineLevel="0" collapsed="false">
      <c r="A15" s="15"/>
      <c r="B15" s="15"/>
      <c r="C15" s="15"/>
      <c r="D15" s="11" t="s">
        <v>27</v>
      </c>
      <c r="E15" s="11" t="s">
        <v>27</v>
      </c>
      <c r="F15" s="16" t="s">
        <v>28</v>
      </c>
      <c r="G15" s="17" t="s">
        <v>29</v>
      </c>
      <c r="H15" s="17" t="s">
        <v>30</v>
      </c>
      <c r="I15" s="17" t="s">
        <v>31</v>
      </c>
    </row>
    <row r="16" customFormat="false" ht="12.95" hidden="false" customHeight="true" outlineLevel="0" collapsed="false">
      <c r="A16" s="18" t="s">
        <v>32</v>
      </c>
      <c r="B16" s="19" t="s">
        <v>33</v>
      </c>
      <c r="C16" s="18" t="n">
        <v>1</v>
      </c>
      <c r="D16" s="20" t="n">
        <v>38840.6138888889</v>
      </c>
      <c r="E16" s="20" t="n">
        <v>38867.5541666667</v>
      </c>
      <c r="F16" s="21" t="n">
        <f aca="false">24*(E16-D16)</f>
        <v>646.566666666709</v>
      </c>
      <c r="G16" s="21" t="n">
        <v>1.95</v>
      </c>
      <c r="H16" s="21" t="n">
        <v>41</v>
      </c>
      <c r="I16" s="18" t="n">
        <v>21</v>
      </c>
    </row>
    <row r="17" customFormat="false" ht="12.95" hidden="false" customHeight="true" outlineLevel="0" collapsed="false">
      <c r="A17" s="18" t="s">
        <v>32</v>
      </c>
      <c r="B17" s="19" t="s">
        <v>34</v>
      </c>
      <c r="C17" s="18" t="n">
        <v>2</v>
      </c>
      <c r="D17" s="20" t="n">
        <v>38840.6069444444</v>
      </c>
      <c r="E17" s="20" t="n">
        <v>38867.5506944444</v>
      </c>
      <c r="F17" s="21" t="n">
        <f aca="false">24*(E17-D17)</f>
        <v>646.649999999965</v>
      </c>
      <c r="G17" s="21" t="n">
        <v>3.12</v>
      </c>
      <c r="H17" s="21" t="n">
        <v>65</v>
      </c>
      <c r="I17" s="18" t="n">
        <v>34</v>
      </c>
    </row>
    <row r="18" customFormat="false" ht="12.95" hidden="false" customHeight="true" outlineLevel="0" collapsed="false">
      <c r="A18" s="18" t="s">
        <v>35</v>
      </c>
      <c r="B18" s="19" t="s">
        <v>36</v>
      </c>
      <c r="C18" s="18" t="n">
        <v>3</v>
      </c>
      <c r="D18" s="20" t="n">
        <v>38840.4513888889</v>
      </c>
      <c r="E18" s="20" t="n">
        <v>38867.4048611111</v>
      </c>
      <c r="F18" s="21" t="n">
        <f aca="false">24*(E18-D18)</f>
        <v>646.883333333361</v>
      </c>
      <c r="G18" s="21" t="n">
        <v>0.69</v>
      </c>
      <c r="H18" s="21" t="n">
        <v>14</v>
      </c>
      <c r="I18" s="18" t="n">
        <v>8</v>
      </c>
    </row>
    <row r="19" customFormat="false" ht="12.95" hidden="false" customHeight="true" outlineLevel="0" collapsed="false">
      <c r="A19" s="18"/>
      <c r="B19" s="19" t="s">
        <v>37</v>
      </c>
      <c r="C19" s="18" t="n">
        <v>4</v>
      </c>
      <c r="D19" s="20" t="n">
        <v>38840.5222222222</v>
      </c>
      <c r="E19" s="20" t="n">
        <v>38867.4506944444</v>
      </c>
      <c r="F19" s="21" t="n">
        <f aca="false">24*(E19-D19)</f>
        <v>646.283333333326</v>
      </c>
      <c r="G19" s="21" t="n">
        <v>0.62</v>
      </c>
      <c r="H19" s="21" t="n">
        <v>13</v>
      </c>
      <c r="I19" s="18" t="n">
        <v>7</v>
      </c>
    </row>
    <row r="20" s="45" customFormat="true" ht="12.95" hidden="false" customHeight="true" outlineLevel="0" collapsed="false">
      <c r="A20" s="41" t="s">
        <v>32</v>
      </c>
      <c r="B20" s="42" t="s">
        <v>39</v>
      </c>
      <c r="C20" s="41" t="n">
        <v>5</v>
      </c>
      <c r="D20" s="43" t="n">
        <v>38840.6097222222</v>
      </c>
      <c r="E20" s="20" t="n">
        <v>38867.5513888889</v>
      </c>
      <c r="F20" s="44" t="n">
        <f aca="false">24*(E20-D20)</f>
        <v>646.599999999977</v>
      </c>
      <c r="G20" s="44" t="n">
        <v>2.99</v>
      </c>
      <c r="H20" s="44" t="n">
        <v>62</v>
      </c>
      <c r="I20" s="41" t="n">
        <v>33</v>
      </c>
    </row>
    <row r="21" customFormat="false" ht="12.95" hidden="false" customHeight="true" outlineLevel="0" collapsed="false">
      <c r="A21" s="18"/>
      <c r="B21" s="19" t="s">
        <v>40</v>
      </c>
      <c r="C21" s="18" t="n">
        <v>6</v>
      </c>
      <c r="D21" s="20" t="n">
        <v>38840.5472222222</v>
      </c>
      <c r="E21" s="20" t="n">
        <v>38867.4902777778</v>
      </c>
      <c r="F21" s="21" t="n">
        <f aca="false">24*(E21-D21)</f>
        <v>646.633333333244</v>
      </c>
      <c r="G21" s="21" t="n">
        <v>2.01</v>
      </c>
      <c r="H21" s="21" t="n">
        <v>42</v>
      </c>
      <c r="I21" s="18" t="n">
        <v>22</v>
      </c>
    </row>
    <row r="22" customFormat="false" ht="12.95" hidden="false" customHeight="true" outlineLevel="0" collapsed="false">
      <c r="A22" s="18" t="s">
        <v>32</v>
      </c>
      <c r="B22" s="19" t="s">
        <v>41</v>
      </c>
      <c r="C22" s="18" t="n">
        <v>7</v>
      </c>
      <c r="D22" s="20" t="n">
        <v>38840.5916666667</v>
      </c>
      <c r="E22" s="20" t="n">
        <v>38867.5215277778</v>
      </c>
      <c r="F22" s="21" t="n">
        <f aca="false">24*(E22-D22)</f>
        <v>646.316666666593</v>
      </c>
      <c r="G22" s="21" t="n">
        <v>1.22</v>
      </c>
      <c r="H22" s="21" t="n">
        <v>25</v>
      </c>
      <c r="I22" s="18" t="n">
        <v>13</v>
      </c>
    </row>
    <row r="23" customFormat="false" ht="12.95" hidden="false" customHeight="true" outlineLevel="0" collapsed="false">
      <c r="A23" s="18" t="s">
        <v>32</v>
      </c>
      <c r="B23" s="19" t="s">
        <v>42</v>
      </c>
      <c r="C23" s="18" t="n">
        <v>8</v>
      </c>
      <c r="D23" s="20" t="n">
        <v>38840.5958333333</v>
      </c>
      <c r="E23" s="20" t="n">
        <v>38867.5340277778</v>
      </c>
      <c r="F23" s="21" t="n">
        <f aca="false">24*(E23-D23)</f>
        <v>646.516666666721</v>
      </c>
      <c r="G23" s="21" t="n">
        <v>1.31</v>
      </c>
      <c r="H23" s="21" t="n">
        <v>27</v>
      </c>
      <c r="I23" s="18" t="n">
        <v>14</v>
      </c>
    </row>
    <row r="24" customFormat="false" ht="12.95" hidden="false" customHeight="true" outlineLevel="0" collapsed="false">
      <c r="A24" s="18" t="s">
        <v>32</v>
      </c>
      <c r="B24" s="19" t="s">
        <v>43</v>
      </c>
      <c r="C24" s="18" t="n">
        <v>9</v>
      </c>
      <c r="D24" s="20" t="n">
        <v>38840.5979166667</v>
      </c>
      <c r="E24" s="20" t="n">
        <v>38867.5444444444</v>
      </c>
      <c r="F24" s="21" t="n">
        <f aca="false">24*(E24-D24)</f>
        <v>646.716666666674</v>
      </c>
      <c r="G24" s="21" t="n">
        <v>1.98</v>
      </c>
      <c r="H24" s="21" t="n">
        <v>41</v>
      </c>
      <c r="I24" s="18" t="n">
        <v>22</v>
      </c>
    </row>
    <row r="25" customFormat="false" ht="12.95" hidden="false" customHeight="true" outlineLevel="0" collapsed="false">
      <c r="A25" s="18" t="s">
        <v>32</v>
      </c>
      <c r="B25" s="19" t="s">
        <v>44</v>
      </c>
      <c r="C25" s="18" t="n">
        <v>10</v>
      </c>
      <c r="D25" s="20" t="n">
        <v>38840.6020833333</v>
      </c>
      <c r="E25" s="20" t="n">
        <v>38867.5305555556</v>
      </c>
      <c r="F25" s="21" t="n">
        <f aca="false">24*(E25-D25)</f>
        <v>646.283333333326</v>
      </c>
      <c r="G25" s="21" t="n">
        <v>2.94</v>
      </c>
      <c r="H25" s="21" t="n">
        <v>61</v>
      </c>
      <c r="I25" s="18" t="n">
        <v>32</v>
      </c>
    </row>
    <row r="26" customFormat="false" ht="12.95" hidden="false" customHeight="true" outlineLevel="0" collapsed="false">
      <c r="A26" s="18"/>
      <c r="B26" s="19" t="s">
        <v>45</v>
      </c>
      <c r="C26" s="18" t="n">
        <v>11</v>
      </c>
      <c r="D26" s="20" t="n">
        <v>38840.4722222222</v>
      </c>
      <c r="E26" s="20" t="n">
        <v>38867.4277777778</v>
      </c>
      <c r="F26" s="21" t="n">
        <f aca="false">24*(E26-D26)</f>
        <v>646.933333333349</v>
      </c>
      <c r="G26" s="21" t="n">
        <v>1.92</v>
      </c>
      <c r="H26" s="21" t="n">
        <v>40</v>
      </c>
      <c r="I26" s="18" t="n">
        <v>21</v>
      </c>
    </row>
    <row r="27" customFormat="false" ht="12.95" hidden="false" customHeight="true" outlineLevel="0" collapsed="false">
      <c r="A27" s="18"/>
      <c r="B27" s="19" t="s">
        <v>46</v>
      </c>
      <c r="C27" s="18" t="n">
        <v>12</v>
      </c>
      <c r="D27" s="20" t="n">
        <v>38840.4645833333</v>
      </c>
      <c r="E27" s="20" t="n">
        <v>38867.4194444444</v>
      </c>
      <c r="F27" s="21" t="n">
        <f aca="false">24*(E27-D27)</f>
        <v>646.916666666628</v>
      </c>
      <c r="G27" s="21" t="n">
        <v>1.47</v>
      </c>
      <c r="H27" s="21" t="n">
        <v>31</v>
      </c>
      <c r="I27" s="18" t="n">
        <v>16</v>
      </c>
    </row>
    <row r="28" customFormat="false" ht="12.95" hidden="false" customHeight="true" outlineLevel="0" collapsed="false">
      <c r="A28" s="25"/>
      <c r="B28" s="26"/>
      <c r="C28" s="25"/>
      <c r="D28" s="27"/>
      <c r="E28" s="27"/>
      <c r="F28" s="28"/>
      <c r="G28" s="28"/>
      <c r="H28" s="28"/>
      <c r="I28" s="25"/>
    </row>
    <row r="29" customFormat="false" ht="12.95" hidden="false" customHeight="true" outlineLevel="0" collapsed="false">
      <c r="G29" s="4"/>
      <c r="H29" s="4"/>
      <c r="I29" s="2"/>
    </row>
    <row r="30" customFormat="false" ht="12.95" hidden="false" customHeight="true" outlineLevel="0" collapsed="false">
      <c r="A30" s="7" t="s">
        <v>47</v>
      </c>
      <c r="B30" s="29" t="s">
        <v>48</v>
      </c>
      <c r="D30" s="30" t="s">
        <v>49</v>
      </c>
      <c r="F30" s="31" t="s">
        <v>50</v>
      </c>
      <c r="G30" s="4"/>
      <c r="I30" s="9" t="s">
        <v>51</v>
      </c>
    </row>
    <row r="31" customFormat="false" ht="12.95" hidden="false" customHeight="true" outlineLevel="0" collapsed="false">
      <c r="A31" s="7" t="s">
        <v>52</v>
      </c>
      <c r="B31" s="29" t="s">
        <v>52</v>
      </c>
      <c r="D31" s="30" t="s">
        <v>52</v>
      </c>
      <c r="F31" s="31" t="s">
        <v>52</v>
      </c>
      <c r="G31" s="4"/>
      <c r="H31" s="4"/>
      <c r="I31" s="2"/>
    </row>
    <row r="32" customFormat="false" ht="12.95" hidden="false" customHeight="true" outlineLevel="0" collapsed="false">
      <c r="G32" s="4"/>
      <c r="H32" s="4"/>
      <c r="I32" s="2"/>
    </row>
    <row r="33" customFormat="false" ht="12.95" hidden="false" customHeight="true" outlineLevel="0" collapsed="false">
      <c r="A33" s="32"/>
      <c r="C33" s="33"/>
      <c r="D33" s="34"/>
      <c r="G33" s="4"/>
      <c r="H33" s="4"/>
      <c r="I33" s="2"/>
    </row>
    <row r="35" customFormat="false" ht="12.95" hidden="false" customHeight="true" outlineLevel="0" collapsed="false">
      <c r="A35" s="35" t="s">
        <v>53</v>
      </c>
    </row>
    <row r="36" customFormat="false" ht="12.95" hidden="false" customHeight="true" outlineLevel="0" collapsed="false">
      <c r="A36" s="1" t="s">
        <v>0</v>
      </c>
    </row>
    <row r="37" customFormat="false" ht="12.95" hidden="false" customHeight="true" outlineLevel="0" collapsed="false">
      <c r="A37" s="1"/>
    </row>
    <row r="38" customFormat="false" ht="12.95" hidden="false" customHeight="true" outlineLevel="0" collapsed="false">
      <c r="F38" s="6" t="s">
        <v>1</v>
      </c>
    </row>
    <row r="39" customFormat="false" ht="12.95" hidden="false" customHeight="true" outlineLevel="0" collapsed="false">
      <c r="A39" s="7" t="s">
        <v>2</v>
      </c>
      <c r="B39" s="7" t="s">
        <v>3</v>
      </c>
      <c r="F39" s="6" t="s">
        <v>4</v>
      </c>
    </row>
    <row r="40" customFormat="false" ht="12.95" hidden="false" customHeight="true" outlineLevel="0" collapsed="false">
      <c r="A40" s="7"/>
      <c r="B40" s="7" t="s">
        <v>5</v>
      </c>
      <c r="F40" s="6" t="s">
        <v>6</v>
      </c>
    </row>
    <row r="41" customFormat="false" ht="12.95" hidden="false" customHeight="true" outlineLevel="0" collapsed="false">
      <c r="A41" s="7"/>
      <c r="B41" s="7" t="s">
        <v>7</v>
      </c>
      <c r="F41" s="6" t="s">
        <v>8</v>
      </c>
    </row>
    <row r="42" customFormat="false" ht="12.95" hidden="false" customHeight="true" outlineLevel="0" collapsed="false">
      <c r="A42" s="7"/>
      <c r="B42" s="7" t="s">
        <v>9</v>
      </c>
      <c r="F42" s="6" t="s">
        <v>10</v>
      </c>
    </row>
    <row r="43" customFormat="false" ht="12.95" hidden="false" customHeight="true" outlineLevel="0" collapsed="false">
      <c r="A43" s="7"/>
      <c r="B43" s="7" t="s">
        <v>11</v>
      </c>
      <c r="E43" s="6"/>
    </row>
    <row r="44" customFormat="false" ht="12.95" hidden="false" customHeight="true" outlineLevel="0" collapsed="false">
      <c r="A44" s="7"/>
      <c r="B44" s="7"/>
      <c r="E44" s="6"/>
    </row>
    <row r="45" customFormat="false" ht="12.95" hidden="false" customHeight="true" outlineLevel="0" collapsed="false">
      <c r="A45" s="7" t="s">
        <v>12</v>
      </c>
      <c r="B45" s="7" t="s">
        <v>13</v>
      </c>
      <c r="F45" s="8" t="s">
        <v>14</v>
      </c>
      <c r="G45" s="9"/>
    </row>
    <row r="46" customFormat="false" ht="12.95" hidden="false" customHeight="true" outlineLevel="0" collapsed="false">
      <c r="A46" s="7"/>
      <c r="B46" s="7"/>
      <c r="F46" s="8" t="s">
        <v>54</v>
      </c>
      <c r="G46" s="9"/>
    </row>
    <row r="47" customFormat="false" ht="12.95" hidden="false" customHeight="true" outlineLevel="0" collapsed="false">
      <c r="A47" s="7" t="s">
        <v>16</v>
      </c>
      <c r="B47" s="7" t="s">
        <v>17</v>
      </c>
      <c r="C47" s="7" t="s">
        <v>18</v>
      </c>
      <c r="I47" s="5" t="s">
        <v>55</v>
      </c>
    </row>
    <row r="49" customFormat="false" ht="12.95" hidden="false" customHeight="true" outlineLevel="0" collapsed="false">
      <c r="A49" s="10" t="s">
        <v>20</v>
      </c>
      <c r="B49" s="10" t="s">
        <v>21</v>
      </c>
      <c r="C49" s="10" t="s">
        <v>22</v>
      </c>
      <c r="D49" s="11" t="s">
        <v>23</v>
      </c>
      <c r="E49" s="11" t="s">
        <v>24</v>
      </c>
      <c r="F49" s="12" t="s">
        <v>25</v>
      </c>
      <c r="G49" s="13" t="s">
        <v>26</v>
      </c>
      <c r="H49" s="14"/>
      <c r="I49" s="14"/>
    </row>
    <row r="50" customFormat="false" ht="12.95" hidden="false" customHeight="true" outlineLevel="0" collapsed="false">
      <c r="A50" s="15"/>
      <c r="B50" s="15"/>
      <c r="C50" s="15"/>
      <c r="D50" s="11" t="s">
        <v>27</v>
      </c>
      <c r="E50" s="11" t="s">
        <v>27</v>
      </c>
      <c r="F50" s="16" t="s">
        <v>28</v>
      </c>
      <c r="G50" s="17" t="s">
        <v>29</v>
      </c>
      <c r="H50" s="17" t="s">
        <v>30</v>
      </c>
      <c r="I50" s="17" t="s">
        <v>31</v>
      </c>
    </row>
    <row r="51" customFormat="false" ht="12.95" hidden="false" customHeight="true" outlineLevel="0" collapsed="false">
      <c r="A51" s="18" t="s">
        <v>35</v>
      </c>
      <c r="B51" s="19" t="s">
        <v>56</v>
      </c>
      <c r="C51" s="18" t="n">
        <v>13</v>
      </c>
      <c r="D51" s="20" t="n">
        <v>38840.4611111111</v>
      </c>
      <c r="E51" s="20" t="n">
        <v>38867.4166666667</v>
      </c>
      <c r="F51" s="21" t="n">
        <f aca="false">24*(E51-D51)</f>
        <v>646.933333333349</v>
      </c>
      <c r="G51" s="21" t="n">
        <v>1.61</v>
      </c>
      <c r="H51" s="21" t="n">
        <v>40</v>
      </c>
      <c r="I51" s="18" t="n">
        <v>21</v>
      </c>
    </row>
    <row r="52" customFormat="false" ht="12.95" hidden="false" customHeight="true" outlineLevel="0" collapsed="false">
      <c r="A52" s="18" t="s">
        <v>35</v>
      </c>
      <c r="B52" s="19" t="s">
        <v>57</v>
      </c>
      <c r="C52" s="18" t="n">
        <v>14</v>
      </c>
      <c r="D52" s="20" t="n">
        <v>38840.45625</v>
      </c>
      <c r="E52" s="20" t="n">
        <v>38867.4097222222</v>
      </c>
      <c r="F52" s="21" t="n">
        <f aca="false">24*(E52-D52)</f>
        <v>646.883333333186</v>
      </c>
      <c r="G52" s="21" t="n">
        <v>0.83</v>
      </c>
      <c r="H52" s="21" t="n">
        <v>17</v>
      </c>
      <c r="I52" s="18" t="n">
        <v>9</v>
      </c>
    </row>
    <row r="53" customFormat="false" ht="12.95" hidden="false" customHeight="true" outlineLevel="0" collapsed="false">
      <c r="A53" s="18"/>
      <c r="B53" s="19" t="s">
        <v>58</v>
      </c>
      <c r="C53" s="18" t="n">
        <v>15</v>
      </c>
      <c r="D53" s="20" t="n">
        <v>38840.5555555556</v>
      </c>
      <c r="E53" s="20" t="n">
        <v>38867.4979166667</v>
      </c>
      <c r="F53" s="21" t="n">
        <f aca="false">24*(E53-D53)</f>
        <v>646.616666666698</v>
      </c>
      <c r="G53" s="21" t="n">
        <v>1.22</v>
      </c>
      <c r="H53" s="21" t="n">
        <v>25</v>
      </c>
      <c r="I53" s="18" t="n">
        <v>13</v>
      </c>
    </row>
    <row r="54" customFormat="false" ht="12.95" hidden="false" customHeight="true" outlineLevel="0" collapsed="false">
      <c r="A54" s="41" t="s">
        <v>35</v>
      </c>
      <c r="B54" s="42" t="s">
        <v>59</v>
      </c>
      <c r="C54" s="41" t="n">
        <v>16</v>
      </c>
      <c r="D54" s="43" t="n">
        <v>38840.4416666667</v>
      </c>
      <c r="E54" s="46" t="n">
        <v>38867.3965277778</v>
      </c>
      <c r="F54" s="21" t="n">
        <f aca="false">24*(E54-D54)</f>
        <v>646.916666666628</v>
      </c>
      <c r="G54" s="44" t="n">
        <v>1.5</v>
      </c>
      <c r="H54" s="44" t="n">
        <v>31</v>
      </c>
      <c r="I54" s="41" t="n">
        <v>16</v>
      </c>
    </row>
    <row r="55" customFormat="false" ht="12.95" hidden="false" customHeight="true" outlineLevel="0" collapsed="false">
      <c r="A55" s="18" t="s">
        <v>32</v>
      </c>
      <c r="B55" s="19" t="s">
        <v>60</v>
      </c>
      <c r="C55" s="18" t="n">
        <v>17</v>
      </c>
      <c r="D55" s="20" t="n">
        <v>38840.6125</v>
      </c>
      <c r="E55" s="20" t="n">
        <v>38867.5548611111</v>
      </c>
      <c r="F55" s="21" t="n">
        <f aca="false">24*(E55-D55)</f>
        <v>646.616666666523</v>
      </c>
      <c r="G55" s="21" t="n">
        <v>2.7</v>
      </c>
      <c r="H55" s="21" t="n">
        <v>56</v>
      </c>
      <c r="I55" s="18" t="n">
        <v>30</v>
      </c>
    </row>
    <row r="56" customFormat="false" ht="12.95" hidden="false" customHeight="tru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95" hidden="false" customHeight="tru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95" hidden="false" customHeight="tru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95" hidden="false" customHeight="tru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95" hidden="false" customHeight="tru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95" hidden="false" customHeight="tru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95" hidden="false" customHeight="tru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95" hidden="false" customHeight="true" outlineLevel="0" collapsed="false">
      <c r="G63" s="4"/>
      <c r="H63" s="4"/>
      <c r="I63" s="2"/>
    </row>
    <row r="64" customFormat="false" ht="12.95" hidden="false" customHeight="true" outlineLevel="0" collapsed="false">
      <c r="G64" s="4"/>
      <c r="H64" s="4"/>
      <c r="I64" s="2"/>
    </row>
    <row r="65" customFormat="false" ht="12.95" hidden="false" customHeight="true" outlineLevel="0" collapsed="false">
      <c r="A65" s="7" t="s">
        <v>47</v>
      </c>
      <c r="B65" s="29" t="s">
        <v>48</v>
      </c>
      <c r="D65" s="30" t="s">
        <v>49</v>
      </c>
      <c r="F65" s="31" t="s">
        <v>50</v>
      </c>
      <c r="G65" s="4"/>
      <c r="I65" s="9" t="s">
        <v>51</v>
      </c>
    </row>
    <row r="66" customFormat="false" ht="12.95" hidden="false" customHeight="true" outlineLevel="0" collapsed="false">
      <c r="A66" s="7" t="s">
        <v>52</v>
      </c>
      <c r="B66" s="29" t="s">
        <v>52</v>
      </c>
      <c r="D66" s="30" t="s">
        <v>52</v>
      </c>
      <c r="F66" s="31" t="s">
        <v>52</v>
      </c>
      <c r="G66" s="4"/>
      <c r="H66" s="4"/>
      <c r="I66" s="2"/>
    </row>
    <row r="67" customFormat="false" ht="12.95" hidden="false" customHeight="true" outlineLevel="0" collapsed="false">
      <c r="G67" s="4"/>
      <c r="H67" s="4"/>
      <c r="I67" s="2"/>
    </row>
    <row r="68" customFormat="false" ht="12.95" hidden="false" customHeight="true" outlineLevel="0" collapsed="false">
      <c r="A68" s="32"/>
      <c r="G68" s="4"/>
      <c r="H68" s="4"/>
      <c r="I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18.85"/>
    <col collapsed="false" customWidth="true" hidden="false" outlineLevel="0" max="3" min="3" style="2" width="9.14"/>
    <col collapsed="false" customWidth="true" hidden="false" outlineLevel="0" max="5" min="4" style="3" width="15.41"/>
    <col collapsed="false" customWidth="true" hidden="false" outlineLevel="0" max="6" min="6" style="4" width="19.56"/>
    <col collapsed="false" customWidth="true" hidden="false" outlineLevel="0" max="7" min="7" style="5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A4" s="7" t="s">
        <v>2</v>
      </c>
      <c r="B4" s="7" t="s">
        <v>3</v>
      </c>
      <c r="F4" s="6" t="s">
        <v>4</v>
      </c>
    </row>
    <row r="5" customFormat="false" ht="12.75" hidden="false" customHeight="false" outlineLevel="0" collapsed="false">
      <c r="A5" s="7"/>
      <c r="B5" s="7" t="s">
        <v>5</v>
      </c>
      <c r="F5" s="6" t="s">
        <v>6</v>
      </c>
    </row>
    <row r="6" customFormat="false" ht="12.75" hidden="false" customHeight="false" outlineLevel="0" collapsed="false">
      <c r="A6" s="7"/>
      <c r="B6" s="7" t="s">
        <v>7</v>
      </c>
      <c r="F6" s="6" t="s">
        <v>8</v>
      </c>
    </row>
    <row r="7" customFormat="false" ht="12.75" hidden="false" customHeight="false" outlineLevel="0" collapsed="false">
      <c r="A7" s="7"/>
      <c r="B7" s="7" t="s">
        <v>9</v>
      </c>
      <c r="F7" s="6" t="s">
        <v>10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13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17</v>
      </c>
      <c r="C12" s="7" t="s">
        <v>18</v>
      </c>
      <c r="I12" s="5" t="s">
        <v>19</v>
      </c>
    </row>
    <row r="14" customFormat="false" ht="12.75" hidden="false" customHeight="false" outlineLevel="0" collapsed="false">
      <c r="A14" s="10" t="s">
        <v>20</v>
      </c>
      <c r="B14" s="10" t="s">
        <v>21</v>
      </c>
      <c r="C14" s="10" t="s">
        <v>22</v>
      </c>
      <c r="D14" s="11" t="s">
        <v>23</v>
      </c>
      <c r="E14" s="11" t="s">
        <v>24</v>
      </c>
      <c r="F14" s="12" t="s">
        <v>25</v>
      </c>
      <c r="G14" s="13" t="s">
        <v>26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7</v>
      </c>
      <c r="E15" s="11" t="s">
        <v>27</v>
      </c>
      <c r="F15" s="16" t="s">
        <v>28</v>
      </c>
      <c r="G15" s="17" t="s">
        <v>29</v>
      </c>
      <c r="H15" s="17" t="s">
        <v>30</v>
      </c>
      <c r="I15" s="17" t="s">
        <v>31</v>
      </c>
    </row>
    <row r="16" customFormat="false" ht="12.75" hidden="false" customHeight="false" outlineLevel="0" collapsed="false">
      <c r="A16" s="18" t="s">
        <v>32</v>
      </c>
      <c r="B16" s="19" t="s">
        <v>33</v>
      </c>
      <c r="C16" s="18" t="n">
        <v>1</v>
      </c>
      <c r="D16" s="20" t="n">
        <v>38867.5541666667</v>
      </c>
      <c r="E16" s="20" t="n">
        <v>38895.4847222222</v>
      </c>
      <c r="F16" s="21" t="n">
        <f aca="false">24*(E16-D16)</f>
        <v>670.333333333314</v>
      </c>
      <c r="G16" s="21" t="n">
        <v>3.65</v>
      </c>
      <c r="H16" s="21" t="n">
        <v>73</v>
      </c>
      <c r="I16" s="18" t="n">
        <v>39</v>
      </c>
    </row>
    <row r="17" customFormat="false" ht="12.75" hidden="false" customHeight="false" outlineLevel="0" collapsed="false">
      <c r="A17" s="18" t="s">
        <v>32</v>
      </c>
      <c r="B17" s="19" t="s">
        <v>34</v>
      </c>
      <c r="C17" s="18" t="n">
        <v>2</v>
      </c>
      <c r="D17" s="20" t="n">
        <v>38867.5506944444</v>
      </c>
      <c r="E17" s="20" t="n">
        <v>38895.4805555556</v>
      </c>
      <c r="F17" s="21" t="n">
        <f aca="false">24*(E17-D17)</f>
        <v>670.316666666768</v>
      </c>
      <c r="G17" s="21" t="n">
        <v>3.5</v>
      </c>
      <c r="H17" s="21" t="n">
        <v>70</v>
      </c>
      <c r="I17" s="18" t="n">
        <v>37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18" t="n">
        <v>3</v>
      </c>
      <c r="D18" s="20" t="n">
        <v>38867.4048611111</v>
      </c>
      <c r="E18" s="20" t="n">
        <v>38895.3916666667</v>
      </c>
      <c r="F18" s="21" t="n">
        <f aca="false">24*(E18-D18)</f>
        <v>671.683333333349</v>
      </c>
      <c r="G18" s="21" t="n">
        <v>0.81</v>
      </c>
      <c r="H18" s="21" t="n">
        <v>16</v>
      </c>
      <c r="I18" s="18" t="n">
        <v>9</v>
      </c>
    </row>
    <row r="19" customFormat="false" ht="12.75" hidden="false" customHeight="false" outlineLevel="0" collapsed="false">
      <c r="A19" s="18"/>
      <c r="B19" s="19" t="s">
        <v>37</v>
      </c>
      <c r="C19" s="18" t="n">
        <v>4</v>
      </c>
      <c r="D19" s="20" t="n">
        <v>38867.4506944444</v>
      </c>
      <c r="E19" s="20" t="n">
        <v>38895.43125</v>
      </c>
      <c r="F19" s="21" t="n">
        <f aca="false">24*(E19-D19)</f>
        <v>671.533333333384</v>
      </c>
      <c r="G19" s="21" t="n">
        <v>0.78</v>
      </c>
      <c r="H19" s="21" t="n">
        <v>16</v>
      </c>
      <c r="I19" s="18" t="n">
        <v>8</v>
      </c>
    </row>
    <row r="20" s="45" customFormat="true" ht="12.75" hidden="false" customHeight="false" outlineLevel="0" collapsed="false">
      <c r="A20" s="41" t="s">
        <v>32</v>
      </c>
      <c r="B20" s="42" t="s">
        <v>39</v>
      </c>
      <c r="C20" s="41" t="n">
        <v>5</v>
      </c>
      <c r="D20" s="20" t="n">
        <v>38867.5513888889</v>
      </c>
      <c r="E20" s="20" t="n">
        <v>38895.4826388889</v>
      </c>
      <c r="F20" s="44" t="n">
        <f aca="false">24*(E20-D20)</f>
        <v>670.350000000035</v>
      </c>
      <c r="G20" s="44" t="n">
        <v>3.17</v>
      </c>
      <c r="H20" s="44" t="n">
        <v>64</v>
      </c>
      <c r="I20" s="41" t="n">
        <v>33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8867.4902777778</v>
      </c>
      <c r="E21" s="20" t="n">
        <v>38895.50625</v>
      </c>
      <c r="F21" s="21" t="n">
        <f aca="false">24*(E21-D21)</f>
        <v>672.383333333361</v>
      </c>
      <c r="G21" s="21" t="n">
        <v>2.15</v>
      </c>
      <c r="H21" s="21" t="n">
        <v>43</v>
      </c>
      <c r="I21" s="18" t="n">
        <v>23</v>
      </c>
    </row>
    <row r="22" customFormat="false" ht="12.75" hidden="false" customHeight="false" outlineLevel="0" collapsed="false">
      <c r="A22" s="18" t="s">
        <v>32</v>
      </c>
      <c r="B22" s="19" t="s">
        <v>41</v>
      </c>
      <c r="C22" s="18" t="n">
        <v>7</v>
      </c>
      <c r="D22" s="20" t="n">
        <v>38867.5215277778</v>
      </c>
      <c r="E22" s="20" t="n">
        <v>38895.4638888889</v>
      </c>
      <c r="F22" s="21" t="n">
        <f aca="false">24*(E22-D22)</f>
        <v>670.616666666698</v>
      </c>
      <c r="G22" s="21" t="n">
        <v>1.4</v>
      </c>
      <c r="H22" s="21" t="n">
        <v>28</v>
      </c>
      <c r="I22" s="18" t="n">
        <v>15</v>
      </c>
    </row>
    <row r="23" customFormat="false" ht="12.75" hidden="false" customHeight="false" outlineLevel="0" collapsed="false">
      <c r="A23" s="18" t="s">
        <v>32</v>
      </c>
      <c r="B23" s="19" t="s">
        <v>42</v>
      </c>
      <c r="C23" s="18" t="n">
        <v>8</v>
      </c>
      <c r="D23" s="20" t="n">
        <v>38867.5340277778</v>
      </c>
      <c r="E23" s="20" t="n">
        <v>38895.4673611111</v>
      </c>
      <c r="F23" s="21" t="n">
        <f aca="false">24*(E23-D23)</f>
        <v>670.400000000023</v>
      </c>
      <c r="G23" s="21" t="n">
        <v>1.46</v>
      </c>
      <c r="H23" s="21" t="n">
        <v>29</v>
      </c>
      <c r="I23" s="18" t="n">
        <v>15</v>
      </c>
    </row>
    <row r="24" customFormat="false" ht="12.75" hidden="false" customHeight="false" outlineLevel="0" collapsed="false">
      <c r="A24" s="18" t="s">
        <v>32</v>
      </c>
      <c r="B24" s="19" t="s">
        <v>43</v>
      </c>
      <c r="C24" s="18" t="n">
        <v>9</v>
      </c>
      <c r="D24" s="20" t="n">
        <v>38867.5444444444</v>
      </c>
      <c r="E24" s="20" t="n">
        <v>38895.4701388889</v>
      </c>
      <c r="F24" s="21" t="n">
        <f aca="false">24*(E24-D24)</f>
        <v>670.216666666616</v>
      </c>
      <c r="G24" s="21" t="n">
        <v>2.13</v>
      </c>
      <c r="H24" s="21" t="n">
        <v>43</v>
      </c>
      <c r="I24" s="18" t="n">
        <v>23</v>
      </c>
    </row>
    <row r="25" customFormat="false" ht="12.75" hidden="false" customHeight="false" outlineLevel="0" collapsed="false">
      <c r="A25" s="18" t="s">
        <v>32</v>
      </c>
      <c r="B25" s="19" t="s">
        <v>44</v>
      </c>
      <c r="C25" s="18" t="n">
        <v>10</v>
      </c>
      <c r="D25" s="20" t="n">
        <v>38867.5305555556</v>
      </c>
      <c r="E25" s="20" t="n">
        <v>38895.4715277778</v>
      </c>
      <c r="F25" s="21" t="n">
        <f aca="false">24*(E25-D25)</f>
        <v>670.58333333343</v>
      </c>
      <c r="G25" s="21" t="n">
        <v>2.55</v>
      </c>
      <c r="H25" s="21" t="n">
        <v>51</v>
      </c>
      <c r="I25" s="18" t="n">
        <v>27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8867.4277777778</v>
      </c>
      <c r="E26" s="20" t="n">
        <v>38895.41875</v>
      </c>
      <c r="F26" s="21" t="n">
        <f aca="false">24*(E26-D26)</f>
        <v>671.783333333326</v>
      </c>
      <c r="G26" s="21" t="n">
        <v>2.09</v>
      </c>
      <c r="H26" s="21" t="n">
        <v>42</v>
      </c>
      <c r="I26" s="18" t="n">
        <v>22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8867.4194444444</v>
      </c>
      <c r="E27" s="20" t="n">
        <v>38895.4083333333</v>
      </c>
      <c r="F27" s="21" t="n">
        <f aca="false">24*(E27-D27)</f>
        <v>671.733333333337</v>
      </c>
      <c r="G27" s="21" t="n">
        <v>1.52</v>
      </c>
      <c r="H27" s="21" t="n">
        <v>30</v>
      </c>
      <c r="I27" s="18" t="n">
        <v>16</v>
      </c>
    </row>
    <row r="28" customFormat="false" ht="12.75" hidden="false" customHeight="false" outlineLevel="0" collapsed="false">
      <c r="A28" s="25"/>
      <c r="B28" s="26"/>
      <c r="C28" s="25"/>
      <c r="D28" s="27"/>
      <c r="E28" s="27"/>
      <c r="F28" s="28"/>
      <c r="G28" s="28"/>
      <c r="H28" s="28"/>
      <c r="I28" s="25"/>
    </row>
    <row r="29" customFormat="false" ht="12.75" hidden="false" customHeight="false" outlineLevel="0" collapsed="false">
      <c r="G29" s="4"/>
      <c r="H29" s="4"/>
      <c r="I29" s="2"/>
    </row>
    <row r="30" customFormat="false" ht="12.75" hidden="false" customHeight="false" outlineLevel="0" collapsed="false">
      <c r="A30" s="7" t="s">
        <v>47</v>
      </c>
      <c r="B30" s="29" t="s">
        <v>48</v>
      </c>
      <c r="D30" s="30" t="s">
        <v>49</v>
      </c>
      <c r="F30" s="31" t="s">
        <v>50</v>
      </c>
      <c r="G30" s="4"/>
      <c r="I30" s="9" t="s">
        <v>51</v>
      </c>
    </row>
    <row r="31" customFormat="false" ht="12.75" hidden="false" customHeight="false" outlineLevel="0" collapsed="false">
      <c r="A31" s="7" t="s">
        <v>52</v>
      </c>
      <c r="B31" s="29" t="s">
        <v>52</v>
      </c>
      <c r="D31" s="30" t="s">
        <v>52</v>
      </c>
      <c r="F31" s="31" t="s">
        <v>52</v>
      </c>
      <c r="G31" s="4"/>
      <c r="H31" s="4"/>
      <c r="I31" s="2"/>
    </row>
    <row r="32" customFormat="false" ht="12.75" hidden="false" customHeight="false" outlineLevel="0" collapsed="false">
      <c r="G32" s="4"/>
      <c r="H32" s="4"/>
      <c r="I32" s="2"/>
    </row>
    <row r="33" customFormat="false" ht="12.75" hidden="false" customHeight="false" outlineLevel="0" collapsed="false">
      <c r="A33" s="32"/>
      <c r="C33" s="33"/>
      <c r="D33" s="34"/>
      <c r="G33" s="4"/>
      <c r="H33" s="4"/>
      <c r="I33" s="2"/>
    </row>
    <row r="35" customFormat="false" ht="12.75" hidden="false" customHeight="false" outlineLevel="0" collapsed="false">
      <c r="A35" s="35" t="s">
        <v>53</v>
      </c>
    </row>
    <row r="36" customFormat="false" ht="15.75" hidden="false" customHeight="false" outlineLevel="0" collapsed="false">
      <c r="A36" s="1" t="s">
        <v>0</v>
      </c>
    </row>
    <row r="37" customFormat="false" ht="15.75" hidden="false" customHeight="false" outlineLevel="0" collapsed="false">
      <c r="A37" s="1"/>
    </row>
    <row r="38" customFormat="false" ht="12.75" hidden="false" customHeight="false" outlineLevel="0" collapsed="false">
      <c r="F38" s="6" t="s">
        <v>1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">
        <v>4</v>
      </c>
    </row>
    <row r="40" customFormat="false" ht="12.75" hidden="false" customHeight="false" outlineLevel="0" collapsed="false">
      <c r="A40" s="7"/>
      <c r="B40" s="7" t="s">
        <v>5</v>
      </c>
      <c r="F40" s="6" t="s">
        <v>6</v>
      </c>
    </row>
    <row r="41" customFormat="false" ht="12.75" hidden="false" customHeight="false" outlineLevel="0" collapsed="false">
      <c r="A41" s="7"/>
      <c r="B41" s="7" t="s">
        <v>7</v>
      </c>
      <c r="F41" s="6" t="s">
        <v>8</v>
      </c>
    </row>
    <row r="42" customFormat="false" ht="12.75" hidden="false" customHeight="false" outlineLevel="0" collapsed="false">
      <c r="A42" s="7"/>
      <c r="B42" s="7" t="s">
        <v>9</v>
      </c>
      <c r="F42" s="6" t="s">
        <v>10</v>
      </c>
    </row>
    <row r="43" customFormat="false" ht="12.75" hidden="false" customHeight="false" outlineLevel="0" collapsed="false">
      <c r="A43" s="7"/>
      <c r="B43" s="7" t="s">
        <v>11</v>
      </c>
      <c r="E43" s="6"/>
    </row>
    <row r="44" customFormat="false" ht="12.75" hidden="false" customHeight="false" outlineLevel="0" collapsed="false">
      <c r="A44" s="7"/>
      <c r="B44" s="7"/>
      <c r="E44" s="6"/>
    </row>
    <row r="45" customFormat="false" ht="12.75" hidden="false" customHeight="false" outlineLevel="0" collapsed="false">
      <c r="A45" s="7" t="s">
        <v>12</v>
      </c>
      <c r="B45" s="7" t="s">
        <v>13</v>
      </c>
      <c r="F45" s="8" t="s">
        <v>14</v>
      </c>
      <c r="G45" s="9"/>
    </row>
    <row r="46" customFormat="false" ht="12.75" hidden="false" customHeight="false" outlineLevel="0" collapsed="false">
      <c r="A46" s="7"/>
      <c r="B46" s="7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17</v>
      </c>
      <c r="C47" s="7" t="s">
        <v>18</v>
      </c>
      <c r="I47" s="5" t="s">
        <v>55</v>
      </c>
    </row>
    <row r="49" customFormat="false" ht="12.75" hidden="false" customHeight="false" outlineLevel="0" collapsed="false">
      <c r="A49" s="10" t="s">
        <v>20</v>
      </c>
      <c r="B49" s="10" t="s">
        <v>21</v>
      </c>
      <c r="C49" s="10" t="s">
        <v>22</v>
      </c>
      <c r="D49" s="11" t="s">
        <v>23</v>
      </c>
      <c r="E49" s="11" t="s">
        <v>24</v>
      </c>
      <c r="F49" s="12" t="s">
        <v>25</v>
      </c>
      <c r="G49" s="13" t="s">
        <v>26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7</v>
      </c>
      <c r="E50" s="11" t="s">
        <v>27</v>
      </c>
      <c r="F50" s="16" t="s">
        <v>28</v>
      </c>
      <c r="G50" s="17" t="s">
        <v>29</v>
      </c>
      <c r="H50" s="17" t="s">
        <v>30</v>
      </c>
      <c r="I50" s="17" t="s">
        <v>31</v>
      </c>
    </row>
    <row r="51" customFormat="false" ht="12.75" hidden="false" customHeight="false" outlineLevel="0" collapsed="false">
      <c r="A51" s="18" t="s">
        <v>35</v>
      </c>
      <c r="B51" s="19" t="s">
        <v>56</v>
      </c>
      <c r="C51" s="18" t="n">
        <v>13</v>
      </c>
      <c r="D51" s="20" t="n">
        <v>38867.4166666667</v>
      </c>
      <c r="E51" s="20" t="n">
        <v>38895.4055555556</v>
      </c>
      <c r="F51" s="21" t="n">
        <f aca="false">24*(E51-D51)</f>
        <v>671.733333333337</v>
      </c>
      <c r="G51" s="21" t="n">
        <v>1.61</v>
      </c>
      <c r="H51" s="21" t="n">
        <v>32</v>
      </c>
      <c r="I51" s="18" t="n">
        <v>17</v>
      </c>
    </row>
    <row r="52" customFormat="false" ht="12.75" hidden="false" customHeight="false" outlineLevel="0" collapsed="false">
      <c r="A52" s="18" t="s">
        <v>35</v>
      </c>
      <c r="B52" s="19" t="s">
        <v>57</v>
      </c>
      <c r="C52" s="18" t="n">
        <v>14</v>
      </c>
      <c r="D52" s="20" t="n">
        <v>38867.4097222222</v>
      </c>
      <c r="E52" s="20" t="n">
        <v>38895.3965277778</v>
      </c>
      <c r="F52" s="21" t="n">
        <f aca="false">24*(E52-D52)</f>
        <v>671.683333333349</v>
      </c>
      <c r="G52" s="21" t="n">
        <v>0.89</v>
      </c>
      <c r="H52" s="21" t="n">
        <v>18</v>
      </c>
      <c r="I52" s="18" t="n">
        <v>9</v>
      </c>
    </row>
    <row r="53" customFormat="false" ht="12.75" hidden="false" customHeight="false" outlineLevel="0" collapsed="false">
      <c r="A53" s="18"/>
      <c r="B53" s="19" t="s">
        <v>58</v>
      </c>
      <c r="C53" s="18" t="n">
        <v>15</v>
      </c>
      <c r="D53" s="20" t="n">
        <v>38867.4979166667</v>
      </c>
      <c r="E53" s="20" t="n">
        <v>38895.4541666667</v>
      </c>
      <c r="F53" s="21" t="n">
        <f aca="false">24*(E53-D53)</f>
        <v>670.95000000007</v>
      </c>
      <c r="G53" s="21" t="n">
        <v>1.5</v>
      </c>
      <c r="H53" s="21" t="n">
        <v>30</v>
      </c>
      <c r="I53" s="18" t="n">
        <v>16</v>
      </c>
    </row>
    <row r="54" customFormat="false" ht="12.75" hidden="false" customHeight="false" outlineLevel="0" collapsed="false">
      <c r="A54" s="41" t="s">
        <v>35</v>
      </c>
      <c r="B54" s="42" t="s">
        <v>59</v>
      </c>
      <c r="C54" s="41" t="n">
        <v>16</v>
      </c>
      <c r="D54" s="11" t="s">
        <v>62</v>
      </c>
      <c r="E54" s="11" t="s">
        <v>61</v>
      </c>
      <c r="F54" s="17" t="s">
        <v>62</v>
      </c>
      <c r="G54" s="44"/>
      <c r="H54" s="44"/>
      <c r="I54" s="41"/>
    </row>
    <row r="55" customFormat="false" ht="12.75" hidden="false" customHeight="false" outlineLevel="0" collapsed="false">
      <c r="A55" s="18" t="s">
        <v>32</v>
      </c>
      <c r="B55" s="19" t="s">
        <v>60</v>
      </c>
      <c r="C55" s="18" t="n">
        <v>17</v>
      </c>
      <c r="D55" s="20" t="n">
        <v>38867.5548611111</v>
      </c>
      <c r="E55" s="20" t="n">
        <v>38895.4854166667</v>
      </c>
      <c r="F55" s="21" t="n">
        <f aca="false">24*(E55-D55)</f>
        <v>670.333333333489</v>
      </c>
      <c r="G55" s="21" t="n">
        <v>1.91</v>
      </c>
      <c r="H55" s="21" t="n">
        <v>38</v>
      </c>
      <c r="I55" s="18" t="n">
        <v>20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4"/>
      <c r="H63" s="4"/>
      <c r="I63" s="2"/>
    </row>
    <row r="64" customFormat="false" ht="12.75" hidden="false" customHeight="false" outlineLevel="0" collapsed="false">
      <c r="G64" s="4"/>
      <c r="H64" s="4"/>
      <c r="I64" s="2"/>
    </row>
    <row r="65" customFormat="false" ht="12.75" hidden="false" customHeight="false" outlineLevel="0" collapsed="false">
      <c r="A65" s="7" t="s">
        <v>47</v>
      </c>
      <c r="B65" s="29" t="s">
        <v>48</v>
      </c>
      <c r="D65" s="30" t="s">
        <v>49</v>
      </c>
      <c r="F65" s="31" t="s">
        <v>50</v>
      </c>
      <c r="G65" s="4"/>
      <c r="I65" s="9" t="s">
        <v>51</v>
      </c>
    </row>
    <row r="66" customFormat="false" ht="12.75" hidden="false" customHeight="false" outlineLevel="0" collapsed="false">
      <c r="A66" s="7" t="s">
        <v>52</v>
      </c>
      <c r="B66" s="29" t="s">
        <v>52</v>
      </c>
      <c r="D66" s="30" t="s">
        <v>52</v>
      </c>
      <c r="F66" s="31" t="s">
        <v>52</v>
      </c>
      <c r="G66" s="4"/>
      <c r="H66" s="4"/>
      <c r="I66" s="2"/>
    </row>
    <row r="67" customFormat="false" ht="12.75" hidden="false" customHeight="false" outlineLevel="0" collapsed="false">
      <c r="G67" s="4"/>
      <c r="H67" s="4"/>
      <c r="I67" s="2"/>
    </row>
    <row r="68" customFormat="false" ht="12.75" hidden="false" customHeight="false" outlineLevel="0" collapsed="false">
      <c r="A68" s="47" t="s">
        <v>63</v>
      </c>
      <c r="B68" s="48"/>
      <c r="C68" s="48"/>
      <c r="G68" s="4"/>
      <c r="H68" s="4"/>
      <c r="I68" s="2"/>
    </row>
    <row r="70" customFormat="false" ht="12.75" hidden="false" customHeight="false" outlineLevel="0" collapsed="false">
      <c r="A70" s="3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18.85"/>
    <col collapsed="false" customWidth="true" hidden="false" outlineLevel="0" max="3" min="3" style="2" width="9.14"/>
    <col collapsed="false" customWidth="true" hidden="false" outlineLevel="0" max="5" min="4" style="3" width="15.41"/>
    <col collapsed="false" customWidth="true" hidden="false" outlineLevel="0" max="6" min="6" style="4" width="19.56"/>
    <col collapsed="false" customWidth="true" hidden="false" outlineLevel="0" max="7" min="7" style="5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A4" s="7" t="s">
        <v>2</v>
      </c>
      <c r="B4" s="7" t="s">
        <v>3</v>
      </c>
      <c r="F4" s="6" t="s">
        <v>4</v>
      </c>
    </row>
    <row r="5" customFormat="false" ht="12.75" hidden="false" customHeight="false" outlineLevel="0" collapsed="false">
      <c r="A5" s="7"/>
      <c r="B5" s="7" t="s">
        <v>5</v>
      </c>
      <c r="F5" s="6" t="s">
        <v>6</v>
      </c>
    </row>
    <row r="6" customFormat="false" ht="12.75" hidden="false" customHeight="false" outlineLevel="0" collapsed="false">
      <c r="A6" s="7"/>
      <c r="B6" s="7" t="s">
        <v>7</v>
      </c>
      <c r="F6" s="6" t="s">
        <v>8</v>
      </c>
    </row>
    <row r="7" customFormat="false" ht="12.75" hidden="false" customHeight="false" outlineLevel="0" collapsed="false">
      <c r="A7" s="7"/>
      <c r="B7" s="7" t="s">
        <v>9</v>
      </c>
      <c r="F7" s="6" t="s">
        <v>10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13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17</v>
      </c>
      <c r="C12" s="7" t="s">
        <v>18</v>
      </c>
      <c r="I12" s="5" t="s">
        <v>19</v>
      </c>
    </row>
    <row r="14" customFormat="false" ht="12.75" hidden="false" customHeight="false" outlineLevel="0" collapsed="false">
      <c r="A14" s="10" t="s">
        <v>20</v>
      </c>
      <c r="B14" s="10" t="s">
        <v>21</v>
      </c>
      <c r="C14" s="10" t="s">
        <v>22</v>
      </c>
      <c r="D14" s="11" t="s">
        <v>23</v>
      </c>
      <c r="E14" s="11" t="s">
        <v>24</v>
      </c>
      <c r="F14" s="12" t="s">
        <v>25</v>
      </c>
      <c r="G14" s="13" t="s">
        <v>26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7</v>
      </c>
      <c r="E15" s="11" t="s">
        <v>27</v>
      </c>
      <c r="F15" s="16" t="s">
        <v>28</v>
      </c>
      <c r="G15" s="17" t="s">
        <v>29</v>
      </c>
      <c r="H15" s="17" t="s">
        <v>30</v>
      </c>
      <c r="I15" s="17" t="s">
        <v>31</v>
      </c>
    </row>
    <row r="16" customFormat="false" ht="12.75" hidden="false" customHeight="false" outlineLevel="0" collapsed="false">
      <c r="A16" s="18" t="s">
        <v>32</v>
      </c>
      <c r="B16" s="19" t="s">
        <v>33</v>
      </c>
      <c r="C16" s="18" t="n">
        <v>1</v>
      </c>
      <c r="D16" s="20" t="n">
        <v>38895.4847222222</v>
      </c>
      <c r="E16" s="20" t="n">
        <v>38930.4423611111</v>
      </c>
      <c r="F16" s="21" t="n">
        <f aca="false">24*(E16-D16)</f>
        <v>838.983333333337</v>
      </c>
      <c r="G16" s="21" t="n">
        <v>4.1</v>
      </c>
      <c r="H16" s="21" t="n">
        <v>66</v>
      </c>
      <c r="I16" s="18" t="n">
        <v>35</v>
      </c>
    </row>
    <row r="17" customFormat="false" ht="12.75" hidden="false" customHeight="false" outlineLevel="0" collapsed="false">
      <c r="A17" s="18" t="s">
        <v>32</v>
      </c>
      <c r="B17" s="19" t="s">
        <v>34</v>
      </c>
      <c r="C17" s="18" t="n">
        <v>2</v>
      </c>
      <c r="D17" s="20" t="n">
        <v>38895.4805555556</v>
      </c>
      <c r="E17" s="20" t="n">
        <v>38930.4402777778</v>
      </c>
      <c r="F17" s="21" t="n">
        <f aca="false">24*(E17-D17)</f>
        <v>839.033333333326</v>
      </c>
      <c r="G17" s="21" t="n">
        <v>4.11</v>
      </c>
      <c r="H17" s="21" t="n">
        <v>66</v>
      </c>
      <c r="I17" s="18" t="n">
        <v>35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18" t="n">
        <v>3</v>
      </c>
      <c r="D18" s="20" t="n">
        <v>38895.3916666667</v>
      </c>
      <c r="E18" s="20" t="n">
        <v>38930.3611111111</v>
      </c>
      <c r="F18" s="21" t="n">
        <f aca="false">24*(E18-D18)</f>
        <v>839.266666666546</v>
      </c>
      <c r="G18" s="21" t="n">
        <v>0.78</v>
      </c>
      <c r="H18" s="21" t="n">
        <v>13</v>
      </c>
      <c r="I18" s="18" t="n">
        <v>7</v>
      </c>
    </row>
    <row r="19" customFormat="false" ht="12.75" hidden="false" customHeight="false" outlineLevel="0" collapsed="false">
      <c r="A19" s="18"/>
      <c r="B19" s="19" t="s">
        <v>37</v>
      </c>
      <c r="C19" s="18" t="n">
        <v>4</v>
      </c>
      <c r="D19" s="20" t="n">
        <v>38895.43125</v>
      </c>
      <c r="E19" s="20" t="n">
        <v>38930.3958333333</v>
      </c>
      <c r="F19" s="21" t="n">
        <f aca="false">24*(E19-D19)</f>
        <v>839.150000000023</v>
      </c>
      <c r="G19" s="21" t="n">
        <v>0.66</v>
      </c>
      <c r="H19" s="21" t="n">
        <v>11</v>
      </c>
      <c r="I19" s="18" t="n">
        <v>6</v>
      </c>
    </row>
    <row r="20" s="45" customFormat="true" ht="12.75" hidden="false" customHeight="false" outlineLevel="0" collapsed="false">
      <c r="A20" s="41" t="s">
        <v>32</v>
      </c>
      <c r="B20" s="42" t="s">
        <v>39</v>
      </c>
      <c r="C20" s="41" t="n">
        <v>5</v>
      </c>
      <c r="D20" s="20" t="n">
        <v>38895.4826388889</v>
      </c>
      <c r="E20" s="20" t="n">
        <v>38930.4409722222</v>
      </c>
      <c r="F20" s="44" t="n">
        <f aca="false">24*(E20-D20)</f>
        <v>838.999999999884</v>
      </c>
      <c r="G20" s="44" t="n">
        <v>3.23</v>
      </c>
      <c r="H20" s="44" t="n">
        <v>52</v>
      </c>
      <c r="I20" s="41" t="n">
        <v>27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8895.50625</v>
      </c>
      <c r="E21" s="20" t="n">
        <v>38930.4777777778</v>
      </c>
      <c r="F21" s="21" t="n">
        <f aca="false">24*(E21-D21)</f>
        <v>839.316666666709</v>
      </c>
      <c r="G21" s="21" t="n">
        <v>2.48</v>
      </c>
      <c r="H21" s="21" t="n">
        <v>40</v>
      </c>
      <c r="I21" s="18" t="n">
        <v>21</v>
      </c>
    </row>
    <row r="22" customFormat="false" ht="12.75" hidden="false" customHeight="false" outlineLevel="0" collapsed="false">
      <c r="A22" s="18" t="s">
        <v>32</v>
      </c>
      <c r="B22" s="19" t="s">
        <v>41</v>
      </c>
      <c r="C22" s="18" t="n">
        <v>7</v>
      </c>
      <c r="D22" s="20" t="n">
        <v>38895.4638888889</v>
      </c>
      <c r="E22" s="20" t="n">
        <v>38930.4270833333</v>
      </c>
      <c r="F22" s="21" t="n">
        <f aca="false">24*(E22-D22)</f>
        <v>839.116666666756</v>
      </c>
      <c r="G22" s="21" t="n">
        <v>1.31</v>
      </c>
      <c r="H22" s="21" t="n">
        <v>21</v>
      </c>
      <c r="I22" s="18" t="n">
        <v>11</v>
      </c>
    </row>
    <row r="23" customFormat="false" ht="12.75" hidden="false" customHeight="false" outlineLevel="0" collapsed="false">
      <c r="A23" s="18" t="s">
        <v>32</v>
      </c>
      <c r="B23" s="19" t="s">
        <v>42</v>
      </c>
      <c r="C23" s="18" t="n">
        <v>8</v>
      </c>
      <c r="D23" s="20" t="n">
        <v>38895.4673611111</v>
      </c>
      <c r="E23" s="20" t="n">
        <v>38930.4298611111</v>
      </c>
      <c r="F23" s="21" t="n">
        <f aca="false">24*(E23-D23)</f>
        <v>839.09999999986</v>
      </c>
      <c r="G23" s="21" t="n">
        <v>2.21</v>
      </c>
      <c r="H23" s="21" t="n">
        <v>35</v>
      </c>
      <c r="I23" s="18" t="n">
        <v>19</v>
      </c>
    </row>
    <row r="24" customFormat="false" ht="12.75" hidden="false" customHeight="false" outlineLevel="0" collapsed="false">
      <c r="A24" s="18" t="s">
        <v>32</v>
      </c>
      <c r="B24" s="19" t="s">
        <v>43</v>
      </c>
      <c r="C24" s="18" t="n">
        <v>9</v>
      </c>
      <c r="D24" s="20" t="n">
        <v>38895.4701388889</v>
      </c>
      <c r="E24" s="20" t="n">
        <v>38930.4326388889</v>
      </c>
      <c r="F24" s="21" t="n">
        <f aca="false">24*(E24-D24)</f>
        <v>839.100000000035</v>
      </c>
      <c r="G24" s="21" t="n">
        <v>0.06</v>
      </c>
      <c r="H24" s="21" t="n">
        <v>1</v>
      </c>
      <c r="I24" s="18" t="n">
        <v>1</v>
      </c>
    </row>
    <row r="25" customFormat="false" ht="12.75" hidden="false" customHeight="false" outlineLevel="0" collapsed="false">
      <c r="A25" s="18" t="s">
        <v>32</v>
      </c>
      <c r="B25" s="19" t="s">
        <v>44</v>
      </c>
      <c r="C25" s="18" t="n">
        <v>10</v>
      </c>
      <c r="D25" s="20" t="n">
        <v>38895.4715277778</v>
      </c>
      <c r="E25" s="20" t="n">
        <v>38930.4347222222</v>
      </c>
      <c r="F25" s="21" t="n">
        <f aca="false">24*(E25-D25)</f>
        <v>839.116666666581</v>
      </c>
      <c r="G25" s="21" t="n">
        <v>0.06</v>
      </c>
      <c r="H25" s="21" t="n">
        <v>1</v>
      </c>
      <c r="I25" s="18" t="n">
        <v>1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8895.41875</v>
      </c>
      <c r="E26" s="20" t="n">
        <v>38930.3840277778</v>
      </c>
      <c r="F26" s="21" t="n">
        <f aca="false">24*(E26-D26)</f>
        <v>839.166666666744</v>
      </c>
      <c r="G26" s="21" t="n">
        <v>1.86</v>
      </c>
      <c r="H26" s="21" t="n">
        <v>30</v>
      </c>
      <c r="I26" s="18" t="n">
        <v>16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8895.4083333333</v>
      </c>
      <c r="E27" s="20" t="n">
        <v>38930.3756944445</v>
      </c>
      <c r="F27" s="21" t="n">
        <f aca="false">24*(E27-D27)</f>
        <v>839.216666666733</v>
      </c>
      <c r="G27" s="21" t="n">
        <v>1.83</v>
      </c>
      <c r="H27" s="21" t="n">
        <v>29</v>
      </c>
      <c r="I27" s="18" t="n">
        <v>15</v>
      </c>
    </row>
    <row r="28" customFormat="false" ht="12.75" hidden="false" customHeight="false" outlineLevel="0" collapsed="false">
      <c r="A28" s="25"/>
      <c r="B28" s="26"/>
      <c r="C28" s="25"/>
      <c r="D28" s="27"/>
      <c r="E28" s="27"/>
      <c r="F28" s="28"/>
      <c r="G28" s="28"/>
      <c r="H28" s="28"/>
      <c r="I28" s="25"/>
    </row>
    <row r="29" customFormat="false" ht="12.75" hidden="false" customHeight="false" outlineLevel="0" collapsed="false">
      <c r="G29" s="4"/>
      <c r="H29" s="4"/>
      <c r="I29" s="2"/>
    </row>
    <row r="30" customFormat="false" ht="12.75" hidden="false" customHeight="false" outlineLevel="0" collapsed="false">
      <c r="A30" s="7" t="s">
        <v>47</v>
      </c>
      <c r="B30" s="29" t="s">
        <v>48</v>
      </c>
      <c r="D30" s="30" t="s">
        <v>49</v>
      </c>
      <c r="F30" s="31" t="s">
        <v>50</v>
      </c>
      <c r="G30" s="4"/>
      <c r="I30" s="9"/>
    </row>
    <row r="31" customFormat="false" ht="12.75" hidden="false" customHeight="false" outlineLevel="0" collapsed="false">
      <c r="A31" s="7" t="s">
        <v>52</v>
      </c>
      <c r="B31" s="29" t="s">
        <v>52</v>
      </c>
      <c r="D31" s="30" t="s">
        <v>52</v>
      </c>
      <c r="F31" s="31" t="s">
        <v>52</v>
      </c>
      <c r="G31" s="4"/>
      <c r="H31" s="4"/>
      <c r="I31" s="2"/>
    </row>
    <row r="32" customFormat="false" ht="12.75" hidden="false" customHeight="false" outlineLevel="0" collapsed="false">
      <c r="G32" s="4"/>
      <c r="H32" s="4"/>
      <c r="I32" s="2"/>
    </row>
    <row r="33" customFormat="false" ht="12.75" hidden="false" customHeight="false" outlineLevel="0" collapsed="false">
      <c r="A33" s="32"/>
      <c r="C33" s="33"/>
      <c r="D33" s="34"/>
      <c r="G33" s="4"/>
      <c r="H33" s="4"/>
      <c r="I33" s="2"/>
    </row>
    <row r="35" customFormat="false" ht="12.75" hidden="false" customHeight="false" outlineLevel="0" collapsed="false">
      <c r="A35" s="35" t="s">
        <v>53</v>
      </c>
    </row>
    <row r="36" customFormat="false" ht="15.75" hidden="false" customHeight="false" outlineLevel="0" collapsed="false">
      <c r="A36" s="1" t="s">
        <v>0</v>
      </c>
    </row>
    <row r="37" customFormat="false" ht="15.75" hidden="false" customHeight="false" outlineLevel="0" collapsed="false">
      <c r="A37" s="1"/>
    </row>
    <row r="38" customFormat="false" ht="12.75" hidden="false" customHeight="false" outlineLevel="0" collapsed="false">
      <c r="F38" s="6" t="s">
        <v>1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">
        <v>4</v>
      </c>
    </row>
    <row r="40" customFormat="false" ht="12.75" hidden="false" customHeight="false" outlineLevel="0" collapsed="false">
      <c r="A40" s="7"/>
      <c r="B40" s="7" t="s">
        <v>5</v>
      </c>
      <c r="F40" s="6" t="s">
        <v>6</v>
      </c>
    </row>
    <row r="41" customFormat="false" ht="12.75" hidden="false" customHeight="false" outlineLevel="0" collapsed="false">
      <c r="A41" s="7"/>
      <c r="B41" s="7" t="s">
        <v>7</v>
      </c>
      <c r="F41" s="6" t="s">
        <v>8</v>
      </c>
    </row>
    <row r="42" customFormat="false" ht="12.75" hidden="false" customHeight="false" outlineLevel="0" collapsed="false">
      <c r="A42" s="7"/>
      <c r="B42" s="7" t="s">
        <v>9</v>
      </c>
      <c r="F42" s="6" t="s">
        <v>10</v>
      </c>
    </row>
    <row r="43" customFormat="false" ht="12.75" hidden="false" customHeight="false" outlineLevel="0" collapsed="false">
      <c r="A43" s="7"/>
      <c r="B43" s="7" t="s">
        <v>11</v>
      </c>
      <c r="E43" s="6"/>
    </row>
    <row r="44" customFormat="false" ht="12.75" hidden="false" customHeight="false" outlineLevel="0" collapsed="false">
      <c r="A44" s="7"/>
      <c r="B44" s="7"/>
      <c r="E44" s="6"/>
    </row>
    <row r="45" customFormat="false" ht="12.75" hidden="false" customHeight="false" outlineLevel="0" collapsed="false">
      <c r="A45" s="7" t="s">
        <v>12</v>
      </c>
      <c r="B45" s="7" t="s">
        <v>13</v>
      </c>
      <c r="F45" s="8" t="s">
        <v>14</v>
      </c>
      <c r="G45" s="9"/>
    </row>
    <row r="46" customFormat="false" ht="12.75" hidden="false" customHeight="false" outlineLevel="0" collapsed="false">
      <c r="A46" s="7"/>
      <c r="B46" s="7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17</v>
      </c>
      <c r="C47" s="7" t="s">
        <v>18</v>
      </c>
      <c r="I47" s="5" t="s">
        <v>55</v>
      </c>
    </row>
    <row r="49" customFormat="false" ht="12.75" hidden="false" customHeight="false" outlineLevel="0" collapsed="false">
      <c r="A49" s="10" t="s">
        <v>20</v>
      </c>
      <c r="B49" s="10" t="s">
        <v>21</v>
      </c>
      <c r="C49" s="10" t="s">
        <v>22</v>
      </c>
      <c r="D49" s="11" t="s">
        <v>23</v>
      </c>
      <c r="E49" s="11" t="s">
        <v>24</v>
      </c>
      <c r="F49" s="12" t="s">
        <v>25</v>
      </c>
      <c r="G49" s="13" t="s">
        <v>26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7</v>
      </c>
      <c r="E50" s="11" t="s">
        <v>27</v>
      </c>
      <c r="F50" s="16" t="s">
        <v>28</v>
      </c>
      <c r="G50" s="17" t="s">
        <v>29</v>
      </c>
      <c r="H50" s="17" t="s">
        <v>30</v>
      </c>
      <c r="I50" s="17" t="s">
        <v>31</v>
      </c>
    </row>
    <row r="51" customFormat="false" ht="12.75" hidden="false" customHeight="false" outlineLevel="0" collapsed="false">
      <c r="A51" s="18" t="s">
        <v>35</v>
      </c>
      <c r="B51" s="19" t="s">
        <v>56</v>
      </c>
      <c r="C51" s="18" t="n">
        <v>13</v>
      </c>
      <c r="D51" s="20" t="n">
        <v>38895.4055555556</v>
      </c>
      <c r="E51" s="20" t="n">
        <v>38930.3722222222</v>
      </c>
      <c r="F51" s="21" t="n">
        <f aca="false">24*(E51-D51)</f>
        <v>839.200000000012</v>
      </c>
      <c r="G51" s="21" t="n">
        <v>2.13</v>
      </c>
      <c r="H51" s="21" t="n">
        <v>34</v>
      </c>
      <c r="I51" s="18" t="n">
        <v>18</v>
      </c>
    </row>
    <row r="52" customFormat="false" ht="12.75" hidden="false" customHeight="false" outlineLevel="0" collapsed="false">
      <c r="A52" s="18" t="s">
        <v>35</v>
      </c>
      <c r="B52" s="19" t="s">
        <v>57</v>
      </c>
      <c r="C52" s="18" t="n">
        <v>14</v>
      </c>
      <c r="D52" s="20" t="n">
        <v>38895.3965277778</v>
      </c>
      <c r="E52" s="20" t="n">
        <v>38930.3652777778</v>
      </c>
      <c r="F52" s="21" t="n">
        <f aca="false">24*(E52-D52)</f>
        <v>839.25</v>
      </c>
      <c r="G52" s="21" t="n">
        <v>1.1</v>
      </c>
      <c r="H52" s="21" t="n">
        <v>18</v>
      </c>
      <c r="I52" s="18" t="n">
        <v>9</v>
      </c>
    </row>
    <row r="53" customFormat="false" ht="12.75" hidden="false" customHeight="false" outlineLevel="0" collapsed="false">
      <c r="A53" s="18"/>
      <c r="B53" s="19" t="s">
        <v>58</v>
      </c>
      <c r="C53" s="18" t="n">
        <v>15</v>
      </c>
      <c r="D53" s="20" t="n">
        <v>38895.4541666667</v>
      </c>
      <c r="E53" s="20" t="n">
        <v>38930.4215277778</v>
      </c>
      <c r="F53" s="21" t="n">
        <f aca="false">24*(E53-D53)</f>
        <v>839.216666666558</v>
      </c>
      <c r="G53" s="21" t="n">
        <v>1.37</v>
      </c>
      <c r="H53" s="21" t="n">
        <v>22</v>
      </c>
      <c r="I53" s="18" t="n">
        <v>12</v>
      </c>
    </row>
    <row r="54" customFormat="false" ht="12.75" hidden="false" customHeight="false" outlineLevel="0" collapsed="false">
      <c r="A54" s="41" t="s">
        <v>35</v>
      </c>
      <c r="B54" s="42" t="s">
        <v>59</v>
      </c>
      <c r="C54" s="41" t="n">
        <v>16</v>
      </c>
      <c r="D54" s="20" t="n">
        <v>38895.3854166667</v>
      </c>
      <c r="E54" s="20" t="n">
        <v>38930.3555555556</v>
      </c>
      <c r="F54" s="21" t="n">
        <f aca="false">24*(E54-D54)</f>
        <v>839.283333333442</v>
      </c>
      <c r="G54" s="44" t="n">
        <v>2.04</v>
      </c>
      <c r="H54" s="44" t="n">
        <v>33</v>
      </c>
      <c r="I54" s="41" t="n">
        <v>17</v>
      </c>
    </row>
    <row r="55" customFormat="false" ht="12.75" hidden="false" customHeight="false" outlineLevel="0" collapsed="false">
      <c r="A55" s="18" t="s">
        <v>32</v>
      </c>
      <c r="B55" s="19" t="s">
        <v>60</v>
      </c>
      <c r="C55" s="18" t="n">
        <v>17</v>
      </c>
      <c r="D55" s="20" t="n">
        <v>38895.4854166667</v>
      </c>
      <c r="E55" s="20" t="n">
        <v>38930.4430555556</v>
      </c>
      <c r="F55" s="21" t="n">
        <f aca="false">24*(E55-D55)</f>
        <v>838.983333333337</v>
      </c>
      <c r="G55" s="21" t="n">
        <v>4.16</v>
      </c>
      <c r="H55" s="21" t="n">
        <v>67</v>
      </c>
      <c r="I55" s="18" t="n">
        <v>35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4"/>
      <c r="H63" s="4"/>
      <c r="I63" s="2"/>
    </row>
    <row r="64" customFormat="false" ht="12.75" hidden="false" customHeight="false" outlineLevel="0" collapsed="false">
      <c r="G64" s="4"/>
      <c r="H64" s="4"/>
      <c r="I64" s="2"/>
    </row>
    <row r="65" customFormat="false" ht="12.75" hidden="false" customHeight="false" outlineLevel="0" collapsed="false">
      <c r="A65" s="7" t="s">
        <v>47</v>
      </c>
      <c r="B65" s="29" t="s">
        <v>48</v>
      </c>
      <c r="D65" s="30" t="s">
        <v>49</v>
      </c>
      <c r="F65" s="31" t="s">
        <v>50</v>
      </c>
      <c r="G65" s="4"/>
      <c r="I65" s="9" t="s">
        <v>51</v>
      </c>
    </row>
    <row r="66" customFormat="false" ht="12.75" hidden="false" customHeight="false" outlineLevel="0" collapsed="false">
      <c r="A66" s="7" t="s">
        <v>52</v>
      </c>
      <c r="B66" s="29" t="s">
        <v>52</v>
      </c>
      <c r="D66" s="30" t="s">
        <v>52</v>
      </c>
      <c r="F66" s="31" t="s">
        <v>52</v>
      </c>
      <c r="G66" s="4"/>
      <c r="H66" s="4"/>
      <c r="I66" s="2"/>
    </row>
    <row r="67" customFormat="false" ht="12.75" hidden="false" customHeight="false" outlineLevel="0" collapsed="false">
      <c r="G67" s="4"/>
      <c r="H67" s="4"/>
      <c r="I67" s="2"/>
    </row>
    <row r="68" customFormat="false" ht="12.75" hidden="false" customHeight="false" outlineLevel="0" collapsed="false">
      <c r="A68" s="47"/>
      <c r="B68" s="48"/>
      <c r="C68" s="48"/>
      <c r="G68" s="4"/>
      <c r="H68" s="4"/>
      <c r="I68" s="2"/>
    </row>
    <row r="70" customFormat="false" ht="12.75" hidden="false" customHeight="false" outlineLevel="0" collapsed="false">
      <c r="A70" s="3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18.85"/>
    <col collapsed="false" customWidth="true" hidden="false" outlineLevel="0" max="3" min="3" style="2" width="9.14"/>
    <col collapsed="false" customWidth="true" hidden="false" outlineLevel="0" max="5" min="4" style="3" width="15.41"/>
    <col collapsed="false" customWidth="true" hidden="false" outlineLevel="0" max="6" min="6" style="4" width="19.56"/>
    <col collapsed="false" customWidth="true" hidden="false" outlineLevel="0" max="7" min="7" style="5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A4" s="7" t="s">
        <v>2</v>
      </c>
      <c r="B4" s="7" t="s">
        <v>3</v>
      </c>
      <c r="F4" s="6" t="s">
        <v>4</v>
      </c>
    </row>
    <row r="5" customFormat="false" ht="12.75" hidden="false" customHeight="false" outlineLevel="0" collapsed="false">
      <c r="A5" s="7"/>
      <c r="B5" s="7" t="s">
        <v>5</v>
      </c>
      <c r="F5" s="6" t="s">
        <v>6</v>
      </c>
    </row>
    <row r="6" customFormat="false" ht="12.75" hidden="false" customHeight="false" outlineLevel="0" collapsed="false">
      <c r="A6" s="7"/>
      <c r="B6" s="7" t="s">
        <v>7</v>
      </c>
      <c r="F6" s="6" t="s">
        <v>8</v>
      </c>
    </row>
    <row r="7" customFormat="false" ht="12.75" hidden="false" customHeight="false" outlineLevel="0" collapsed="false">
      <c r="A7" s="7"/>
      <c r="B7" s="7" t="s">
        <v>9</v>
      </c>
      <c r="F7" s="6" t="s">
        <v>10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13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17</v>
      </c>
      <c r="C12" s="7" t="s">
        <v>18</v>
      </c>
      <c r="I12" s="5" t="s">
        <v>19</v>
      </c>
    </row>
    <row r="14" customFormat="false" ht="12.75" hidden="false" customHeight="false" outlineLevel="0" collapsed="false">
      <c r="A14" s="10" t="s">
        <v>20</v>
      </c>
      <c r="B14" s="10" t="s">
        <v>21</v>
      </c>
      <c r="C14" s="10" t="s">
        <v>22</v>
      </c>
      <c r="D14" s="11" t="s">
        <v>23</v>
      </c>
      <c r="E14" s="11" t="s">
        <v>24</v>
      </c>
      <c r="F14" s="12" t="s">
        <v>25</v>
      </c>
      <c r="G14" s="13" t="s">
        <v>26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7</v>
      </c>
      <c r="E15" s="11" t="s">
        <v>27</v>
      </c>
      <c r="F15" s="16" t="s">
        <v>28</v>
      </c>
      <c r="G15" s="17" t="s">
        <v>29</v>
      </c>
      <c r="H15" s="17" t="s">
        <v>30</v>
      </c>
      <c r="I15" s="17" t="s">
        <v>31</v>
      </c>
    </row>
    <row r="16" customFormat="false" ht="12.75" hidden="false" customHeight="false" outlineLevel="0" collapsed="false">
      <c r="A16" s="18" t="s">
        <v>32</v>
      </c>
      <c r="B16" s="19" t="s">
        <v>33</v>
      </c>
      <c r="C16" s="18" t="n">
        <v>1</v>
      </c>
      <c r="D16" s="20" t="n">
        <v>38930.4423611111</v>
      </c>
      <c r="E16" s="20" t="n">
        <v>38958.4520833333</v>
      </c>
      <c r="F16" s="21" t="n">
        <f aca="false">24*(E16-D16)</f>
        <v>672.233333333221</v>
      </c>
      <c r="G16" s="21" t="n">
        <v>2.6</v>
      </c>
      <c r="H16" s="21" t="n">
        <v>52</v>
      </c>
      <c r="I16" s="18" t="n">
        <v>27</v>
      </c>
    </row>
    <row r="17" customFormat="false" ht="12.75" hidden="false" customHeight="false" outlineLevel="0" collapsed="false">
      <c r="A17" s="18" t="s">
        <v>32</v>
      </c>
      <c r="B17" s="19" t="s">
        <v>34</v>
      </c>
      <c r="C17" s="18" t="n">
        <v>2</v>
      </c>
      <c r="D17" s="20" t="n">
        <v>38930.4402777778</v>
      </c>
      <c r="E17" s="20" t="n">
        <v>38958.4493055556</v>
      </c>
      <c r="F17" s="21" t="n">
        <f aca="false">24*(E17-D17)</f>
        <v>672.216666666674</v>
      </c>
      <c r="G17" s="21" t="n">
        <v>3.12</v>
      </c>
      <c r="H17" s="21" t="n">
        <v>63</v>
      </c>
      <c r="I17" s="18" t="n">
        <v>33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18" t="n">
        <v>3</v>
      </c>
      <c r="D18" s="20" t="n">
        <v>38930.3611111111</v>
      </c>
      <c r="E18" s="20" t="n">
        <v>38958.3722222222</v>
      </c>
      <c r="F18" s="21" t="n">
        <f aca="false">24*(E18-D18)</f>
        <v>672.266666666663</v>
      </c>
      <c r="G18" s="21" t="n">
        <v>0.74</v>
      </c>
      <c r="H18" s="21" t="n">
        <v>15</v>
      </c>
      <c r="I18" s="18" t="n">
        <v>8</v>
      </c>
    </row>
    <row r="19" customFormat="false" ht="12.75" hidden="false" customHeight="false" outlineLevel="0" collapsed="false">
      <c r="A19" s="18"/>
      <c r="B19" s="19" t="s">
        <v>37</v>
      </c>
      <c r="C19" s="18" t="n">
        <v>4</v>
      </c>
      <c r="D19" s="20" t="n">
        <v>38930.3958333333</v>
      </c>
      <c r="E19" s="20" t="n">
        <v>38958.4069444445</v>
      </c>
      <c r="F19" s="21" t="n">
        <f aca="false">24*(E19-D19)</f>
        <v>672.266666666663</v>
      </c>
      <c r="G19" s="21" t="n">
        <v>0.62</v>
      </c>
      <c r="H19" s="21" t="n">
        <v>12</v>
      </c>
      <c r="I19" s="18" t="n">
        <v>6</v>
      </c>
    </row>
    <row r="20" s="45" customFormat="true" ht="12.75" hidden="false" customHeight="false" outlineLevel="0" collapsed="false">
      <c r="A20" s="41" t="s">
        <v>32</v>
      </c>
      <c r="B20" s="42" t="s">
        <v>39</v>
      </c>
      <c r="C20" s="41" t="n">
        <v>5</v>
      </c>
      <c r="D20" s="20" t="n">
        <v>38930.4409722222</v>
      </c>
      <c r="E20" s="20" t="n">
        <v>38958.45</v>
      </c>
      <c r="F20" s="44" t="n">
        <f aca="false">24*(E20-D20)</f>
        <v>672.216666666674</v>
      </c>
      <c r="G20" s="44" t="n">
        <v>2.76</v>
      </c>
      <c r="H20" s="44" t="n">
        <v>55</v>
      </c>
      <c r="I20" s="41" t="n">
        <v>29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8930.4777777778</v>
      </c>
      <c r="E21" s="20" t="n">
        <v>38958.4694444445</v>
      </c>
      <c r="F21" s="21" t="n">
        <f aca="false">24*(E21-D21)</f>
        <v>671.800000000047</v>
      </c>
      <c r="G21" s="21" t="n">
        <v>1.85</v>
      </c>
      <c r="H21" s="21" t="n">
        <v>37</v>
      </c>
      <c r="I21" s="18" t="n">
        <v>19</v>
      </c>
    </row>
    <row r="22" customFormat="false" ht="12.75" hidden="false" customHeight="false" outlineLevel="0" collapsed="false">
      <c r="A22" s="18" t="s">
        <v>32</v>
      </c>
      <c r="B22" s="19" t="s">
        <v>41</v>
      </c>
      <c r="C22" s="18" t="n">
        <v>7</v>
      </c>
      <c r="D22" s="20" t="n">
        <v>38930.4270833333</v>
      </c>
      <c r="E22" s="20" t="n">
        <v>38958.4361111111</v>
      </c>
      <c r="F22" s="21" t="n">
        <f aca="false">24*(E22-D22)</f>
        <v>672.216666666674</v>
      </c>
      <c r="G22" s="21" t="n">
        <v>1.05</v>
      </c>
      <c r="H22" s="21" t="n">
        <v>21</v>
      </c>
      <c r="I22" s="18" t="n">
        <v>11</v>
      </c>
    </row>
    <row r="23" customFormat="false" ht="12.75" hidden="false" customHeight="false" outlineLevel="0" collapsed="false">
      <c r="A23" s="18" t="s">
        <v>32</v>
      </c>
      <c r="B23" s="19" t="s">
        <v>42</v>
      </c>
      <c r="C23" s="18" t="n">
        <v>8</v>
      </c>
      <c r="D23" s="20" t="n">
        <v>38930.4298611111</v>
      </c>
      <c r="E23" s="20" t="n">
        <v>38958.4395833333</v>
      </c>
      <c r="F23" s="21" t="n">
        <f aca="false">24*(E23-D23)</f>
        <v>672.233333333395</v>
      </c>
      <c r="G23" s="21" t="n">
        <v>1.01</v>
      </c>
      <c r="H23" s="21" t="n">
        <v>20</v>
      </c>
      <c r="I23" s="18" t="n">
        <v>11</v>
      </c>
    </row>
    <row r="24" customFormat="false" ht="12.75" hidden="false" customHeight="false" outlineLevel="0" collapsed="false">
      <c r="A24" s="18" t="s">
        <v>32</v>
      </c>
      <c r="B24" s="19" t="s">
        <v>43</v>
      </c>
      <c r="C24" s="18" t="n">
        <v>9</v>
      </c>
      <c r="D24" s="20" t="n">
        <v>38930.4326388889</v>
      </c>
      <c r="E24" s="20" t="n">
        <v>38958.4416666667</v>
      </c>
      <c r="F24" s="21" t="n">
        <f aca="false">24*(E24-D24)</f>
        <v>672.216666666674</v>
      </c>
      <c r="G24" s="21" t="n">
        <v>1.8</v>
      </c>
      <c r="H24" s="21" t="n">
        <v>36</v>
      </c>
      <c r="I24" s="18" t="n">
        <v>19</v>
      </c>
    </row>
    <row r="25" customFormat="false" ht="12.75" hidden="false" customHeight="false" outlineLevel="0" collapsed="false">
      <c r="A25" s="18" t="s">
        <v>32</v>
      </c>
      <c r="B25" s="19" t="s">
        <v>44</v>
      </c>
      <c r="C25" s="18" t="n">
        <v>10</v>
      </c>
      <c r="D25" s="20" t="n">
        <v>38930.4347222222</v>
      </c>
      <c r="E25" s="20" t="n">
        <v>38958.44375</v>
      </c>
      <c r="F25" s="21" t="n">
        <f aca="false">24*(E25-D25)</f>
        <v>672.216666666674</v>
      </c>
      <c r="G25" s="21" t="n">
        <v>1.74</v>
      </c>
      <c r="H25" s="21" t="n">
        <v>35</v>
      </c>
      <c r="I25" s="18" t="n">
        <v>18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8930.3840277778</v>
      </c>
      <c r="E26" s="20" t="n">
        <v>38958.3951388889</v>
      </c>
      <c r="F26" s="21" t="n">
        <f aca="false">24*(E26-D26)</f>
        <v>672.266666666663</v>
      </c>
      <c r="G26" s="21" t="n">
        <v>1.98</v>
      </c>
      <c r="H26" s="21" t="n">
        <v>40</v>
      </c>
      <c r="I26" s="18" t="n">
        <v>21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8930.3756944445</v>
      </c>
      <c r="E27" s="20" t="n">
        <v>38958.3854166667</v>
      </c>
      <c r="F27" s="21" t="n">
        <f aca="false">24*(E27-D27)</f>
        <v>672.233333333221</v>
      </c>
      <c r="G27" s="21" t="n">
        <v>1.35</v>
      </c>
      <c r="H27" s="21" t="n">
        <v>27</v>
      </c>
      <c r="I27" s="18" t="n">
        <v>14</v>
      </c>
    </row>
    <row r="28" customFormat="false" ht="12.75" hidden="false" customHeight="false" outlineLevel="0" collapsed="false">
      <c r="A28" s="25"/>
      <c r="B28" s="26"/>
      <c r="C28" s="25"/>
      <c r="D28" s="27"/>
      <c r="E28" s="27"/>
      <c r="F28" s="28"/>
      <c r="G28" s="28"/>
      <c r="H28" s="28"/>
      <c r="I28" s="25"/>
    </row>
    <row r="29" customFormat="false" ht="12.75" hidden="false" customHeight="false" outlineLevel="0" collapsed="false">
      <c r="G29" s="4"/>
      <c r="H29" s="4"/>
      <c r="I29" s="2"/>
    </row>
    <row r="30" customFormat="false" ht="12.75" hidden="false" customHeight="false" outlineLevel="0" collapsed="false">
      <c r="A30" s="7" t="s">
        <v>47</v>
      </c>
      <c r="B30" s="29" t="s">
        <v>48</v>
      </c>
      <c r="D30" s="30" t="s">
        <v>49</v>
      </c>
      <c r="F30" s="31" t="s">
        <v>50</v>
      </c>
      <c r="G30" s="4"/>
      <c r="I30" s="9" t="s">
        <v>51</v>
      </c>
    </row>
    <row r="31" customFormat="false" ht="12.75" hidden="false" customHeight="false" outlineLevel="0" collapsed="false">
      <c r="A31" s="7" t="s">
        <v>52</v>
      </c>
      <c r="B31" s="29" t="s">
        <v>52</v>
      </c>
      <c r="D31" s="30" t="s">
        <v>52</v>
      </c>
      <c r="F31" s="31" t="s">
        <v>52</v>
      </c>
      <c r="G31" s="4"/>
      <c r="H31" s="4"/>
      <c r="I31" s="2"/>
    </row>
    <row r="32" customFormat="false" ht="12.75" hidden="false" customHeight="false" outlineLevel="0" collapsed="false">
      <c r="G32" s="4"/>
      <c r="H32" s="4"/>
      <c r="I32" s="2"/>
    </row>
    <row r="33" customFormat="false" ht="12.75" hidden="false" customHeight="false" outlineLevel="0" collapsed="false">
      <c r="A33" s="32"/>
      <c r="C33" s="33"/>
      <c r="D33" s="34"/>
      <c r="G33" s="4"/>
      <c r="H33" s="4"/>
      <c r="I33" s="2"/>
    </row>
    <row r="35" customFormat="false" ht="12.75" hidden="false" customHeight="false" outlineLevel="0" collapsed="false">
      <c r="A35" s="35" t="s">
        <v>53</v>
      </c>
    </row>
    <row r="36" customFormat="false" ht="15.75" hidden="false" customHeight="false" outlineLevel="0" collapsed="false">
      <c r="A36" s="1" t="s">
        <v>0</v>
      </c>
    </row>
    <row r="37" customFormat="false" ht="15.75" hidden="false" customHeight="false" outlineLevel="0" collapsed="false">
      <c r="A37" s="1"/>
    </row>
    <row r="38" customFormat="false" ht="12.75" hidden="false" customHeight="false" outlineLevel="0" collapsed="false">
      <c r="F38" s="6" t="s">
        <v>1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">
        <v>4</v>
      </c>
    </row>
    <row r="40" customFormat="false" ht="12.75" hidden="false" customHeight="false" outlineLevel="0" collapsed="false">
      <c r="A40" s="7"/>
      <c r="B40" s="7" t="s">
        <v>5</v>
      </c>
      <c r="F40" s="6" t="s">
        <v>6</v>
      </c>
    </row>
    <row r="41" customFormat="false" ht="12.75" hidden="false" customHeight="false" outlineLevel="0" collapsed="false">
      <c r="A41" s="7"/>
      <c r="B41" s="7" t="s">
        <v>7</v>
      </c>
      <c r="F41" s="6" t="s">
        <v>8</v>
      </c>
    </row>
    <row r="42" customFormat="false" ht="12.75" hidden="false" customHeight="false" outlineLevel="0" collapsed="false">
      <c r="A42" s="7"/>
      <c r="B42" s="7" t="s">
        <v>9</v>
      </c>
      <c r="F42" s="6" t="s">
        <v>10</v>
      </c>
    </row>
    <row r="43" customFormat="false" ht="12.75" hidden="false" customHeight="false" outlineLevel="0" collapsed="false">
      <c r="A43" s="7"/>
      <c r="B43" s="7" t="s">
        <v>11</v>
      </c>
      <c r="E43" s="6"/>
    </row>
    <row r="44" customFormat="false" ht="12.75" hidden="false" customHeight="false" outlineLevel="0" collapsed="false">
      <c r="A44" s="7"/>
      <c r="B44" s="7"/>
      <c r="E44" s="6"/>
    </row>
    <row r="45" customFormat="false" ht="12.75" hidden="false" customHeight="false" outlineLevel="0" collapsed="false">
      <c r="A45" s="7" t="s">
        <v>12</v>
      </c>
      <c r="B45" s="7" t="s">
        <v>13</v>
      </c>
      <c r="F45" s="8" t="s">
        <v>14</v>
      </c>
      <c r="G45" s="9"/>
    </row>
    <row r="46" customFormat="false" ht="12.75" hidden="false" customHeight="false" outlineLevel="0" collapsed="false">
      <c r="A46" s="7"/>
      <c r="B46" s="7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17</v>
      </c>
      <c r="C47" s="7" t="s">
        <v>18</v>
      </c>
      <c r="I47" s="5" t="s">
        <v>55</v>
      </c>
    </row>
    <row r="49" customFormat="false" ht="12.75" hidden="false" customHeight="false" outlineLevel="0" collapsed="false">
      <c r="A49" s="10" t="s">
        <v>20</v>
      </c>
      <c r="B49" s="10" t="s">
        <v>21</v>
      </c>
      <c r="C49" s="10" t="s">
        <v>22</v>
      </c>
      <c r="D49" s="11" t="s">
        <v>23</v>
      </c>
      <c r="E49" s="11" t="s">
        <v>24</v>
      </c>
      <c r="F49" s="12" t="s">
        <v>25</v>
      </c>
      <c r="G49" s="13" t="s">
        <v>26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7</v>
      </c>
      <c r="E50" s="11" t="s">
        <v>27</v>
      </c>
      <c r="F50" s="16" t="s">
        <v>28</v>
      </c>
      <c r="G50" s="17" t="s">
        <v>29</v>
      </c>
      <c r="H50" s="17" t="s">
        <v>30</v>
      </c>
      <c r="I50" s="17" t="s">
        <v>31</v>
      </c>
    </row>
    <row r="51" customFormat="false" ht="12.75" hidden="false" customHeight="false" outlineLevel="0" collapsed="false">
      <c r="A51" s="18" t="s">
        <v>35</v>
      </c>
      <c r="B51" s="19" t="s">
        <v>56</v>
      </c>
      <c r="C51" s="18" t="n">
        <v>13</v>
      </c>
      <c r="D51" s="20" t="n">
        <v>38930.3722222222</v>
      </c>
      <c r="E51" s="11" t="s">
        <v>64</v>
      </c>
      <c r="F51" s="21"/>
      <c r="G51" s="21"/>
      <c r="H51" s="21"/>
      <c r="I51" s="18"/>
    </row>
    <row r="52" customFormat="false" ht="12.75" hidden="false" customHeight="false" outlineLevel="0" collapsed="false">
      <c r="A52" s="18" t="s">
        <v>35</v>
      </c>
      <c r="B52" s="19" t="s">
        <v>57</v>
      </c>
      <c r="C52" s="18" t="n">
        <v>14</v>
      </c>
      <c r="D52" s="20" t="n">
        <v>38930.3652777778</v>
      </c>
      <c r="E52" s="20" t="n">
        <v>38958.3763888889</v>
      </c>
      <c r="F52" s="21" t="n">
        <f aca="false">24*(E52-D52)</f>
        <v>672.266666666663</v>
      </c>
      <c r="G52" s="21" t="n">
        <v>0.54</v>
      </c>
      <c r="H52" s="21" t="n">
        <v>11</v>
      </c>
      <c r="I52" s="18" t="n">
        <v>6</v>
      </c>
    </row>
    <row r="53" customFormat="false" ht="12.75" hidden="false" customHeight="false" outlineLevel="0" collapsed="false">
      <c r="A53" s="18"/>
      <c r="B53" s="19" t="s">
        <v>58</v>
      </c>
      <c r="C53" s="18" t="n">
        <v>15</v>
      </c>
      <c r="D53" s="20" t="n">
        <v>38930.4215277778</v>
      </c>
      <c r="E53" s="20" t="n">
        <v>38958.43125</v>
      </c>
      <c r="F53" s="21" t="n">
        <f aca="false">24*(E53-D53)</f>
        <v>672.233333333395</v>
      </c>
      <c r="G53" s="21" t="n">
        <v>1.16</v>
      </c>
      <c r="H53" s="21" t="n">
        <v>23</v>
      </c>
      <c r="I53" s="18" t="n">
        <v>12</v>
      </c>
    </row>
    <row r="54" customFormat="false" ht="12.75" hidden="false" customHeight="false" outlineLevel="0" collapsed="false">
      <c r="A54" s="41" t="s">
        <v>35</v>
      </c>
      <c r="B54" s="42" t="s">
        <v>59</v>
      </c>
      <c r="C54" s="41" t="n">
        <v>16</v>
      </c>
      <c r="D54" s="20" t="n">
        <v>38930.3555555556</v>
      </c>
      <c r="E54" s="11" t="s">
        <v>64</v>
      </c>
      <c r="F54" s="21"/>
      <c r="G54" s="44"/>
      <c r="H54" s="44"/>
      <c r="I54" s="41"/>
    </row>
    <row r="55" customFormat="false" ht="12.75" hidden="false" customHeight="false" outlineLevel="0" collapsed="false">
      <c r="A55" s="18" t="s">
        <v>32</v>
      </c>
      <c r="B55" s="19" t="s">
        <v>60</v>
      </c>
      <c r="C55" s="18" t="n">
        <v>17</v>
      </c>
      <c r="D55" s="20" t="n">
        <v>38930.4430555556</v>
      </c>
      <c r="E55" s="20" t="n">
        <v>38958.4527777778</v>
      </c>
      <c r="F55" s="21" t="n">
        <f aca="false">24*(E55-D55)</f>
        <v>672.233333333221</v>
      </c>
      <c r="G55" s="21" t="n">
        <v>2.31</v>
      </c>
      <c r="H55" s="21" t="n">
        <v>46</v>
      </c>
      <c r="I55" s="18" t="n">
        <v>24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4"/>
      <c r="H63" s="4"/>
      <c r="I63" s="2"/>
    </row>
    <row r="64" customFormat="false" ht="12.75" hidden="false" customHeight="false" outlineLevel="0" collapsed="false">
      <c r="G64" s="4"/>
      <c r="H64" s="4"/>
      <c r="I64" s="2"/>
    </row>
    <row r="65" customFormat="false" ht="12.75" hidden="false" customHeight="false" outlineLevel="0" collapsed="false">
      <c r="A65" s="7" t="s">
        <v>47</v>
      </c>
      <c r="B65" s="29" t="s">
        <v>48</v>
      </c>
      <c r="D65" s="30" t="s">
        <v>49</v>
      </c>
      <c r="F65" s="31" t="s">
        <v>50</v>
      </c>
      <c r="G65" s="4"/>
      <c r="I65" s="9" t="s">
        <v>51</v>
      </c>
    </row>
    <row r="66" customFormat="false" ht="12.75" hidden="false" customHeight="false" outlineLevel="0" collapsed="false">
      <c r="A66" s="7" t="s">
        <v>52</v>
      </c>
      <c r="B66" s="29" t="s">
        <v>52</v>
      </c>
      <c r="D66" s="30" t="s">
        <v>52</v>
      </c>
      <c r="F66" s="31" t="s">
        <v>52</v>
      </c>
      <c r="G66" s="4"/>
      <c r="H66" s="4"/>
      <c r="I66" s="2"/>
    </row>
    <row r="67" customFormat="false" ht="12.75" hidden="false" customHeight="false" outlineLevel="0" collapsed="false">
      <c r="G67" s="4"/>
      <c r="H67" s="4"/>
      <c r="I67" s="2"/>
    </row>
    <row r="68" customFormat="false" ht="12.75" hidden="false" customHeight="false" outlineLevel="0" collapsed="false">
      <c r="A68" s="47"/>
      <c r="B68" s="48"/>
      <c r="C68" s="48"/>
      <c r="G68" s="4"/>
      <c r="H68" s="4"/>
      <c r="I68" s="2"/>
    </row>
    <row r="70" customFormat="false" ht="12.75" hidden="false" customHeight="false" outlineLevel="0" collapsed="false">
      <c r="A70" s="3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14"/>
    <col collapsed="false" customWidth="true" hidden="false" outlineLevel="0" max="2" min="2" style="2" width="18.85"/>
    <col collapsed="false" customWidth="true" hidden="false" outlineLevel="0" max="3" min="3" style="2" width="9.14"/>
    <col collapsed="false" customWidth="true" hidden="false" outlineLevel="0" max="5" min="4" style="3" width="15.41"/>
    <col collapsed="false" customWidth="true" hidden="false" outlineLevel="0" max="6" min="6" style="4" width="19.56"/>
    <col collapsed="false" customWidth="true" hidden="false" outlineLevel="0" max="7" min="7" style="5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A4" s="7" t="s">
        <v>2</v>
      </c>
      <c r="B4" s="7" t="s">
        <v>3</v>
      </c>
      <c r="F4" s="6" t="s">
        <v>4</v>
      </c>
    </row>
    <row r="5" customFormat="false" ht="12.75" hidden="false" customHeight="false" outlineLevel="0" collapsed="false">
      <c r="A5" s="7"/>
      <c r="B5" s="7" t="s">
        <v>5</v>
      </c>
      <c r="F5" s="6" t="s">
        <v>6</v>
      </c>
    </row>
    <row r="6" customFormat="false" ht="12.75" hidden="false" customHeight="false" outlineLevel="0" collapsed="false">
      <c r="A6" s="7"/>
      <c r="B6" s="7" t="s">
        <v>7</v>
      </c>
      <c r="F6" s="6" t="s">
        <v>8</v>
      </c>
    </row>
    <row r="7" customFormat="false" ht="12.75" hidden="false" customHeight="false" outlineLevel="0" collapsed="false">
      <c r="A7" s="7"/>
      <c r="B7" s="7" t="s">
        <v>9</v>
      </c>
      <c r="F7" s="6" t="s">
        <v>10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13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17</v>
      </c>
      <c r="C12" s="7" t="s">
        <v>18</v>
      </c>
      <c r="I12" s="5" t="s">
        <v>19</v>
      </c>
    </row>
    <row r="14" customFormat="false" ht="12.75" hidden="false" customHeight="false" outlineLevel="0" collapsed="false">
      <c r="A14" s="10" t="s">
        <v>20</v>
      </c>
      <c r="B14" s="10" t="s">
        <v>21</v>
      </c>
      <c r="C14" s="10" t="s">
        <v>22</v>
      </c>
      <c r="D14" s="11" t="s">
        <v>23</v>
      </c>
      <c r="E14" s="11" t="s">
        <v>24</v>
      </c>
      <c r="F14" s="12" t="s">
        <v>25</v>
      </c>
      <c r="G14" s="13" t="s">
        <v>26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7</v>
      </c>
      <c r="E15" s="11" t="s">
        <v>27</v>
      </c>
      <c r="F15" s="16" t="s">
        <v>28</v>
      </c>
      <c r="G15" s="17" t="s">
        <v>29</v>
      </c>
      <c r="H15" s="17" t="s">
        <v>30</v>
      </c>
      <c r="I15" s="17" t="s">
        <v>31</v>
      </c>
    </row>
    <row r="16" customFormat="false" ht="12.75" hidden="false" customHeight="false" outlineLevel="0" collapsed="false">
      <c r="A16" s="18" t="s">
        <v>32</v>
      </c>
      <c r="B16" s="19" t="s">
        <v>33</v>
      </c>
      <c r="C16" s="18" t="n">
        <v>1</v>
      </c>
      <c r="D16" s="20" t="n">
        <v>38958.4520833333</v>
      </c>
      <c r="E16" s="20" t="n">
        <v>38993.4909722222</v>
      </c>
      <c r="F16" s="21" t="n">
        <f aca="false">24*(E16-D16)</f>
        <v>840.933333333407</v>
      </c>
      <c r="G16" s="21" t="n">
        <v>3.35</v>
      </c>
      <c r="H16" s="21" t="n">
        <v>54</v>
      </c>
      <c r="I16" s="18" t="n">
        <v>28</v>
      </c>
    </row>
    <row r="17" customFormat="false" ht="12.75" hidden="false" customHeight="false" outlineLevel="0" collapsed="false">
      <c r="A17" s="18" t="s">
        <v>32</v>
      </c>
      <c r="B17" s="19" t="s">
        <v>34</v>
      </c>
      <c r="C17" s="18" t="n">
        <v>2</v>
      </c>
      <c r="D17" s="20" t="n">
        <v>38958.4493055556</v>
      </c>
      <c r="E17" s="20" t="n">
        <v>38993.4875</v>
      </c>
      <c r="F17" s="21" t="n">
        <f aca="false">24*(E17-D17)</f>
        <v>840.916666666686</v>
      </c>
      <c r="G17" s="21" t="n">
        <v>4.02</v>
      </c>
      <c r="H17" s="21" t="n">
        <v>64</v>
      </c>
      <c r="I17" s="18" t="n">
        <v>34</v>
      </c>
    </row>
    <row r="18" customFormat="false" ht="12.75" hidden="false" customHeight="false" outlineLevel="0" collapsed="false">
      <c r="A18" s="18" t="s">
        <v>35</v>
      </c>
      <c r="B18" s="19" t="s">
        <v>36</v>
      </c>
      <c r="C18" s="18" t="n">
        <v>3</v>
      </c>
      <c r="D18" s="20" t="n">
        <v>38958.3722222222</v>
      </c>
      <c r="E18" s="20" t="n">
        <v>38993.4208333333</v>
      </c>
      <c r="F18" s="21" t="n">
        <f aca="false">24*(E18-D18)</f>
        <v>841.166666666628</v>
      </c>
      <c r="G18" s="21" t="n">
        <v>1.22</v>
      </c>
      <c r="H18" s="21" t="n">
        <v>19</v>
      </c>
      <c r="I18" s="18" t="n">
        <v>10</v>
      </c>
    </row>
    <row r="19" customFormat="false" ht="12.75" hidden="false" customHeight="false" outlineLevel="0" collapsed="false">
      <c r="A19" s="18"/>
      <c r="B19" s="19" t="s">
        <v>37</v>
      </c>
      <c r="C19" s="18" t="n">
        <v>4</v>
      </c>
      <c r="D19" s="20" t="n">
        <v>38958.4069444445</v>
      </c>
      <c r="E19" s="20" t="n">
        <v>38993.4541666667</v>
      </c>
      <c r="F19" s="21" t="n">
        <f aca="false">24*(E19-D19)</f>
        <v>841.133333333361</v>
      </c>
      <c r="G19" s="21" t="n">
        <v>0.86</v>
      </c>
      <c r="H19" s="21" t="n">
        <v>14</v>
      </c>
      <c r="I19" s="18" t="n">
        <v>7</v>
      </c>
    </row>
    <row r="20" s="45" customFormat="true" ht="12.75" hidden="false" customHeight="false" outlineLevel="0" collapsed="false">
      <c r="A20" s="41" t="s">
        <v>32</v>
      </c>
      <c r="B20" s="42" t="s">
        <v>39</v>
      </c>
      <c r="C20" s="41" t="n">
        <v>5</v>
      </c>
      <c r="D20" s="20" t="n">
        <v>38958.45</v>
      </c>
      <c r="E20" s="20" t="n">
        <v>38993.4881944444</v>
      </c>
      <c r="F20" s="44" t="n">
        <f aca="false">24*(E20-D20)</f>
        <v>840.916666666686</v>
      </c>
      <c r="G20" s="44" t="n">
        <v>3.78</v>
      </c>
      <c r="H20" s="44" t="n">
        <v>61</v>
      </c>
      <c r="I20" s="41" t="n">
        <v>32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8958.4694444445</v>
      </c>
      <c r="E21" s="20" t="n">
        <v>38993.5340277778</v>
      </c>
      <c r="F21" s="21" t="n">
        <f aca="false">24*(E21-D21)</f>
        <v>841.549999999988</v>
      </c>
      <c r="G21" s="21" t="n">
        <v>2.18</v>
      </c>
      <c r="H21" s="21" t="n">
        <v>35</v>
      </c>
      <c r="I21" s="18" t="n">
        <v>18</v>
      </c>
    </row>
    <row r="22" customFormat="false" ht="12.75" hidden="false" customHeight="false" outlineLevel="0" collapsed="false">
      <c r="A22" s="18" t="s">
        <v>32</v>
      </c>
      <c r="B22" s="19" t="s">
        <v>41</v>
      </c>
      <c r="C22" s="18" t="n">
        <v>7</v>
      </c>
      <c r="D22" s="20" t="n">
        <v>38958.4361111111</v>
      </c>
      <c r="E22" s="20" t="n">
        <v>38993.5104166667</v>
      </c>
      <c r="F22" s="21" t="n">
        <f aca="false">24*(E22-D22)</f>
        <v>841.783333333209</v>
      </c>
      <c r="G22" s="21" t="n">
        <v>2.15</v>
      </c>
      <c r="H22" s="21" t="n">
        <v>34</v>
      </c>
      <c r="I22" s="18" t="n">
        <v>18</v>
      </c>
    </row>
    <row r="23" customFormat="false" ht="12.75" hidden="false" customHeight="false" outlineLevel="0" collapsed="false">
      <c r="A23" s="18" t="s">
        <v>32</v>
      </c>
      <c r="B23" s="19" t="s">
        <v>42</v>
      </c>
      <c r="C23" s="18" t="n">
        <v>8</v>
      </c>
      <c r="D23" s="20" t="n">
        <v>38958.4395833333</v>
      </c>
      <c r="E23" s="20" t="n">
        <v>38993.5125</v>
      </c>
      <c r="F23" s="21" t="n">
        <f aca="false">24*(E23-D23)</f>
        <v>841.749999999942</v>
      </c>
      <c r="G23" s="21" t="n">
        <v>1.74</v>
      </c>
      <c r="H23" s="21" t="n">
        <v>28</v>
      </c>
      <c r="I23" s="18" t="n">
        <v>15</v>
      </c>
    </row>
    <row r="24" customFormat="false" ht="12.75" hidden="false" customHeight="false" outlineLevel="0" collapsed="false">
      <c r="A24" s="18" t="s">
        <v>32</v>
      </c>
      <c r="B24" s="19" t="s">
        <v>43</v>
      </c>
      <c r="C24" s="18" t="n">
        <v>9</v>
      </c>
      <c r="D24" s="20" t="n">
        <v>38958.4416666667</v>
      </c>
      <c r="E24" s="20" t="n">
        <v>38993.5180555556</v>
      </c>
      <c r="F24" s="21" t="n">
        <f aca="false">24*(E24-D24)</f>
        <v>841.833333333372</v>
      </c>
      <c r="G24" s="21" t="n">
        <v>1.77</v>
      </c>
      <c r="H24" s="21" t="n">
        <v>28</v>
      </c>
      <c r="I24" s="18" t="n">
        <v>15</v>
      </c>
    </row>
    <row r="25" customFormat="false" ht="12.75" hidden="false" customHeight="false" outlineLevel="0" collapsed="false">
      <c r="A25" s="18" t="s">
        <v>32</v>
      </c>
      <c r="B25" s="19" t="s">
        <v>44</v>
      </c>
      <c r="C25" s="18" t="n">
        <v>10</v>
      </c>
      <c r="D25" s="20" t="n">
        <v>38958.44375</v>
      </c>
      <c r="E25" s="20" t="n">
        <v>38993.5201388889</v>
      </c>
      <c r="F25" s="21" t="n">
        <f aca="false">24*(E25-D25)</f>
        <v>841.833333333372</v>
      </c>
      <c r="G25" s="21" t="n">
        <v>3.42</v>
      </c>
      <c r="H25" s="21" t="n">
        <v>55</v>
      </c>
      <c r="I25" s="18" t="n">
        <v>29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8958.3951388889</v>
      </c>
      <c r="E26" s="20" t="n">
        <v>38993.4409722222</v>
      </c>
      <c r="F26" s="21" t="n">
        <f aca="false">24*(E26-D26)</f>
        <v>841.099999999919</v>
      </c>
      <c r="G26" s="21" t="n">
        <v>3.2</v>
      </c>
      <c r="H26" s="21" t="n">
        <v>51</v>
      </c>
      <c r="I26" s="18" t="n">
        <v>27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8958.3854166667</v>
      </c>
      <c r="E27" s="20" t="n">
        <v>38993.4326388889</v>
      </c>
      <c r="F27" s="21" t="n">
        <f aca="false">24*(E27-D27)</f>
        <v>841.133333333361</v>
      </c>
      <c r="G27" s="21" t="n">
        <v>2.06</v>
      </c>
      <c r="H27" s="21" t="n">
        <v>33</v>
      </c>
      <c r="I27" s="18" t="n">
        <v>17</v>
      </c>
    </row>
    <row r="28" customFormat="false" ht="12.75" hidden="false" customHeight="false" outlineLevel="0" collapsed="false">
      <c r="A28" s="25"/>
      <c r="B28" s="26"/>
      <c r="C28" s="25"/>
      <c r="D28" s="27"/>
      <c r="E28" s="27"/>
      <c r="F28" s="28"/>
      <c r="G28" s="28"/>
      <c r="H28" s="28"/>
      <c r="I28" s="25"/>
    </row>
    <row r="29" customFormat="false" ht="12.75" hidden="false" customHeight="false" outlineLevel="0" collapsed="false">
      <c r="G29" s="4"/>
      <c r="H29" s="4"/>
      <c r="I29" s="2"/>
    </row>
    <row r="30" customFormat="false" ht="12.75" hidden="false" customHeight="false" outlineLevel="0" collapsed="false">
      <c r="A30" s="7" t="s">
        <v>47</v>
      </c>
      <c r="B30" s="29" t="s">
        <v>48</v>
      </c>
      <c r="D30" s="30" t="s">
        <v>49</v>
      </c>
      <c r="F30" s="31" t="s">
        <v>50</v>
      </c>
      <c r="G30" s="4"/>
      <c r="I30" s="9" t="s">
        <v>51</v>
      </c>
    </row>
    <row r="31" customFormat="false" ht="12.75" hidden="false" customHeight="false" outlineLevel="0" collapsed="false">
      <c r="A31" s="7" t="s">
        <v>52</v>
      </c>
      <c r="B31" s="29" t="s">
        <v>52</v>
      </c>
      <c r="D31" s="30" t="s">
        <v>52</v>
      </c>
      <c r="F31" s="31" t="s">
        <v>52</v>
      </c>
      <c r="G31" s="4"/>
      <c r="H31" s="4"/>
      <c r="I31" s="2"/>
    </row>
    <row r="32" customFormat="false" ht="12.75" hidden="false" customHeight="false" outlineLevel="0" collapsed="false">
      <c r="G32" s="4"/>
      <c r="H32" s="4"/>
      <c r="I32" s="2"/>
    </row>
    <row r="33" customFormat="false" ht="12.75" hidden="false" customHeight="false" outlineLevel="0" collapsed="false">
      <c r="A33" s="32"/>
      <c r="C33" s="33"/>
      <c r="D33" s="34"/>
      <c r="G33" s="4"/>
      <c r="H33" s="4"/>
      <c r="I33" s="2"/>
    </row>
    <row r="35" customFormat="false" ht="12.75" hidden="false" customHeight="false" outlineLevel="0" collapsed="false">
      <c r="A35" s="35" t="s">
        <v>53</v>
      </c>
    </row>
    <row r="36" customFormat="false" ht="15.75" hidden="false" customHeight="false" outlineLevel="0" collapsed="false">
      <c r="A36" s="1" t="s">
        <v>0</v>
      </c>
    </row>
    <row r="37" customFormat="false" ht="15.75" hidden="false" customHeight="false" outlineLevel="0" collapsed="false">
      <c r="A37" s="1"/>
    </row>
    <row r="38" customFormat="false" ht="12.75" hidden="false" customHeight="false" outlineLevel="0" collapsed="false">
      <c r="F38" s="6" t="s">
        <v>1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">
        <v>4</v>
      </c>
    </row>
    <row r="40" customFormat="false" ht="12.75" hidden="false" customHeight="false" outlineLevel="0" collapsed="false">
      <c r="A40" s="7"/>
      <c r="B40" s="7" t="s">
        <v>5</v>
      </c>
      <c r="F40" s="6" t="s">
        <v>6</v>
      </c>
    </row>
    <row r="41" customFormat="false" ht="12.75" hidden="false" customHeight="false" outlineLevel="0" collapsed="false">
      <c r="A41" s="7"/>
      <c r="B41" s="7" t="s">
        <v>7</v>
      </c>
      <c r="F41" s="6" t="s">
        <v>8</v>
      </c>
    </row>
    <row r="42" customFormat="false" ht="12.75" hidden="false" customHeight="false" outlineLevel="0" collapsed="false">
      <c r="A42" s="7"/>
      <c r="B42" s="7" t="s">
        <v>9</v>
      </c>
      <c r="F42" s="6" t="s">
        <v>10</v>
      </c>
    </row>
    <row r="43" customFormat="false" ht="12.75" hidden="false" customHeight="false" outlineLevel="0" collapsed="false">
      <c r="A43" s="7"/>
      <c r="B43" s="7" t="s">
        <v>11</v>
      </c>
      <c r="E43" s="6"/>
    </row>
    <row r="44" customFormat="false" ht="12.75" hidden="false" customHeight="false" outlineLevel="0" collapsed="false">
      <c r="A44" s="7"/>
      <c r="B44" s="7"/>
      <c r="E44" s="6"/>
    </row>
    <row r="45" customFormat="false" ht="12.75" hidden="false" customHeight="false" outlineLevel="0" collapsed="false">
      <c r="A45" s="7" t="s">
        <v>12</v>
      </c>
      <c r="B45" s="7" t="s">
        <v>13</v>
      </c>
      <c r="F45" s="8" t="s">
        <v>14</v>
      </c>
      <c r="G45" s="9"/>
    </row>
    <row r="46" customFormat="false" ht="12.75" hidden="false" customHeight="false" outlineLevel="0" collapsed="false">
      <c r="A46" s="7"/>
      <c r="B46" s="7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17</v>
      </c>
      <c r="C47" s="7" t="s">
        <v>18</v>
      </c>
      <c r="I47" s="5" t="s">
        <v>55</v>
      </c>
    </row>
    <row r="49" customFormat="false" ht="12.75" hidden="false" customHeight="false" outlineLevel="0" collapsed="false">
      <c r="A49" s="10" t="s">
        <v>20</v>
      </c>
      <c r="B49" s="10" t="s">
        <v>21</v>
      </c>
      <c r="C49" s="10" t="s">
        <v>22</v>
      </c>
      <c r="D49" s="11" t="s">
        <v>23</v>
      </c>
      <c r="E49" s="11" t="s">
        <v>24</v>
      </c>
      <c r="F49" s="12" t="s">
        <v>25</v>
      </c>
      <c r="G49" s="13" t="s">
        <v>26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7</v>
      </c>
      <c r="E50" s="11" t="s">
        <v>27</v>
      </c>
      <c r="F50" s="16" t="s">
        <v>28</v>
      </c>
      <c r="G50" s="17" t="s">
        <v>29</v>
      </c>
      <c r="H50" s="17" t="s">
        <v>30</v>
      </c>
      <c r="I50" s="17" t="s">
        <v>31</v>
      </c>
    </row>
    <row r="51" customFormat="false" ht="12.75" hidden="false" customHeight="false" outlineLevel="0" collapsed="false">
      <c r="A51" s="18" t="s">
        <v>35</v>
      </c>
      <c r="B51" s="19" t="s">
        <v>56</v>
      </c>
      <c r="C51" s="18" t="n">
        <v>13</v>
      </c>
      <c r="D51" s="20" t="n">
        <v>38958.3826388889</v>
      </c>
      <c r="E51" s="20" t="n">
        <v>38993.4305555556</v>
      </c>
      <c r="F51" s="21" t="n">
        <f aca="false">24*(E51-D51)</f>
        <v>841.149999999907</v>
      </c>
      <c r="G51" s="21" t="n">
        <v>2.3</v>
      </c>
      <c r="H51" s="21" t="n">
        <v>37</v>
      </c>
      <c r="I51" s="18" t="n">
        <v>19</v>
      </c>
    </row>
    <row r="52" customFormat="false" ht="12.75" hidden="false" customHeight="false" outlineLevel="0" collapsed="false">
      <c r="A52" s="18" t="s">
        <v>35</v>
      </c>
      <c r="B52" s="19" t="s">
        <v>57</v>
      </c>
      <c r="C52" s="18" t="n">
        <v>14</v>
      </c>
      <c r="D52" s="20" t="n">
        <v>38958.3763888889</v>
      </c>
      <c r="E52" s="20" t="n">
        <v>38993.425</v>
      </c>
      <c r="F52" s="21" t="n">
        <f aca="false">24*(E52-D52)</f>
        <v>841.166666666803</v>
      </c>
      <c r="G52" s="21" t="n">
        <v>1.05</v>
      </c>
      <c r="H52" s="21" t="n">
        <v>17</v>
      </c>
      <c r="I52" s="18" t="n">
        <v>9</v>
      </c>
    </row>
    <row r="53" customFormat="false" ht="12.75" hidden="false" customHeight="false" outlineLevel="0" collapsed="false">
      <c r="A53" s="18"/>
      <c r="B53" s="19" t="s">
        <v>58</v>
      </c>
      <c r="C53" s="18" t="n">
        <v>15</v>
      </c>
      <c r="D53" s="20" t="n">
        <v>38958.43125</v>
      </c>
      <c r="E53" s="20" t="n">
        <v>38993.4791666667</v>
      </c>
      <c r="F53" s="21" t="n">
        <f aca="false">24*(E53-D53)</f>
        <v>841.149999999907</v>
      </c>
      <c r="G53" s="21" t="n">
        <v>1.61</v>
      </c>
      <c r="H53" s="21" t="n">
        <v>26</v>
      </c>
      <c r="I53" s="18" t="n">
        <v>14</v>
      </c>
    </row>
    <row r="54" customFormat="false" ht="12.75" hidden="false" customHeight="false" outlineLevel="0" collapsed="false">
      <c r="A54" s="41" t="s">
        <v>35</v>
      </c>
      <c r="B54" s="42" t="s">
        <v>59</v>
      </c>
      <c r="C54" s="41" t="n">
        <v>16</v>
      </c>
      <c r="D54" s="20" t="n">
        <v>38958.3659722222</v>
      </c>
      <c r="E54" s="20" t="n">
        <v>38993.4131944444</v>
      </c>
      <c r="F54" s="21" t="n">
        <f aca="false">24*(E54-D54)</f>
        <v>841.133333333361</v>
      </c>
      <c r="G54" s="44" t="n">
        <v>1.59</v>
      </c>
      <c r="H54" s="44" t="n">
        <v>25</v>
      </c>
      <c r="I54" s="41" t="n">
        <v>13</v>
      </c>
    </row>
    <row r="55" customFormat="false" ht="12.75" hidden="false" customHeight="false" outlineLevel="0" collapsed="false">
      <c r="A55" s="18" t="s">
        <v>32</v>
      </c>
      <c r="B55" s="19" t="s">
        <v>60</v>
      </c>
      <c r="C55" s="18" t="n">
        <v>17</v>
      </c>
      <c r="D55" s="20" t="n">
        <v>38958.4527777778</v>
      </c>
      <c r="E55" s="20" t="n">
        <v>38993.4916666667</v>
      </c>
      <c r="F55" s="21" t="n">
        <f aca="false">24*(E55-D55)</f>
        <v>840.933333333407</v>
      </c>
      <c r="G55" s="21" t="n">
        <v>3</v>
      </c>
      <c r="H55" s="21" t="n">
        <v>48</v>
      </c>
      <c r="I55" s="18" t="n">
        <v>25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4"/>
      <c r="H63" s="4"/>
      <c r="I63" s="2"/>
    </row>
    <row r="64" customFormat="false" ht="12.75" hidden="false" customHeight="false" outlineLevel="0" collapsed="false">
      <c r="G64" s="4"/>
      <c r="H64" s="4"/>
      <c r="I64" s="2"/>
    </row>
    <row r="65" customFormat="false" ht="12.75" hidden="false" customHeight="false" outlineLevel="0" collapsed="false">
      <c r="A65" s="7" t="s">
        <v>47</v>
      </c>
      <c r="B65" s="29" t="s">
        <v>48</v>
      </c>
      <c r="D65" s="30" t="s">
        <v>49</v>
      </c>
      <c r="F65" s="31" t="s">
        <v>50</v>
      </c>
      <c r="G65" s="4"/>
      <c r="I65" s="9" t="s">
        <v>51</v>
      </c>
    </row>
    <row r="66" customFormat="false" ht="12.75" hidden="false" customHeight="false" outlineLevel="0" collapsed="false">
      <c r="A66" s="7" t="s">
        <v>52</v>
      </c>
      <c r="B66" s="29" t="s">
        <v>52</v>
      </c>
      <c r="D66" s="30" t="s">
        <v>52</v>
      </c>
      <c r="F66" s="31" t="s">
        <v>52</v>
      </c>
      <c r="G66" s="4"/>
      <c r="H66" s="4"/>
      <c r="I66" s="2"/>
    </row>
    <row r="67" customFormat="false" ht="12.75" hidden="false" customHeight="false" outlineLevel="0" collapsed="false">
      <c r="G67" s="4"/>
      <c r="H67" s="4"/>
      <c r="I67" s="2"/>
    </row>
    <row r="68" customFormat="false" ht="12.75" hidden="false" customHeight="false" outlineLevel="0" collapsed="false">
      <c r="A68" s="47"/>
      <c r="B68" s="48"/>
      <c r="C68" s="48"/>
      <c r="G68" s="4"/>
      <c r="H68" s="4"/>
      <c r="I68" s="2"/>
    </row>
    <row r="70" customFormat="false" ht="12.75" hidden="false" customHeight="false" outlineLevel="0" collapsed="false">
      <c r="A70" s="35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29:16Z</dcterms:created>
  <dc:creator>HDC User</dc:creator>
  <dc:description/>
  <dc:language>en-US</dc:language>
  <cp:lastModifiedBy>Gareth Rees</cp:lastModifiedBy>
  <cp:lastPrinted>2006-05-03T16:26:56Z</cp:lastPrinted>
  <dcterms:modified xsi:type="dcterms:W3CDTF">2014-08-28T10:09:24Z</dcterms:modified>
  <cp:revision>0</cp:revision>
  <dc:subject/>
  <dc:title/>
</cp:coreProperties>
</file>