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12"/>
  </bookViews>
  <sheets>
    <sheet name="(01)" sheetId="1" state="visible" r:id="rId2"/>
    <sheet name="(02)" sheetId="2" state="visible" r:id="rId3"/>
    <sheet name="(03)" sheetId="3" state="visible" r:id="rId4"/>
    <sheet name="(04)" sheetId="4" state="visible" r:id="rId5"/>
    <sheet name="(05)" sheetId="5" state="visible" r:id="rId6"/>
    <sheet name="(06)" sheetId="6" state="visible" r:id="rId7"/>
    <sheet name="(07)" sheetId="7" state="visible" r:id="rId8"/>
    <sheet name="(08)" sheetId="8" state="visible" r:id="rId9"/>
    <sheet name="(09)" sheetId="9" state="visible" r:id="rId10"/>
    <sheet name="(10)" sheetId="10" state="visible" r:id="rId11"/>
    <sheet name="(11)" sheetId="11" state="visible" r:id="rId12"/>
    <sheet name="(12)" sheetId="12" state="visible" r:id="rId13"/>
    <sheet name="year review for website" sheetId="13" state="visible" r:id="rId14"/>
  </sheets>
  <definedNames>
    <definedName function="false" hidden="false" localSheetId="11" name="_xlnm.Print_Area" vbProcedure="false">'(12)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112">
  <si>
    <t xml:space="preserve">Nitrogen Dioxide Survey</t>
  </si>
  <si>
    <t xml:space="preserve">Casella CREAir</t>
  </si>
  <si>
    <t xml:space="preserve">Client Address:</t>
  </si>
  <si>
    <t xml:space="preserve">Council Offices</t>
  </si>
  <si>
    <t xml:space="preserve">The Health Business &amp; Technical Park</t>
  </si>
  <si>
    <t xml:space="preserve">Adam &amp; Eve Street</t>
  </si>
  <si>
    <t xml:space="preserve">PO Box 13</t>
  </si>
  <si>
    <t xml:space="preserve">Market Harborough</t>
  </si>
  <si>
    <t xml:space="preserve">Runcorn</t>
  </si>
  <si>
    <t xml:space="preserve">Leicestershire</t>
  </si>
  <si>
    <t xml:space="preserve">Cheshire WA7 4QF</t>
  </si>
  <si>
    <t xml:space="preserve">LE16 7AG</t>
  </si>
  <si>
    <t xml:space="preserve">Contact name:</t>
  </si>
  <si>
    <t xml:space="preserve">Rockie White</t>
  </si>
  <si>
    <r>
      <rPr>
        <sz val="10"/>
        <rFont val="Courier New"/>
        <family val="3"/>
      </rPr>
      <t xml:space="preserve">Tel:</t>
    </r>
    <r>
      <rPr>
        <sz val="10"/>
        <rFont val="Arial"/>
        <family val="0"/>
      </rPr>
      <t xml:space="preserve">        01928 517800</t>
    </r>
  </si>
  <si>
    <r>
      <rPr>
        <sz val="10"/>
        <rFont val="Courier New"/>
        <family val="3"/>
      </rPr>
      <t xml:space="preserve">Fax: </t>
    </r>
    <r>
      <rPr>
        <sz val="10"/>
        <rFont val="Arial"/>
        <family val="0"/>
      </rPr>
      <t xml:space="preserve">      01928 517830</t>
    </r>
  </si>
  <si>
    <t xml:space="preserve">Telephone:</t>
  </si>
  <si>
    <t xml:space="preserve">01858 821193</t>
  </si>
  <si>
    <t xml:space="preserve">Batch Code:</t>
  </si>
  <si>
    <t xml:space="preserve">HBL</t>
  </si>
  <si>
    <t xml:space="preserve">Sheet 1 of 2</t>
  </si>
  <si>
    <t xml:space="preserve">Station Code</t>
  </si>
  <si>
    <t xml:space="preserve">Site</t>
  </si>
  <si>
    <t xml:space="preserve">Tube No</t>
  </si>
  <si>
    <t xml:space="preserve">Tube On</t>
  </si>
  <si>
    <t xml:space="preserve">Tube Off</t>
  </si>
  <si>
    <t xml:space="preserve">Sampling Time (hrs)</t>
  </si>
  <si>
    <t xml:space="preserve">Concentrations of Nitrogen Dioxide</t>
  </si>
  <si>
    <t xml:space="preserve">      Date     Time</t>
  </si>
  <si>
    <t xml:space="preserve">(hours)</t>
  </si>
  <si>
    <t xml:space="preserve">μg/ml</t>
  </si>
  <si>
    <t xml:space="preserve">μg/mз</t>
  </si>
  <si>
    <t xml:space="preserve">ppb</t>
  </si>
  <si>
    <t xml:space="preserve">L</t>
  </si>
  <si>
    <t xml:space="preserve">Lut. Regent Road</t>
  </si>
  <si>
    <t xml:space="preserve">Lut. Service Shop</t>
  </si>
  <si>
    <t xml:space="preserve">MH</t>
  </si>
  <si>
    <t xml:space="preserve">Brooklands (Home)</t>
  </si>
  <si>
    <t xml:space="preserve">Bushby</t>
  </si>
  <si>
    <t xml:space="preserve">Monitoring Station</t>
  </si>
  <si>
    <t xml:space="preserve">Theddingworth</t>
  </si>
  <si>
    <t xml:space="preserve">Lilac Drive</t>
  </si>
  <si>
    <t xml:space="preserve">Maxwell Way</t>
  </si>
  <si>
    <t xml:space="preserve">Central Park</t>
  </si>
  <si>
    <t xml:space="preserve">Day Nursery</t>
  </si>
  <si>
    <t xml:space="preserve">A6 Kibworth</t>
  </si>
  <si>
    <t xml:space="preserve">Rockingham Road</t>
  </si>
  <si>
    <t xml:space="preserve">Analyst:</t>
  </si>
  <si>
    <t xml:space="preserve">Checked By Lab:</t>
  </si>
  <si>
    <t xml:space="preserve">Report Checked By:</t>
  </si>
  <si>
    <t xml:space="preserve">Report Signed By:</t>
  </si>
  <si>
    <t xml:space="preserve">Blank</t>
  </si>
  <si>
    <t xml:space="preserve">Date:</t>
  </si>
  <si>
    <t xml:space="preserve">No2 submission Sheet</t>
  </si>
  <si>
    <r>
      <rPr>
        <sz val="10"/>
        <rFont val="Courier New"/>
        <family val="3"/>
      </rPr>
      <t xml:space="preserve">Fax:</t>
    </r>
    <r>
      <rPr>
        <sz val="10"/>
        <rFont val="Arial"/>
        <family val="0"/>
      </rPr>
      <t xml:space="preserve">        01928 517830</t>
    </r>
  </si>
  <si>
    <t xml:space="preserve">Sheet 2 of 2</t>
  </si>
  <si>
    <t xml:space="preserve">Harborough Rubber</t>
  </si>
  <si>
    <t xml:space="preserve">MISSING</t>
  </si>
  <si>
    <t xml:space="preserve">Western Avenue</t>
  </si>
  <si>
    <t xml:space="preserve">Walcote</t>
  </si>
  <si>
    <t xml:space="preserve">The Square</t>
  </si>
  <si>
    <t xml:space="preserve">Jazz Hair</t>
  </si>
  <si>
    <t xml:space="preserve">HBM</t>
  </si>
  <si>
    <t xml:space="preserve">Missing</t>
  </si>
  <si>
    <t xml:space="preserve">&lt;0.06</t>
  </si>
  <si>
    <t xml:space="preserve">&lt;1</t>
  </si>
  <si>
    <t xml:space="preserve">HBN</t>
  </si>
  <si>
    <t xml:space="preserve">Gareth Rees</t>
  </si>
  <si>
    <t xml:space="preserve">01858 821174</t>
  </si>
  <si>
    <t xml:space="preserve">HBO</t>
  </si>
  <si>
    <t xml:space="preserve">missing</t>
  </si>
  <si>
    <t xml:space="preserve">HBP</t>
  </si>
  <si>
    <t xml:space="preserve">HBQ</t>
  </si>
  <si>
    <t xml:space="preserve">Bureau Veritas Laboratories</t>
  </si>
  <si>
    <t xml:space="preserve">139 Summerlee Street</t>
  </si>
  <si>
    <t xml:space="preserve">Queenslie</t>
  </si>
  <si>
    <t xml:space="preserve">Glasgow</t>
  </si>
  <si>
    <t xml:space="preserve">G33 4DB</t>
  </si>
  <si>
    <t xml:space="preserve">HBR</t>
  </si>
  <si>
    <t xml:space="preserve">HBS</t>
  </si>
  <si>
    <t xml:space="preserve">HBT</t>
  </si>
  <si>
    <t xml:space="preserve">Tel:        01928 517800</t>
  </si>
  <si>
    <t xml:space="preserve">Fax:       01928 517830</t>
  </si>
  <si>
    <t xml:space="preserve">HBV</t>
  </si>
  <si>
    <t xml:space="preserve">Date Time</t>
  </si>
  <si>
    <t xml:space="preserve">HBW</t>
  </si>
  <si>
    <t xml:space="preserve">Site details</t>
  </si>
  <si>
    <t xml:space="preserve">location</t>
  </si>
  <si>
    <t xml:space="preserve">X</t>
  </si>
  <si>
    <t xml:space="preserve">Y</t>
  </si>
  <si>
    <r>
      <rPr>
        <sz val="12"/>
        <rFont val="Times New Roman"/>
        <family val="1"/>
      </rPr>
      <t xml:space="preserve">Measurement Period (ugm</t>
    </r>
    <r>
      <rPr>
        <vertAlign val="superscript"/>
        <sz val="12"/>
        <rFont val="Times New Roman"/>
        <family val="1"/>
      </rPr>
      <t xml:space="preserve">-3</t>
    </r>
    <r>
      <rPr>
        <sz val="12"/>
        <rFont val="Times New Roman"/>
        <family val="1"/>
      </rPr>
      <t xml:space="preserve">)</t>
    </r>
  </si>
  <si>
    <t xml:space="preserve">bias</t>
  </si>
  <si>
    <t xml:space="preserve">Our Tube No.</t>
  </si>
  <si>
    <t xml:space="preserve">Mean</t>
  </si>
  <si>
    <t xml:space="preserve">bias adjusted</t>
  </si>
  <si>
    <t xml:space="preserve">82705- Harborough 1n</t>
  </si>
  <si>
    <t xml:space="preserve">82708- Harborough 3n</t>
  </si>
  <si>
    <t xml:space="preserve">82709- Harborough 4n</t>
  </si>
  <si>
    <t xml:space="preserve">83024- Harborough 5n</t>
  </si>
  <si>
    <t xml:space="preserve">84430- Harborough 6n</t>
  </si>
  <si>
    <t xml:space="preserve">84431- Harborough 7n</t>
  </si>
  <si>
    <t xml:space="preserve">84432- Harborough 8n</t>
  </si>
  <si>
    <t xml:space="preserve">84433- Harborough 9n</t>
  </si>
  <si>
    <t xml:space="preserve">84434- Harborough 10n</t>
  </si>
  <si>
    <t xml:space="preserve">84435- Harborough 11n</t>
  </si>
  <si>
    <t xml:space="preserve">84440- Harborough 12n</t>
  </si>
  <si>
    <t xml:space="preserve">84441- Harborough 13n</t>
  </si>
  <si>
    <t xml:space="preserve">84442- Harborough 14n</t>
  </si>
  <si>
    <t xml:space="preserve">84443- Harborough 15n</t>
  </si>
  <si>
    <t xml:space="preserve">84444- Harborough 16n</t>
  </si>
  <si>
    <t xml:space="preserve">84446- Harborough 17n</t>
  </si>
  <si>
    <t xml:space="preserve">84448- Harborough 18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.00"/>
    <numFmt numFmtId="167" formatCode="&quot;Sheet &quot;#&quot; of 2&quot;"/>
    <numFmt numFmtId="168" formatCode="General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Courier New"/>
      <family val="3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vertAlign val="superscript"/>
      <sz val="12"/>
      <name val="Times New Roman"/>
      <family val="1"/>
    </font>
    <font>
      <b val="true"/>
      <sz val="9"/>
      <color rgb="FF666699"/>
      <name val="Verdana"/>
      <family val="2"/>
    </font>
    <font>
      <sz val="9"/>
      <name val="Verdana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1" activeCellId="0" sqref="H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1" width="9.14"/>
    <col collapsed="false" customWidth="true" hidden="false" outlineLevel="0" max="5" min="4" style="2" width="15.41"/>
    <col collapsed="false" customWidth="true" hidden="false" outlineLevel="0" max="6" min="6" style="3" width="19.56"/>
    <col collapsed="false" customWidth="true" hidden="false" outlineLevel="0" max="7" min="7" style="4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13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D12" s="2" t="s">
        <v>19</v>
      </c>
      <c r="I12" s="4" t="s">
        <v>20</v>
      </c>
    </row>
    <row r="14" customFormat="false" ht="12.75" hidden="false" customHeight="false" outlineLevel="0" collapsed="false">
      <c r="A14" s="10" t="s">
        <v>21</v>
      </c>
      <c r="B14" s="10" t="s">
        <v>22</v>
      </c>
      <c r="C14" s="10" t="s">
        <v>23</v>
      </c>
      <c r="D14" s="11" t="s">
        <v>24</v>
      </c>
      <c r="E14" s="11" t="s">
        <v>25</v>
      </c>
      <c r="F14" s="12" t="s">
        <v>26</v>
      </c>
      <c r="G14" s="13" t="s">
        <v>27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8</v>
      </c>
      <c r="E15" s="11" t="s">
        <v>28</v>
      </c>
      <c r="F15" s="16" t="s">
        <v>29</v>
      </c>
      <c r="G15" s="17" t="s">
        <v>30</v>
      </c>
      <c r="H15" s="17" t="s">
        <v>31</v>
      </c>
      <c r="I15" s="17" t="s">
        <v>32</v>
      </c>
    </row>
    <row r="16" customFormat="false" ht="12.75" hidden="false" customHeight="false" outlineLevel="0" collapsed="false">
      <c r="A16" s="18" t="s">
        <v>33</v>
      </c>
      <c r="B16" s="19" t="s">
        <v>34</v>
      </c>
      <c r="C16" s="18" t="n">
        <v>1</v>
      </c>
      <c r="D16" s="20" t="n">
        <v>39084.5444444444</v>
      </c>
      <c r="E16" s="20" t="n">
        <v>39113.6402777778</v>
      </c>
      <c r="F16" s="21" t="n">
        <f aca="false">24*(E16-D16)</f>
        <v>698.299999999988</v>
      </c>
      <c r="G16" s="21" t="n">
        <v>3.21</v>
      </c>
      <c r="H16" s="21" t="n">
        <v>62</v>
      </c>
      <c r="I16" s="18" t="n">
        <v>33</v>
      </c>
    </row>
    <row r="17" customFormat="false" ht="12.75" hidden="false" customHeight="false" outlineLevel="0" collapsed="false">
      <c r="A17" s="18" t="s">
        <v>33</v>
      </c>
      <c r="B17" s="19" t="s">
        <v>35</v>
      </c>
      <c r="C17" s="18" t="n">
        <v>2</v>
      </c>
      <c r="D17" s="20" t="n">
        <v>39084.5409722222</v>
      </c>
      <c r="E17" s="20" t="n">
        <v>39113.6368055556</v>
      </c>
      <c r="F17" s="21" t="n">
        <f aca="false">24*(E17-D17)</f>
        <v>698.299999999988</v>
      </c>
      <c r="G17" s="21" t="n">
        <v>2.67</v>
      </c>
      <c r="H17" s="21" t="n">
        <v>52</v>
      </c>
      <c r="I17" s="18" t="n">
        <v>27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18" t="n">
        <v>3</v>
      </c>
      <c r="D18" s="20" t="n">
        <v>39084.4375</v>
      </c>
      <c r="E18" s="20" t="n">
        <v>39113.4770833333</v>
      </c>
      <c r="F18" s="21" t="n">
        <f aca="false">24*(E18-D18)</f>
        <v>696.949999999953</v>
      </c>
      <c r="G18" s="21" t="n">
        <v>1.2</v>
      </c>
      <c r="H18" s="21" t="n">
        <v>23</v>
      </c>
      <c r="I18" s="18" t="n">
        <v>12</v>
      </c>
    </row>
    <row r="19" customFormat="false" ht="12.75" hidden="false" customHeight="false" outlineLevel="0" collapsed="false">
      <c r="A19" s="18"/>
      <c r="B19" s="19" t="s">
        <v>38</v>
      </c>
      <c r="C19" s="18" t="n">
        <v>4</v>
      </c>
      <c r="D19" s="20" t="n">
        <v>39084.4756944444</v>
      </c>
      <c r="E19" s="20" t="n">
        <v>39113.5118055556</v>
      </c>
      <c r="F19" s="21" t="n">
        <f aca="false">24*(E19-D19)</f>
        <v>696.866666666698</v>
      </c>
      <c r="G19" s="21" t="n">
        <v>1.05</v>
      </c>
      <c r="H19" s="21" t="n">
        <v>20</v>
      </c>
      <c r="I19" s="18" t="n">
        <v>11</v>
      </c>
    </row>
    <row r="20" s="26" customFormat="true" ht="12.75" hidden="false" customHeight="false" outlineLevel="0" collapsed="false">
      <c r="A20" s="22" t="s">
        <v>33</v>
      </c>
      <c r="B20" s="23" t="s">
        <v>39</v>
      </c>
      <c r="C20" s="22" t="n">
        <v>5</v>
      </c>
      <c r="D20" s="20" t="n">
        <v>39084.5416666667</v>
      </c>
      <c r="E20" s="24" t="n">
        <v>39113.6375</v>
      </c>
      <c r="F20" s="25" t="n">
        <f aca="false">24*(E20-D20)</f>
        <v>698.299999999988</v>
      </c>
      <c r="G20" s="25" t="n">
        <v>3.75</v>
      </c>
      <c r="H20" s="25" t="n">
        <v>72</v>
      </c>
      <c r="I20" s="22" t="n">
        <v>38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9084.5805555556</v>
      </c>
      <c r="E21" s="20" t="n">
        <v>39113.6597222222</v>
      </c>
      <c r="F21" s="21" t="n">
        <f aca="false">24*(E21-D21)</f>
        <v>697.899999999907</v>
      </c>
      <c r="G21" s="21" t="n">
        <v>1.65</v>
      </c>
      <c r="H21" s="21" t="n">
        <v>32</v>
      </c>
      <c r="I21" s="18" t="n">
        <v>17</v>
      </c>
    </row>
    <row r="22" customFormat="false" ht="12.75" hidden="false" customHeight="false" outlineLevel="0" collapsed="false">
      <c r="A22" s="18" t="s">
        <v>33</v>
      </c>
      <c r="B22" s="19" t="s">
        <v>41</v>
      </c>
      <c r="C22" s="18" t="n">
        <v>7</v>
      </c>
      <c r="D22" s="20" t="n">
        <v>39084.50625</v>
      </c>
      <c r="E22" s="20" t="n">
        <v>39113.6215277778</v>
      </c>
      <c r="F22" s="21" t="n">
        <f aca="false">24*(E22-D22)</f>
        <v>698.766666666779</v>
      </c>
      <c r="G22" s="21" t="n">
        <v>1.61</v>
      </c>
      <c r="H22" s="21" t="n">
        <v>31</v>
      </c>
      <c r="I22" s="18" t="n">
        <v>16</v>
      </c>
    </row>
    <row r="23" customFormat="false" ht="12.75" hidden="false" customHeight="false" outlineLevel="0" collapsed="false">
      <c r="A23" s="18" t="s">
        <v>33</v>
      </c>
      <c r="B23" s="19" t="s">
        <v>42</v>
      </c>
      <c r="C23" s="18" t="n">
        <v>8</v>
      </c>
      <c r="D23" s="20" t="n">
        <v>39084.5305555556</v>
      </c>
      <c r="E23" s="20" t="n">
        <v>39113.625</v>
      </c>
      <c r="F23" s="21" t="n">
        <f aca="false">24*(E23-D23)</f>
        <v>698.266666666721</v>
      </c>
      <c r="G23" s="21" t="n">
        <v>1.41</v>
      </c>
      <c r="H23" s="21" t="n">
        <v>27</v>
      </c>
      <c r="I23" s="18" t="n">
        <v>14</v>
      </c>
    </row>
    <row r="24" customFormat="false" ht="12.75" hidden="false" customHeight="false" outlineLevel="0" collapsed="false">
      <c r="A24" s="18" t="s">
        <v>33</v>
      </c>
      <c r="B24" s="19" t="s">
        <v>43</v>
      </c>
      <c r="C24" s="18" t="n">
        <v>9</v>
      </c>
      <c r="D24" s="20" t="n">
        <v>39084.5326388889</v>
      </c>
      <c r="E24" s="20" t="n">
        <v>39113.6305555556</v>
      </c>
      <c r="F24" s="21" t="n">
        <f aca="false">24*(E24-D24)</f>
        <v>698.350000000151</v>
      </c>
      <c r="G24" s="21" t="n">
        <v>2.13</v>
      </c>
      <c r="H24" s="21" t="n">
        <v>41</v>
      </c>
      <c r="I24" s="18" t="n">
        <v>22</v>
      </c>
    </row>
    <row r="25" customFormat="false" ht="12.75" hidden="false" customHeight="false" outlineLevel="0" collapsed="false">
      <c r="A25" s="18" t="s">
        <v>33</v>
      </c>
      <c r="B25" s="19" t="s">
        <v>44</v>
      </c>
      <c r="C25" s="18" t="n">
        <v>10</v>
      </c>
      <c r="D25" s="20" t="n">
        <v>39084.5354166667</v>
      </c>
      <c r="E25" s="20" t="n">
        <v>39113.6319444444</v>
      </c>
      <c r="F25" s="21" t="n">
        <f aca="false">24*(E25-D25)</f>
        <v>698.316666666709</v>
      </c>
      <c r="G25" s="21" t="n">
        <v>2.84</v>
      </c>
      <c r="H25" s="21" t="n">
        <v>55</v>
      </c>
      <c r="I25" s="18" t="n">
        <v>29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9084.4618055556</v>
      </c>
      <c r="E26" s="20" t="n">
        <v>39113.5</v>
      </c>
      <c r="F26" s="21" t="n">
        <f aca="false">24*(E26-D26)</f>
        <v>696.916666666686</v>
      </c>
      <c r="G26" s="21" t="n">
        <v>2.46</v>
      </c>
      <c r="H26" s="21" t="n">
        <v>48</v>
      </c>
      <c r="I26" s="18" t="n">
        <v>25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9084.4534722222</v>
      </c>
      <c r="E27" s="20" t="n">
        <v>39113.4902777778</v>
      </c>
      <c r="F27" s="21" t="n">
        <f aca="false">24*(E27-D27)</f>
        <v>696.883333333244</v>
      </c>
      <c r="G27" s="21" t="n">
        <v>2.57</v>
      </c>
      <c r="H27" s="21" t="n">
        <v>50</v>
      </c>
      <c r="I27" s="18" t="n">
        <v>26</v>
      </c>
    </row>
    <row r="28" customFormat="false" ht="12.75" hidden="false" customHeight="false" outlineLevel="0" collapsed="false">
      <c r="A28" s="27"/>
      <c r="B28" s="28"/>
      <c r="C28" s="27"/>
      <c r="D28" s="29"/>
      <c r="E28" s="29"/>
      <c r="F28" s="30"/>
      <c r="G28" s="30"/>
      <c r="H28" s="30"/>
      <c r="I28" s="27"/>
    </row>
    <row r="29" customFormat="false" ht="12.75" hidden="false" customHeight="false" outlineLevel="0" collapsed="false">
      <c r="G29" s="3"/>
      <c r="H29" s="3"/>
      <c r="I29" s="1"/>
    </row>
    <row r="30" customFormat="false" ht="12.75" hidden="false" customHeight="false" outlineLevel="0" collapsed="false">
      <c r="A30" s="7" t="s">
        <v>47</v>
      </c>
      <c r="B30" s="31" t="s">
        <v>48</v>
      </c>
      <c r="D30" s="32" t="s">
        <v>49</v>
      </c>
      <c r="F30" s="33" t="s">
        <v>50</v>
      </c>
      <c r="G30" s="3"/>
      <c r="I30" s="9" t="s">
        <v>51</v>
      </c>
    </row>
    <row r="31" customFormat="false" ht="12.75" hidden="false" customHeight="false" outlineLevel="0" collapsed="false">
      <c r="A31" s="7" t="s">
        <v>52</v>
      </c>
      <c r="B31" s="31" t="s">
        <v>52</v>
      </c>
      <c r="D31" s="32" t="s">
        <v>52</v>
      </c>
      <c r="F31" s="33" t="s">
        <v>52</v>
      </c>
      <c r="G31" s="3"/>
      <c r="H31" s="3"/>
      <c r="I31" s="1"/>
    </row>
    <row r="32" customFormat="false" ht="12.75" hidden="false" customHeight="false" outlineLevel="0" collapsed="false">
      <c r="G32" s="3"/>
      <c r="H32" s="3"/>
      <c r="I32" s="1"/>
    </row>
    <row r="33" customFormat="false" ht="12.75" hidden="false" customHeight="false" outlineLevel="0" collapsed="false">
      <c r="A33" s="34"/>
      <c r="C33" s="35"/>
      <c r="D33" s="36"/>
      <c r="G33" s="3"/>
      <c r="H33" s="3"/>
      <c r="I33" s="1"/>
    </row>
    <row r="35" customFormat="false" ht="12.75" hidden="false" customHeight="false" outlineLevel="0" collapsed="false">
      <c r="A35" s="37" t="s">
        <v>53</v>
      </c>
    </row>
    <row r="36" customFormat="false" ht="15.75" hidden="false" customHeight="false" outlineLevel="0" collapsed="false">
      <c r="A36" s="5" t="s">
        <v>0</v>
      </c>
    </row>
    <row r="37" customFormat="false" ht="15.75" hidden="false" customHeight="false" outlineLevel="0" collapsed="false">
      <c r="A37" s="5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13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D47" s="2" t="s">
        <v>19</v>
      </c>
      <c r="I47" s="4" t="s">
        <v>55</v>
      </c>
    </row>
    <row r="49" customFormat="false" ht="12.75" hidden="false" customHeight="false" outlineLevel="0" collapsed="false">
      <c r="A49" s="10" t="s">
        <v>21</v>
      </c>
      <c r="B49" s="10" t="s">
        <v>22</v>
      </c>
      <c r="C49" s="10" t="s">
        <v>23</v>
      </c>
      <c r="D49" s="11" t="s">
        <v>24</v>
      </c>
      <c r="E49" s="11" t="s">
        <v>25</v>
      </c>
      <c r="F49" s="12" t="s">
        <v>26</v>
      </c>
      <c r="G49" s="13" t="s">
        <v>27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8</v>
      </c>
      <c r="E50" s="11" t="s">
        <v>28</v>
      </c>
      <c r="F50" s="16" t="s">
        <v>29</v>
      </c>
      <c r="G50" s="17" t="s">
        <v>30</v>
      </c>
      <c r="H50" s="17" t="s">
        <v>31</v>
      </c>
      <c r="I50" s="17" t="s">
        <v>32</v>
      </c>
    </row>
    <row r="51" customFormat="false" ht="12.75" hidden="false" customHeight="false" outlineLevel="0" collapsed="false">
      <c r="A51" s="18" t="s">
        <v>36</v>
      </c>
      <c r="B51" s="19" t="s">
        <v>56</v>
      </c>
      <c r="C51" s="18" t="n">
        <v>13</v>
      </c>
      <c r="D51" s="20" t="n">
        <v>39084.45</v>
      </c>
      <c r="E51" s="38" t="s">
        <v>57</v>
      </c>
      <c r="F51" s="21" t="e">
        <f aca="false">24*(E51-D51)</f>
        <v>#VALUE!</v>
      </c>
      <c r="G51" s="21"/>
      <c r="H51" s="21"/>
      <c r="I51" s="18"/>
    </row>
    <row r="52" customFormat="false" ht="12.75" hidden="false" customHeight="false" outlineLevel="0" collapsed="false">
      <c r="A52" s="18" t="s">
        <v>36</v>
      </c>
      <c r="B52" s="19" t="s">
        <v>58</v>
      </c>
      <c r="C52" s="18" t="n">
        <v>14</v>
      </c>
      <c r="D52" s="20" t="n">
        <v>39084.4354166667</v>
      </c>
      <c r="E52" s="39" t="n">
        <v>39113.4805555556</v>
      </c>
      <c r="F52" s="21" t="n">
        <f aca="false">24*(E52-D52)</f>
        <v>697.083333333372</v>
      </c>
      <c r="G52" s="21" t="n">
        <v>1.34</v>
      </c>
      <c r="H52" s="21" t="n">
        <v>26</v>
      </c>
      <c r="I52" s="18" t="n">
        <v>14</v>
      </c>
    </row>
    <row r="53" customFormat="false" ht="12.75" hidden="false" customHeight="false" outlineLevel="0" collapsed="false">
      <c r="A53" s="18"/>
      <c r="B53" s="19" t="s">
        <v>59</v>
      </c>
      <c r="C53" s="18" t="n">
        <v>15</v>
      </c>
      <c r="D53" s="20" t="n">
        <v>39084.5</v>
      </c>
      <c r="E53" s="39" t="n">
        <v>39113.5409722222</v>
      </c>
      <c r="F53" s="21" t="n">
        <f aca="false">24*(E53-D53)</f>
        <v>696.983333333395</v>
      </c>
      <c r="G53" s="21" t="n">
        <v>1.67</v>
      </c>
      <c r="H53" s="21" t="n">
        <v>32</v>
      </c>
      <c r="I53" s="18" t="n">
        <v>17</v>
      </c>
    </row>
    <row r="54" customFormat="false" ht="12.75" hidden="false" customHeight="false" outlineLevel="0" collapsed="false">
      <c r="A54" s="22" t="s">
        <v>36</v>
      </c>
      <c r="B54" s="23" t="s">
        <v>60</v>
      </c>
      <c r="C54" s="22" t="n">
        <v>16</v>
      </c>
      <c r="D54" s="20" t="n">
        <v>39084.4305555556</v>
      </c>
      <c r="E54" s="39" t="n">
        <v>39113.46875</v>
      </c>
      <c r="F54" s="25" t="n">
        <f aca="false">24*(E54-D54)</f>
        <v>696.916666666686</v>
      </c>
      <c r="G54" s="25" t="n">
        <v>3.24</v>
      </c>
      <c r="H54" s="25" t="n">
        <v>63</v>
      </c>
      <c r="I54" s="22" t="n">
        <v>33</v>
      </c>
    </row>
    <row r="55" customFormat="false" ht="12.75" hidden="false" customHeight="false" outlineLevel="0" collapsed="false">
      <c r="A55" s="18" t="s">
        <v>33</v>
      </c>
      <c r="B55" s="19" t="s">
        <v>61</v>
      </c>
      <c r="C55" s="18" t="n">
        <v>17</v>
      </c>
      <c r="D55" s="20" t="n">
        <v>39084.5423611111</v>
      </c>
      <c r="E55" s="39" t="n">
        <v>39113.6388888889</v>
      </c>
      <c r="F55" s="21" t="n">
        <f aca="false">24*(E55-D55)</f>
        <v>698.316666666709</v>
      </c>
      <c r="G55" s="21" t="n">
        <v>1.95</v>
      </c>
      <c r="H55" s="21" t="n">
        <v>38</v>
      </c>
      <c r="I55" s="18" t="n">
        <v>20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3"/>
      <c r="H63" s="3"/>
      <c r="I63" s="1"/>
    </row>
    <row r="64" customFormat="false" ht="12.75" hidden="false" customHeight="false" outlineLevel="0" collapsed="false">
      <c r="G64" s="3"/>
      <c r="H64" s="3"/>
      <c r="I64" s="1"/>
    </row>
    <row r="65" customFormat="false" ht="12.75" hidden="false" customHeight="false" outlineLevel="0" collapsed="false">
      <c r="A65" s="7" t="s">
        <v>47</v>
      </c>
      <c r="B65" s="31" t="s">
        <v>48</v>
      </c>
      <c r="D65" s="32" t="s">
        <v>49</v>
      </c>
      <c r="F65" s="33" t="s">
        <v>50</v>
      </c>
      <c r="G65" s="3"/>
      <c r="I65" s="9" t="s">
        <v>51</v>
      </c>
    </row>
    <row r="66" customFormat="false" ht="12.75" hidden="false" customHeight="false" outlineLevel="0" collapsed="false">
      <c r="A66" s="7" t="s">
        <v>52</v>
      </c>
      <c r="B66" s="31" t="s">
        <v>52</v>
      </c>
      <c r="D66" s="32" t="s">
        <v>52</v>
      </c>
      <c r="F66" s="33" t="s">
        <v>52</v>
      </c>
      <c r="G66" s="3"/>
      <c r="H66" s="3"/>
      <c r="I66" s="1"/>
    </row>
    <row r="67" customFormat="false" ht="12.75" hidden="false" customHeight="false" outlineLevel="0" collapsed="false">
      <c r="G67" s="3"/>
      <c r="H67" s="3"/>
      <c r="I67" s="1"/>
    </row>
    <row r="68" customFormat="false" ht="12.75" hidden="false" customHeight="false" outlineLevel="0" collapsed="false">
      <c r="A68" s="34"/>
      <c r="B68" s="40"/>
      <c r="C68" s="40"/>
      <c r="G68" s="3"/>
      <c r="H68" s="3"/>
      <c r="I68" s="1"/>
    </row>
    <row r="70" customFormat="false" ht="12.75" hidden="false" customHeight="false" outlineLevel="0" collapsed="false">
      <c r="A70" s="3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5" min="4" style="2" width="15.41"/>
    <col collapsed="false" customWidth="true" hidden="false" outlineLevel="0" max="6" min="6" style="3" width="19.56"/>
    <col collapsed="false" customWidth="true" hidden="false" outlineLevel="0" max="7" min="7" style="4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F3" s="47" t="s">
        <v>73</v>
      </c>
    </row>
    <row r="4" customFormat="false" ht="12.75" hidden="false" customHeight="false" outlineLevel="0" collapsed="false">
      <c r="A4" s="7" t="s">
        <v>2</v>
      </c>
      <c r="B4" s="7" t="s">
        <v>3</v>
      </c>
      <c r="F4" s="47" t="s">
        <v>74</v>
      </c>
    </row>
    <row r="5" customFormat="false" ht="12.75" hidden="false" customHeight="false" outlineLevel="0" collapsed="false">
      <c r="A5" s="7"/>
      <c r="B5" s="7" t="s">
        <v>5</v>
      </c>
      <c r="F5" s="47" t="s">
        <v>75</v>
      </c>
    </row>
    <row r="6" customFormat="false" ht="12.75" hidden="false" customHeight="false" outlineLevel="0" collapsed="false">
      <c r="A6" s="7"/>
      <c r="B6" s="7" t="s">
        <v>7</v>
      </c>
      <c r="F6" s="47" t="s">
        <v>76</v>
      </c>
    </row>
    <row r="7" customFormat="false" ht="12.75" hidden="false" customHeight="false" outlineLevel="0" collapsed="false">
      <c r="A7" s="7"/>
      <c r="B7" s="7" t="s">
        <v>9</v>
      </c>
      <c r="F7" s="47" t="s">
        <v>77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67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68</v>
      </c>
      <c r="C12" s="7" t="s">
        <v>18</v>
      </c>
      <c r="I12" s="48" t="n">
        <v>1</v>
      </c>
    </row>
    <row r="14" customFormat="false" ht="12.75" hidden="false" customHeight="false" outlineLevel="0" collapsed="false">
      <c r="A14" s="10" t="s">
        <v>21</v>
      </c>
      <c r="B14" s="10" t="s">
        <v>22</v>
      </c>
      <c r="C14" s="10" t="s">
        <v>23</v>
      </c>
      <c r="D14" s="11" t="s">
        <v>24</v>
      </c>
      <c r="E14" s="11" t="s">
        <v>25</v>
      </c>
      <c r="F14" s="12" t="s">
        <v>26</v>
      </c>
      <c r="G14" s="13" t="s">
        <v>27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8</v>
      </c>
      <c r="E15" s="41" t="s">
        <v>28</v>
      </c>
      <c r="F15" s="16" t="s">
        <v>29</v>
      </c>
      <c r="G15" s="17" t="s">
        <v>30</v>
      </c>
      <c r="H15" s="17" t="s">
        <v>31</v>
      </c>
      <c r="I15" s="17" t="s">
        <v>32</v>
      </c>
    </row>
    <row r="16" customFormat="false" ht="12.75" hidden="false" customHeight="false" outlineLevel="0" collapsed="false">
      <c r="A16" s="18" t="s">
        <v>33</v>
      </c>
      <c r="B16" s="19" t="s">
        <v>34</v>
      </c>
      <c r="C16" s="18" t="n">
        <v>1</v>
      </c>
      <c r="D16" s="20" t="n">
        <v>39358.5104166667</v>
      </c>
      <c r="E16" s="20" t="n">
        <v>39386.5333333333</v>
      </c>
      <c r="F16" s="43" t="n">
        <f aca="false">24*($E16-D16)</f>
        <v>672.550000000047</v>
      </c>
      <c r="G16" s="21" t="n">
        <v>3.48</v>
      </c>
      <c r="H16" s="21" t="n">
        <v>70</v>
      </c>
      <c r="I16" s="18" t="n">
        <v>37</v>
      </c>
    </row>
    <row r="17" customFormat="false" ht="12.75" hidden="false" customHeight="false" outlineLevel="0" collapsed="false">
      <c r="A17" s="18" t="s">
        <v>33</v>
      </c>
      <c r="B17" s="19" t="s">
        <v>35</v>
      </c>
      <c r="C17" s="18" t="n">
        <v>2</v>
      </c>
      <c r="D17" s="20" t="n">
        <v>39358.5090277778</v>
      </c>
      <c r="E17" s="20" t="n">
        <v>39386.5319444445</v>
      </c>
      <c r="F17" s="43" t="n">
        <f aca="false">24*($E17-D17)</f>
        <v>672.550000000047</v>
      </c>
      <c r="G17" s="21" t="n">
        <v>3.2</v>
      </c>
      <c r="H17" s="21" t="n">
        <v>64</v>
      </c>
      <c r="I17" s="18" t="n">
        <v>34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18" t="n">
        <v>3</v>
      </c>
      <c r="D18" s="20" t="n">
        <v>39358.54375</v>
      </c>
      <c r="E18" s="20" t="n">
        <v>39386.5541666667</v>
      </c>
      <c r="F18" s="43" t="n">
        <f aca="false">24*($E18-D18)</f>
        <v>672.250000000116</v>
      </c>
      <c r="G18" s="21" t="n">
        <v>1.4</v>
      </c>
      <c r="H18" s="21" t="n">
        <v>28</v>
      </c>
      <c r="I18" s="18" t="n">
        <v>15</v>
      </c>
    </row>
    <row r="19" customFormat="false" ht="12.75" hidden="false" customHeight="false" outlineLevel="0" collapsed="false">
      <c r="A19" s="18"/>
      <c r="B19" s="19" t="s">
        <v>38</v>
      </c>
      <c r="C19" s="18" t="n">
        <v>4</v>
      </c>
      <c r="D19" s="20" t="n">
        <v>39358.4729166667</v>
      </c>
      <c r="E19" s="20" t="n">
        <v>39386.4909722222</v>
      </c>
      <c r="F19" s="43" t="n">
        <f aca="false">24*($E19-D19)</f>
        <v>672.433333333349</v>
      </c>
      <c r="G19" s="21" t="n">
        <v>1.59</v>
      </c>
      <c r="H19" s="21" t="n">
        <v>32</v>
      </c>
      <c r="I19" s="18" t="n">
        <v>17</v>
      </c>
    </row>
    <row r="20" s="26" customFormat="true" ht="12.75" hidden="false" customHeight="false" outlineLevel="0" collapsed="false">
      <c r="A20" s="22" t="s">
        <v>33</v>
      </c>
      <c r="B20" s="23" t="s">
        <v>39</v>
      </c>
      <c r="C20" s="22" t="n">
        <v>5</v>
      </c>
      <c r="D20" s="20" t="n">
        <v>39358.5090277778</v>
      </c>
      <c r="E20" s="20" t="n">
        <v>39386.5319444445</v>
      </c>
      <c r="F20" s="43" t="n">
        <f aca="false">24*($E20-D20)</f>
        <v>672.550000000047</v>
      </c>
      <c r="G20" s="25" t="n">
        <v>3.65</v>
      </c>
      <c r="H20" s="25" t="n">
        <v>73</v>
      </c>
      <c r="I20" s="22" t="n">
        <v>39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9358.5340277778</v>
      </c>
      <c r="E21" s="20" t="n">
        <v>39386.5423611111</v>
      </c>
      <c r="F21" s="43" t="n">
        <f aca="false">24*($E21-D21)</f>
        <v>672.199999999953</v>
      </c>
      <c r="G21" s="21" t="n">
        <v>2.31</v>
      </c>
      <c r="H21" s="21" t="n">
        <v>46</v>
      </c>
      <c r="I21" s="18" t="n">
        <v>24</v>
      </c>
    </row>
    <row r="22" customFormat="false" ht="12.75" hidden="false" customHeight="false" outlineLevel="0" collapsed="false">
      <c r="A22" s="18" t="s">
        <v>33</v>
      </c>
      <c r="B22" s="19" t="s">
        <v>41</v>
      </c>
      <c r="C22" s="18" t="n">
        <v>7</v>
      </c>
      <c r="D22" s="20" t="n">
        <v>39358.5041666667</v>
      </c>
      <c r="E22" s="20" t="n">
        <v>39386.5166666667</v>
      </c>
      <c r="F22" s="43" t="n">
        <f aca="false">24*($E22-D22)</f>
        <v>672.300000000105</v>
      </c>
      <c r="G22" s="21" t="n">
        <v>2.45</v>
      </c>
      <c r="H22" s="21" t="n">
        <v>49</v>
      </c>
      <c r="I22" s="18" t="n">
        <v>26</v>
      </c>
    </row>
    <row r="23" customFormat="false" ht="12.75" hidden="false" customHeight="false" outlineLevel="0" collapsed="false">
      <c r="A23" s="18" t="s">
        <v>33</v>
      </c>
      <c r="B23" s="19" t="s">
        <v>42</v>
      </c>
      <c r="C23" s="18" t="n">
        <v>8</v>
      </c>
      <c r="D23" s="20" t="n">
        <v>39358.50625</v>
      </c>
      <c r="E23" s="20" t="n">
        <v>39386.5201388889</v>
      </c>
      <c r="F23" s="43" t="n">
        <f aca="false">24*($E23-D23)</f>
        <v>672.333333333372</v>
      </c>
      <c r="G23" s="21" t="n">
        <v>2.45</v>
      </c>
      <c r="H23" s="21" t="n">
        <v>49</v>
      </c>
      <c r="I23" s="18" t="n">
        <v>26</v>
      </c>
    </row>
    <row r="24" customFormat="false" ht="12.75" hidden="false" customHeight="false" outlineLevel="0" collapsed="false">
      <c r="A24" s="18" t="s">
        <v>33</v>
      </c>
      <c r="B24" s="19" t="s">
        <v>43</v>
      </c>
      <c r="C24" s="18" t="n">
        <v>9</v>
      </c>
      <c r="D24" s="20" t="n">
        <v>39358.5083333333</v>
      </c>
      <c r="E24" s="20" t="n">
        <v>39386.5215277778</v>
      </c>
      <c r="F24" s="43" t="n">
        <f aca="false">24*($E24-D24)</f>
        <v>672.316666666651</v>
      </c>
      <c r="G24" s="21" t="n">
        <v>2.94</v>
      </c>
      <c r="H24" s="21" t="n">
        <v>59</v>
      </c>
      <c r="I24" s="18" t="n">
        <v>31</v>
      </c>
    </row>
    <row r="25" customFormat="false" ht="12.75" hidden="false" customHeight="false" outlineLevel="0" collapsed="false">
      <c r="A25" s="18" t="s">
        <v>33</v>
      </c>
      <c r="B25" s="19" t="s">
        <v>44</v>
      </c>
      <c r="C25" s="18" t="n">
        <v>10</v>
      </c>
      <c r="D25" s="20" t="n">
        <v>39358.5097222222</v>
      </c>
      <c r="E25" s="20" t="n">
        <v>39386.5236111111</v>
      </c>
      <c r="F25" s="43" t="n">
        <f aca="false">24*($E25-D25)</f>
        <v>672.333333333198</v>
      </c>
      <c r="G25" s="21" t="n">
        <v>3.47</v>
      </c>
      <c r="H25" s="21" t="n">
        <v>70</v>
      </c>
      <c r="I25" s="18" t="n">
        <v>37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9358.4618055556</v>
      </c>
      <c r="E26" s="20" t="n">
        <v>39386.4722222222</v>
      </c>
      <c r="F26" s="43" t="n">
        <f aca="false">24*($E26-D26)</f>
        <v>672.249999999942</v>
      </c>
      <c r="G26" s="21" t="n">
        <v>2.67</v>
      </c>
      <c r="H26" s="21" t="n">
        <v>54</v>
      </c>
      <c r="I26" s="18" t="n">
        <v>28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9358.4541666667</v>
      </c>
      <c r="E27" s="20" t="n">
        <v>39386.4652777778</v>
      </c>
      <c r="F27" s="43" t="n">
        <f aca="false">24*($E27-D27)</f>
        <v>672.266666666663</v>
      </c>
      <c r="G27" s="21" t="n">
        <v>2.24</v>
      </c>
      <c r="H27" s="21" t="n">
        <v>45</v>
      </c>
      <c r="I27" s="18" t="n">
        <v>24</v>
      </c>
    </row>
    <row r="28" customFormat="false" ht="12.75" hidden="false" customHeight="false" outlineLevel="0" collapsed="false">
      <c r="A28" s="27"/>
      <c r="B28" s="28"/>
      <c r="C28" s="27"/>
      <c r="D28" s="29"/>
      <c r="E28" s="29"/>
      <c r="F28" s="30"/>
      <c r="G28" s="30"/>
      <c r="H28" s="30"/>
      <c r="I28" s="27"/>
    </row>
    <row r="29" customFormat="false" ht="12.75" hidden="false" customHeight="false" outlineLevel="0" collapsed="false">
      <c r="G29" s="3"/>
      <c r="H29" s="3"/>
      <c r="I29" s="1"/>
    </row>
    <row r="30" customFormat="false" ht="12.75" hidden="false" customHeight="false" outlineLevel="0" collapsed="false">
      <c r="A30" s="7" t="s">
        <v>47</v>
      </c>
      <c r="B30" s="31" t="s">
        <v>48</v>
      </c>
      <c r="D30" s="32" t="s">
        <v>49</v>
      </c>
      <c r="F30" s="33" t="s">
        <v>50</v>
      </c>
      <c r="G30" s="3"/>
      <c r="I30" s="9" t="s">
        <v>51</v>
      </c>
    </row>
    <row r="31" customFormat="false" ht="12.75" hidden="false" customHeight="false" outlineLevel="0" collapsed="false">
      <c r="A31" s="7" t="s">
        <v>52</v>
      </c>
      <c r="B31" s="31" t="s">
        <v>52</v>
      </c>
      <c r="D31" s="32" t="s">
        <v>52</v>
      </c>
      <c r="F31" s="33" t="s">
        <v>52</v>
      </c>
      <c r="G31" s="3"/>
      <c r="H31" s="3"/>
      <c r="I31" s="1"/>
    </row>
    <row r="32" customFormat="false" ht="12.75" hidden="false" customHeight="false" outlineLevel="0" collapsed="false">
      <c r="G32" s="3"/>
      <c r="H32" s="3"/>
      <c r="I32" s="1"/>
    </row>
    <row r="33" customFormat="false" ht="12.75" hidden="false" customHeight="false" outlineLevel="0" collapsed="false">
      <c r="A33" s="34"/>
      <c r="C33" s="35"/>
      <c r="D33" s="36"/>
      <c r="G33" s="3"/>
      <c r="H33" s="3"/>
      <c r="I33" s="1"/>
    </row>
    <row r="35" customFormat="false" ht="12.75" hidden="false" customHeight="false" outlineLevel="0" collapsed="false">
      <c r="A35" s="37" t="s">
        <v>53</v>
      </c>
    </row>
    <row r="36" customFormat="false" ht="15.75" hidden="false" customHeight="false" outlineLevel="0" collapsed="false">
      <c r="A36" s="5" t="s">
        <v>0</v>
      </c>
    </row>
    <row r="37" customFormat="false" ht="15.75" hidden="false" customHeight="false" outlineLevel="0" collapsed="false">
      <c r="A37" s="5"/>
    </row>
    <row r="38" customFormat="false" ht="12.75" hidden="false" customHeight="false" outlineLevel="0" collapsed="false">
      <c r="F38" s="6" t="str">
        <f aca="false">'(10)'!F3</f>
        <v>Bureau Veritas Laboratories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tr">
        <f aca="false">'(10)'!F4</f>
        <v>139 Summerlee Street</v>
      </c>
    </row>
    <row r="40" customFormat="false" ht="12.75" hidden="false" customHeight="false" outlineLevel="0" collapsed="false">
      <c r="A40" s="7"/>
      <c r="B40" s="7" t="s">
        <v>5</v>
      </c>
      <c r="F40" s="6" t="str">
        <f aca="false">'(10)'!F5</f>
        <v>Queenslie</v>
      </c>
    </row>
    <row r="41" customFormat="false" ht="12.75" hidden="false" customHeight="false" outlineLevel="0" collapsed="false">
      <c r="A41" s="7"/>
      <c r="B41" s="7" t="s">
        <v>7</v>
      </c>
      <c r="F41" s="6" t="str">
        <f aca="false">'(10)'!F6</f>
        <v>Glasgow</v>
      </c>
    </row>
    <row r="42" customFormat="false" ht="12.75" hidden="false" customHeight="false" outlineLevel="0" collapsed="false">
      <c r="A42" s="7"/>
      <c r="B42" s="7" t="s">
        <v>9</v>
      </c>
      <c r="F42" s="6" t="str">
        <f aca="false">'(10)'!F7</f>
        <v>G33 4DB</v>
      </c>
    </row>
    <row r="43" customFormat="false" ht="12.75" hidden="false" customHeight="false" outlineLevel="0" collapsed="false">
      <c r="A43" s="7"/>
      <c r="B43" s="7" t="s">
        <v>11</v>
      </c>
      <c r="E43" s="6"/>
      <c r="F43" s="49"/>
    </row>
    <row r="44" customFormat="false" ht="12.75" hidden="false" customHeight="false" outlineLevel="0" collapsed="false">
      <c r="A44" s="7"/>
      <c r="B44" s="7"/>
      <c r="E44" s="6"/>
      <c r="F44" s="49"/>
    </row>
    <row r="45" customFormat="false" ht="12.75" hidden="false" customHeight="false" outlineLevel="0" collapsed="false">
      <c r="A45" s="7" t="s">
        <v>12</v>
      </c>
      <c r="B45" s="7" t="str">
        <f aca="false">'(10)'!B10</f>
        <v>Gareth Rees</v>
      </c>
      <c r="F45" s="6" t="str">
        <f aca="false">'(10)'!F10</f>
        <v>Tel:        01928 517800</v>
      </c>
      <c r="G45" s="9"/>
    </row>
    <row r="46" customFormat="false" ht="12.75" hidden="false" customHeight="false" outlineLevel="0" collapsed="false">
      <c r="A46" s="7"/>
      <c r="B46" s="7"/>
      <c r="F46" s="6" t="str">
        <f aca="false">'(10)'!F11</f>
        <v>Fax:       01928 517830</v>
      </c>
      <c r="G46" s="9"/>
    </row>
    <row r="47" customFormat="false" ht="12.75" hidden="false" customHeight="false" outlineLevel="0" collapsed="false">
      <c r="A47" s="7" t="s">
        <v>16</v>
      </c>
      <c r="B47" s="7" t="str">
        <f aca="false">'(10)'!B12</f>
        <v>01858 821174</v>
      </c>
      <c r="C47" s="7" t="str">
        <f aca="false">'(10)'!C12</f>
        <v>Batch Code:</v>
      </c>
      <c r="D47" s="7" t="n">
        <f aca="false">'(10)'!D12</f>
        <v>0</v>
      </c>
      <c r="E47" s="7"/>
      <c r="F47" s="7"/>
      <c r="G47" s="7"/>
      <c r="H47" s="7"/>
      <c r="I47" s="50" t="n">
        <f aca="false">'(10)'!I12+1</f>
        <v>2</v>
      </c>
    </row>
    <row r="49" customFormat="false" ht="12.75" hidden="false" customHeight="false" outlineLevel="0" collapsed="false">
      <c r="A49" s="10" t="s">
        <v>21</v>
      </c>
      <c r="B49" s="10" t="s">
        <v>22</v>
      </c>
      <c r="C49" s="10" t="s">
        <v>23</v>
      </c>
      <c r="D49" s="11" t="s">
        <v>24</v>
      </c>
      <c r="E49" s="11" t="s">
        <v>25</v>
      </c>
      <c r="F49" s="12" t="s">
        <v>26</v>
      </c>
      <c r="G49" s="13" t="s">
        <v>27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8</v>
      </c>
      <c r="E50" s="11" t="s">
        <v>28</v>
      </c>
      <c r="F50" s="16" t="s">
        <v>29</v>
      </c>
      <c r="G50" s="17" t="s">
        <v>30</v>
      </c>
      <c r="H50" s="17" t="s">
        <v>31</v>
      </c>
      <c r="I50" s="17" t="s">
        <v>32</v>
      </c>
    </row>
    <row r="51" customFormat="false" ht="12.75" hidden="false" customHeight="false" outlineLevel="0" collapsed="false">
      <c r="A51" s="18" t="s">
        <v>36</v>
      </c>
      <c r="B51" s="19" t="s">
        <v>56</v>
      </c>
      <c r="C51" s="18" t="n">
        <v>13</v>
      </c>
      <c r="D51" s="20" t="n">
        <v>39358.4506944444</v>
      </c>
      <c r="E51" s="20" t="n">
        <v>39386.4631944444</v>
      </c>
      <c r="F51" s="21" t="n">
        <f aca="false">24*(E51-D51)</f>
        <v>672.29999999993</v>
      </c>
      <c r="G51" s="21" t="n">
        <v>2.33</v>
      </c>
      <c r="H51" s="21" t="n">
        <v>47</v>
      </c>
      <c r="I51" s="18" t="n">
        <v>25</v>
      </c>
    </row>
    <row r="52" customFormat="false" ht="12.75" hidden="false" customHeight="false" outlineLevel="0" collapsed="false">
      <c r="A52" s="18" t="s">
        <v>36</v>
      </c>
      <c r="B52" s="19" t="s">
        <v>58</v>
      </c>
      <c r="C52" s="18" t="n">
        <v>14</v>
      </c>
      <c r="D52" s="20" t="n">
        <v>39358.5402777778</v>
      </c>
      <c r="E52" s="20" t="n">
        <v>39386.5513888889</v>
      </c>
      <c r="F52" s="21" t="n">
        <f aca="false">24*(E52-D52)</f>
        <v>672.266666666663</v>
      </c>
      <c r="G52" s="21" t="n">
        <v>1.82</v>
      </c>
      <c r="H52" s="21" t="n">
        <v>37</v>
      </c>
      <c r="I52" s="18" t="n">
        <v>19</v>
      </c>
    </row>
    <row r="53" customFormat="false" ht="12.75" hidden="false" customHeight="false" outlineLevel="0" collapsed="false">
      <c r="A53" s="18"/>
      <c r="B53" s="19" t="s">
        <v>59</v>
      </c>
      <c r="C53" s="18" t="n">
        <v>15</v>
      </c>
      <c r="D53" s="20" t="n">
        <v>39358.4993055556</v>
      </c>
      <c r="E53" s="20" t="n">
        <v>39386.5375</v>
      </c>
      <c r="F53" s="21" t="n">
        <f aca="false">24*(E53-D53)</f>
        <v>672.916666666686</v>
      </c>
      <c r="G53" s="21" t="n">
        <v>2.73</v>
      </c>
      <c r="H53" s="21" t="n">
        <v>55</v>
      </c>
      <c r="I53" s="18" t="n">
        <v>29</v>
      </c>
    </row>
    <row r="54" customFormat="false" ht="12.75" hidden="false" customHeight="false" outlineLevel="0" collapsed="false">
      <c r="A54" s="22" t="s">
        <v>36</v>
      </c>
      <c r="B54" s="23" t="s">
        <v>60</v>
      </c>
      <c r="C54" s="22" t="n">
        <v>16</v>
      </c>
      <c r="D54" s="20" t="n">
        <v>39358.5506944444</v>
      </c>
      <c r="E54" s="20" t="n">
        <v>39386.5597222222</v>
      </c>
      <c r="F54" s="21" t="n">
        <f aca="false">24*(E54-D54)</f>
        <v>672.216666666674</v>
      </c>
      <c r="G54" s="25" t="n">
        <v>2.03</v>
      </c>
      <c r="H54" s="25" t="n">
        <v>41</v>
      </c>
      <c r="I54" s="22" t="n">
        <v>21</v>
      </c>
    </row>
    <row r="55" customFormat="false" ht="12.75" hidden="false" customHeight="false" outlineLevel="0" collapsed="false">
      <c r="A55" s="18" t="s">
        <v>33</v>
      </c>
      <c r="B55" s="19" t="s">
        <v>61</v>
      </c>
      <c r="C55" s="18" t="n">
        <v>17</v>
      </c>
      <c r="D55" s="20" t="n">
        <v>39358.5111111111</v>
      </c>
      <c r="E55" s="20" t="n">
        <v>39386.5333333333</v>
      </c>
      <c r="F55" s="21" t="n">
        <f aca="false">24*(E55-D55)</f>
        <v>672.533333333326</v>
      </c>
      <c r="G55" s="21" t="n">
        <v>3.83</v>
      </c>
      <c r="H55" s="21" t="n">
        <v>77</v>
      </c>
      <c r="I55" s="18" t="n">
        <v>40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3"/>
      <c r="H63" s="3"/>
      <c r="I63" s="1"/>
    </row>
    <row r="64" customFormat="false" ht="12.75" hidden="false" customHeight="false" outlineLevel="0" collapsed="false">
      <c r="G64" s="3"/>
      <c r="H64" s="3"/>
      <c r="I64" s="1"/>
    </row>
    <row r="65" customFormat="false" ht="12.75" hidden="false" customHeight="false" outlineLevel="0" collapsed="false">
      <c r="A65" s="7" t="s">
        <v>47</v>
      </c>
      <c r="B65" s="31" t="s">
        <v>48</v>
      </c>
      <c r="D65" s="32" t="s">
        <v>49</v>
      </c>
      <c r="F65" s="33" t="s">
        <v>50</v>
      </c>
      <c r="G65" s="3"/>
      <c r="I65" s="9" t="s">
        <v>51</v>
      </c>
    </row>
    <row r="66" customFormat="false" ht="12.75" hidden="false" customHeight="false" outlineLevel="0" collapsed="false">
      <c r="A66" s="7" t="s">
        <v>52</v>
      </c>
      <c r="B66" s="31" t="s">
        <v>52</v>
      </c>
      <c r="D66" s="32" t="s">
        <v>52</v>
      </c>
      <c r="F66" s="33" t="s">
        <v>52</v>
      </c>
      <c r="G66" s="3"/>
      <c r="H66" s="3"/>
      <c r="I66" s="1"/>
    </row>
    <row r="67" customFormat="false" ht="12.75" hidden="false" customHeight="false" outlineLevel="0" collapsed="false">
      <c r="G67" s="3"/>
      <c r="H67" s="3"/>
      <c r="I67" s="1"/>
    </row>
    <row r="68" customFormat="false" ht="12.75" hidden="false" customHeight="false" outlineLevel="0" collapsed="false">
      <c r="A68" s="34"/>
      <c r="B68" s="40"/>
      <c r="C68" s="40"/>
      <c r="G68" s="3"/>
      <c r="H68" s="3"/>
      <c r="I68" s="1"/>
    </row>
    <row r="70" customFormat="false" ht="12.75" hidden="false" customHeight="false" outlineLevel="0" collapsed="false">
      <c r="A70" s="3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5" min="4" style="2" width="17.7"/>
    <col collapsed="false" customWidth="true" hidden="false" outlineLevel="0" max="6" min="6" style="3" width="19.56"/>
    <col collapsed="false" customWidth="true" hidden="false" outlineLevel="0" max="7" min="7" style="4" width="11.7"/>
    <col collapsed="false" customWidth="true" hidden="false" outlineLevel="0" max="9" min="8" style="0" width="11.7"/>
  </cols>
  <sheetData>
    <row r="1" customFormat="false" ht="15.75" hidden="false" customHeight="false" outlineLevel="0" collapsed="false">
      <c r="A1" s="51" t="s">
        <v>0</v>
      </c>
      <c r="B1" s="51"/>
    </row>
    <row r="2" customFormat="false" ht="15.75" hidden="false" customHeight="false" outlineLevel="0" collapsed="false">
      <c r="A2" s="52"/>
      <c r="B2" s="52"/>
      <c r="C2" s="52"/>
      <c r="D2" s="53"/>
      <c r="E2" s="53"/>
      <c r="F2" s="54" t="s">
        <v>73</v>
      </c>
      <c r="G2" s="55"/>
      <c r="H2" s="54"/>
      <c r="I2" s="54"/>
    </row>
    <row r="3" customFormat="false" ht="15.75" hidden="false" customHeight="false" outlineLevel="0" collapsed="false">
      <c r="A3" s="56" t="s">
        <v>2</v>
      </c>
      <c r="B3" s="56" t="s">
        <v>3</v>
      </c>
      <c r="C3" s="52"/>
      <c r="D3" s="53"/>
      <c r="E3" s="53"/>
      <c r="F3" s="54" t="s">
        <v>74</v>
      </c>
      <c r="G3" s="55"/>
      <c r="H3" s="54"/>
      <c r="I3" s="54"/>
    </row>
    <row r="4" customFormat="false" ht="15.75" hidden="false" customHeight="false" outlineLevel="0" collapsed="false">
      <c r="A4" s="56"/>
      <c r="B4" s="56" t="s">
        <v>5</v>
      </c>
      <c r="C4" s="52"/>
      <c r="D4" s="53"/>
      <c r="E4" s="53"/>
      <c r="F4" s="54" t="s">
        <v>75</v>
      </c>
      <c r="G4" s="55"/>
      <c r="H4" s="54"/>
      <c r="I4" s="54"/>
    </row>
    <row r="5" customFormat="false" ht="15.75" hidden="false" customHeight="false" outlineLevel="0" collapsed="false">
      <c r="A5" s="56"/>
      <c r="B5" s="56" t="s">
        <v>7</v>
      </c>
      <c r="C5" s="52"/>
      <c r="D5" s="53"/>
      <c r="E5" s="53"/>
      <c r="F5" s="54" t="s">
        <v>76</v>
      </c>
      <c r="G5" s="55"/>
      <c r="H5" s="54"/>
      <c r="I5" s="54"/>
    </row>
    <row r="6" customFormat="false" ht="15.75" hidden="false" customHeight="false" outlineLevel="0" collapsed="false">
      <c r="A6" s="56"/>
      <c r="B6" s="56" t="s">
        <v>9</v>
      </c>
      <c r="C6" s="52"/>
      <c r="D6" s="53"/>
      <c r="E6" s="53"/>
      <c r="F6" s="54" t="s">
        <v>77</v>
      </c>
      <c r="G6" s="55"/>
      <c r="H6" s="54"/>
      <c r="I6" s="54"/>
    </row>
    <row r="7" customFormat="false" ht="15.75" hidden="false" customHeight="false" outlineLevel="0" collapsed="false">
      <c r="A7" s="56"/>
      <c r="B7" s="56" t="s">
        <v>11</v>
      </c>
      <c r="C7" s="52"/>
      <c r="D7" s="53"/>
      <c r="E7" s="57"/>
      <c r="F7" s="58"/>
      <c r="G7" s="55"/>
      <c r="H7" s="54"/>
      <c r="I7" s="54"/>
    </row>
    <row r="8" customFormat="false" ht="15.75" hidden="false" customHeight="false" outlineLevel="0" collapsed="false">
      <c r="A8" s="56"/>
      <c r="B8" s="56"/>
      <c r="C8" s="52"/>
      <c r="D8" s="53"/>
      <c r="E8" s="57"/>
      <c r="F8" s="58"/>
      <c r="G8" s="55"/>
      <c r="H8" s="54"/>
      <c r="I8" s="54"/>
    </row>
    <row r="9" customFormat="false" ht="15.75" hidden="false" customHeight="false" outlineLevel="0" collapsed="false">
      <c r="A9" s="56" t="s">
        <v>12</v>
      </c>
      <c r="B9" s="56" t="s">
        <v>67</v>
      </c>
      <c r="C9" s="52"/>
      <c r="D9" s="53"/>
      <c r="E9" s="53"/>
      <c r="F9" s="57" t="s">
        <v>81</v>
      </c>
      <c r="G9" s="59"/>
      <c r="H9" s="54"/>
      <c r="I9" s="54"/>
    </row>
    <row r="10" customFormat="false" ht="15.75" hidden="false" customHeight="false" outlineLevel="0" collapsed="false">
      <c r="A10" s="56"/>
      <c r="B10" s="56"/>
      <c r="C10" s="52"/>
      <c r="D10" s="53"/>
      <c r="E10" s="53"/>
      <c r="F10" s="57" t="s">
        <v>82</v>
      </c>
      <c r="G10" s="59"/>
      <c r="H10" s="54"/>
      <c r="I10" s="54"/>
    </row>
    <row r="11" customFormat="false" ht="15.75" hidden="false" customHeight="false" outlineLevel="0" collapsed="false">
      <c r="A11" s="56" t="s">
        <v>16</v>
      </c>
      <c r="B11" s="56" t="s">
        <v>68</v>
      </c>
      <c r="C11" s="56" t="s">
        <v>18</v>
      </c>
      <c r="D11" s="53" t="s">
        <v>83</v>
      </c>
      <c r="E11" s="53"/>
      <c r="F11" s="58"/>
      <c r="G11" s="55"/>
      <c r="H11" s="54"/>
      <c r="I11" s="60" t="n">
        <v>1</v>
      </c>
    </row>
    <row r="12" customFormat="false" ht="15.75" hidden="false" customHeight="false" outlineLevel="0" collapsed="false">
      <c r="A12" s="52"/>
      <c r="B12" s="52"/>
      <c r="C12" s="52"/>
      <c r="D12" s="53"/>
      <c r="E12" s="53"/>
      <c r="F12" s="58"/>
      <c r="G12" s="55"/>
      <c r="H12" s="54"/>
      <c r="I12" s="54"/>
    </row>
    <row r="13" customFormat="false" ht="15.75" hidden="false" customHeight="false" outlineLevel="0" collapsed="false">
      <c r="A13" s="61" t="s">
        <v>21</v>
      </c>
      <c r="B13" s="61" t="s">
        <v>22</v>
      </c>
      <c r="C13" s="61" t="s">
        <v>23</v>
      </c>
      <c r="D13" s="62" t="s">
        <v>24</v>
      </c>
      <c r="E13" s="62" t="s">
        <v>25</v>
      </c>
      <c r="F13" s="63" t="s">
        <v>26</v>
      </c>
      <c r="G13" s="64" t="s">
        <v>27</v>
      </c>
      <c r="H13" s="64"/>
      <c r="I13" s="64"/>
    </row>
    <row r="14" customFormat="false" ht="15.75" hidden="false" customHeight="false" outlineLevel="0" collapsed="false">
      <c r="A14" s="65"/>
      <c r="B14" s="65"/>
      <c r="C14" s="65"/>
      <c r="D14" s="62" t="s">
        <v>84</v>
      </c>
      <c r="E14" s="66" t="s">
        <v>84</v>
      </c>
      <c r="F14" s="67" t="s">
        <v>29</v>
      </c>
      <c r="G14" s="64" t="s">
        <v>30</v>
      </c>
      <c r="H14" s="64" t="s">
        <v>31</v>
      </c>
      <c r="I14" s="64" t="s">
        <v>32</v>
      </c>
    </row>
    <row r="15" customFormat="false" ht="15.75" hidden="false" customHeight="false" outlineLevel="0" collapsed="false">
      <c r="A15" s="68" t="s">
        <v>33</v>
      </c>
      <c r="B15" s="69" t="s">
        <v>34</v>
      </c>
      <c r="C15" s="68" t="n">
        <v>1</v>
      </c>
      <c r="D15" s="70" t="n">
        <v>39386.5333333333</v>
      </c>
      <c r="E15" s="70" t="n">
        <v>39414.5222222222</v>
      </c>
      <c r="F15" s="71" t="n">
        <f aca="false">24*($E15-D15)</f>
        <v>671.733333333337</v>
      </c>
      <c r="G15" s="72" t="n">
        <v>3.95</v>
      </c>
      <c r="H15" s="72" t="n">
        <v>79</v>
      </c>
      <c r="I15" s="68" t="n">
        <v>42</v>
      </c>
    </row>
    <row r="16" customFormat="false" ht="15.75" hidden="false" customHeight="false" outlineLevel="0" collapsed="false">
      <c r="A16" s="68" t="s">
        <v>33</v>
      </c>
      <c r="B16" s="69" t="s">
        <v>35</v>
      </c>
      <c r="C16" s="68" t="n">
        <v>2</v>
      </c>
      <c r="D16" s="70" t="n">
        <v>39386.5319444445</v>
      </c>
      <c r="E16" s="70" t="n">
        <v>39414.51875</v>
      </c>
      <c r="F16" s="71" t="n">
        <f aca="false">24*($E16-D16)</f>
        <v>671.683333333349</v>
      </c>
      <c r="G16" s="72" t="n">
        <v>3.75</v>
      </c>
      <c r="H16" s="72" t="n">
        <v>75</v>
      </c>
      <c r="I16" s="68" t="n">
        <v>40</v>
      </c>
    </row>
    <row r="17" customFormat="false" ht="15.75" hidden="false" customHeight="false" outlineLevel="0" collapsed="false">
      <c r="A17" s="68" t="s">
        <v>36</v>
      </c>
      <c r="B17" s="69" t="s">
        <v>37</v>
      </c>
      <c r="C17" s="68" t="n">
        <v>3</v>
      </c>
      <c r="D17" s="70" t="n">
        <v>39386.5541666667</v>
      </c>
      <c r="E17" s="70" t="n">
        <v>39414.5416666667</v>
      </c>
      <c r="F17" s="71" t="n">
        <f aca="false">24*($E17-D17)</f>
        <v>671.699999999895</v>
      </c>
      <c r="G17" s="72" t="n">
        <v>2.15</v>
      </c>
      <c r="H17" s="72" t="n">
        <v>43</v>
      </c>
      <c r="I17" s="68" t="n">
        <v>23</v>
      </c>
    </row>
    <row r="18" customFormat="false" ht="15.75" hidden="false" customHeight="false" outlineLevel="0" collapsed="false">
      <c r="A18" s="68"/>
      <c r="B18" s="69" t="s">
        <v>38</v>
      </c>
      <c r="C18" s="68" t="n">
        <v>4</v>
      </c>
      <c r="D18" s="70" t="n">
        <v>39386.4909722222</v>
      </c>
      <c r="E18" s="70" t="n">
        <v>39414.4777777778</v>
      </c>
      <c r="F18" s="71" t="n">
        <f aca="false">24*($E18-D18)</f>
        <v>671.683333333349</v>
      </c>
      <c r="G18" s="72" t="n">
        <v>1.98</v>
      </c>
      <c r="H18" s="72" t="n">
        <v>40</v>
      </c>
      <c r="I18" s="68" t="n">
        <v>21</v>
      </c>
    </row>
    <row r="19" s="26" customFormat="true" ht="15.75" hidden="false" customHeight="false" outlineLevel="0" collapsed="false">
      <c r="A19" s="73" t="s">
        <v>33</v>
      </c>
      <c r="B19" s="74" t="s">
        <v>39</v>
      </c>
      <c r="C19" s="73" t="n">
        <v>5</v>
      </c>
      <c r="D19" s="70" t="n">
        <v>39386.5319444445</v>
      </c>
      <c r="E19" s="70" t="n">
        <v>39414.51875</v>
      </c>
      <c r="F19" s="71" t="n">
        <f aca="false">24*($E19-D19)</f>
        <v>671.683333333349</v>
      </c>
      <c r="G19" s="75" t="n">
        <v>3.33</v>
      </c>
      <c r="H19" s="75" t="n">
        <v>67</v>
      </c>
      <c r="I19" s="73" t="n">
        <v>35</v>
      </c>
    </row>
    <row r="20" customFormat="false" ht="15.75" hidden="false" customHeight="false" outlineLevel="0" collapsed="false">
      <c r="A20" s="68"/>
      <c r="B20" s="69" t="s">
        <v>40</v>
      </c>
      <c r="C20" s="68" t="n">
        <v>6</v>
      </c>
      <c r="D20" s="70" t="n">
        <v>39386.5423611111</v>
      </c>
      <c r="E20" s="70" t="n">
        <v>39414.5326388889</v>
      </c>
      <c r="F20" s="71" t="n">
        <f aca="false">24*($E20-D20)</f>
        <v>671.766666666605</v>
      </c>
      <c r="G20" s="72" t="n">
        <v>2.69</v>
      </c>
      <c r="H20" s="72" t="n">
        <v>54</v>
      </c>
      <c r="I20" s="68" t="n">
        <v>28</v>
      </c>
    </row>
    <row r="21" customFormat="false" ht="15.75" hidden="false" customHeight="false" outlineLevel="0" collapsed="false">
      <c r="A21" s="68" t="s">
        <v>33</v>
      </c>
      <c r="B21" s="69" t="s">
        <v>41</v>
      </c>
      <c r="C21" s="68" t="n">
        <v>7</v>
      </c>
      <c r="D21" s="70" t="n">
        <v>39386.5166666667</v>
      </c>
      <c r="E21" s="70" t="n">
        <v>39414.50625</v>
      </c>
      <c r="F21" s="71" t="n">
        <f aca="false">24*($E21-D21)</f>
        <v>671.749999999884</v>
      </c>
      <c r="G21" s="72" t="n">
        <v>2.16</v>
      </c>
      <c r="H21" s="72" t="n">
        <v>43</v>
      </c>
      <c r="I21" s="68" t="n">
        <v>23</v>
      </c>
    </row>
    <row r="22" customFormat="false" ht="15.75" hidden="false" customHeight="false" outlineLevel="0" collapsed="false">
      <c r="A22" s="68" t="s">
        <v>33</v>
      </c>
      <c r="B22" s="69" t="s">
        <v>42</v>
      </c>
      <c r="C22" s="68" t="n">
        <v>8</v>
      </c>
      <c r="D22" s="70" t="n">
        <v>39386.5201388889</v>
      </c>
      <c r="E22" s="70" t="n">
        <v>39414.5090277778</v>
      </c>
      <c r="F22" s="71" t="n">
        <f aca="false">24*($E22-D22)</f>
        <v>671.733333333337</v>
      </c>
      <c r="G22" s="72" t="n">
        <v>2.21</v>
      </c>
      <c r="H22" s="72" t="n">
        <v>44</v>
      </c>
      <c r="I22" s="68" t="n">
        <v>23</v>
      </c>
    </row>
    <row r="23" customFormat="false" ht="15.75" hidden="false" customHeight="false" outlineLevel="0" collapsed="false">
      <c r="A23" s="68" t="s">
        <v>33</v>
      </c>
      <c r="B23" s="69" t="s">
        <v>43</v>
      </c>
      <c r="C23" s="68" t="n">
        <v>9</v>
      </c>
      <c r="D23" s="70" t="n">
        <v>39386.5215277778</v>
      </c>
      <c r="E23" s="70" t="n">
        <v>39414.5111111111</v>
      </c>
      <c r="F23" s="71" t="n">
        <f aca="false">24*($E23-D23)</f>
        <v>671.750000000058</v>
      </c>
      <c r="G23" s="72" t="n">
        <v>3.26</v>
      </c>
      <c r="H23" s="72" t="n">
        <v>65</v>
      </c>
      <c r="I23" s="68" t="n">
        <v>34</v>
      </c>
    </row>
    <row r="24" customFormat="false" ht="15.75" hidden="false" customHeight="false" outlineLevel="0" collapsed="false">
      <c r="A24" s="52"/>
      <c r="B24" s="52"/>
      <c r="C24" s="52"/>
      <c r="D24" s="53"/>
      <c r="E24" s="53"/>
      <c r="F24" s="58"/>
      <c r="G24" s="76"/>
      <c r="H24" s="76"/>
      <c r="I24" s="77"/>
    </row>
    <row r="25" customFormat="false" ht="15.75" hidden="false" customHeight="false" outlineLevel="0" collapsed="false">
      <c r="A25" s="56" t="s">
        <v>47</v>
      </c>
      <c r="B25" s="78" t="s">
        <v>48</v>
      </c>
      <c r="C25" s="52"/>
      <c r="D25" s="79" t="s">
        <v>49</v>
      </c>
      <c r="E25" s="53"/>
      <c r="F25" s="80" t="s">
        <v>50</v>
      </c>
      <c r="G25" s="58"/>
      <c r="H25" s="54"/>
      <c r="I25" s="59" t="s">
        <v>51</v>
      </c>
    </row>
    <row r="26" customFormat="false" ht="15.75" hidden="false" customHeight="false" outlineLevel="0" collapsed="false">
      <c r="A26" s="56" t="s">
        <v>52</v>
      </c>
      <c r="B26" s="78" t="s">
        <v>52</v>
      </c>
      <c r="C26" s="52"/>
      <c r="D26" s="79" t="s">
        <v>52</v>
      </c>
      <c r="E26" s="53"/>
      <c r="F26" s="80" t="s">
        <v>52</v>
      </c>
      <c r="G26" s="58"/>
      <c r="H26" s="58"/>
      <c r="I26" s="52"/>
    </row>
    <row r="27" customFormat="false" ht="15.75" hidden="false" customHeight="false" outlineLevel="0" collapsed="false">
      <c r="A27" s="52"/>
      <c r="B27" s="52"/>
      <c r="C27" s="52"/>
      <c r="D27" s="53"/>
      <c r="E27" s="53"/>
      <c r="F27" s="58"/>
      <c r="G27" s="58"/>
      <c r="H27" s="58"/>
      <c r="I27" s="52"/>
    </row>
    <row r="28" customFormat="false" ht="15.75" hidden="false" customHeight="false" outlineLevel="0" collapsed="false">
      <c r="A28" s="81"/>
      <c r="B28" s="52"/>
      <c r="C28" s="82"/>
      <c r="D28" s="83"/>
      <c r="E28" s="53"/>
      <c r="F28" s="58"/>
      <c r="G28" s="58"/>
      <c r="H28" s="58"/>
      <c r="I28" s="52"/>
    </row>
    <row r="29" customFormat="false" ht="15.75" hidden="false" customHeight="false" outlineLevel="0" collapsed="false">
      <c r="A29" s="84" t="s">
        <v>53</v>
      </c>
      <c r="B29" s="84"/>
      <c r="C29" s="52"/>
      <c r="D29" s="53"/>
      <c r="E29" s="53"/>
      <c r="F29" s="58"/>
      <c r="G29" s="55"/>
      <c r="H29" s="54"/>
      <c r="I29" s="54"/>
    </row>
    <row r="30" customFormat="false" ht="15.75" hidden="false" customHeight="false" outlineLevel="0" collapsed="false">
      <c r="A30" s="51" t="s">
        <v>0</v>
      </c>
      <c r="B30" s="51"/>
      <c r="C30" s="52"/>
      <c r="D30" s="53"/>
      <c r="E30" s="53"/>
      <c r="F30" s="58"/>
      <c r="G30" s="55"/>
      <c r="H30" s="54"/>
      <c r="I30" s="54"/>
    </row>
    <row r="31" customFormat="false" ht="15.75" hidden="false" customHeight="false" outlineLevel="0" collapsed="false">
      <c r="A31" s="52"/>
      <c r="B31" s="52"/>
      <c r="C31" s="52"/>
      <c r="D31" s="53"/>
      <c r="E31" s="53"/>
      <c r="F31" s="57" t="str">
        <f aca="false">'(11)'!F2</f>
        <v>Bureau Veritas Laboratories</v>
      </c>
      <c r="G31" s="55"/>
      <c r="H31" s="54"/>
      <c r="I31" s="54"/>
    </row>
    <row r="32" customFormat="false" ht="15.75" hidden="false" customHeight="false" outlineLevel="0" collapsed="false">
      <c r="A32" s="56" t="s">
        <v>2</v>
      </c>
      <c r="B32" s="56" t="s">
        <v>3</v>
      </c>
      <c r="C32" s="52"/>
      <c r="D32" s="53"/>
      <c r="E32" s="53"/>
      <c r="F32" s="57" t="str">
        <f aca="false">'(11)'!F3</f>
        <v>139 Summerlee Street</v>
      </c>
      <c r="G32" s="55"/>
      <c r="H32" s="54"/>
      <c r="I32" s="54"/>
    </row>
    <row r="33" customFormat="false" ht="15.75" hidden="false" customHeight="false" outlineLevel="0" collapsed="false">
      <c r="A33" s="56"/>
      <c r="B33" s="56" t="s">
        <v>5</v>
      </c>
      <c r="C33" s="52"/>
      <c r="D33" s="53"/>
      <c r="E33" s="53"/>
      <c r="F33" s="57" t="str">
        <f aca="false">'(11)'!F4</f>
        <v>Queenslie</v>
      </c>
      <c r="G33" s="55"/>
      <c r="H33" s="54"/>
      <c r="I33" s="54"/>
    </row>
    <row r="34" customFormat="false" ht="15.75" hidden="false" customHeight="false" outlineLevel="0" collapsed="false">
      <c r="A34" s="56"/>
      <c r="B34" s="56" t="s">
        <v>7</v>
      </c>
      <c r="C34" s="52"/>
      <c r="D34" s="53"/>
      <c r="E34" s="53"/>
      <c r="F34" s="57" t="str">
        <f aca="false">'(11)'!F5</f>
        <v>Glasgow</v>
      </c>
      <c r="G34" s="55"/>
      <c r="H34" s="54"/>
      <c r="I34" s="54"/>
    </row>
    <row r="35" customFormat="false" ht="15.75" hidden="false" customHeight="false" outlineLevel="0" collapsed="false">
      <c r="A35" s="56"/>
      <c r="B35" s="56" t="s">
        <v>9</v>
      </c>
      <c r="C35" s="52"/>
      <c r="D35" s="53"/>
      <c r="E35" s="53"/>
      <c r="F35" s="57" t="str">
        <f aca="false">'(11)'!F6</f>
        <v>G33 4DB</v>
      </c>
      <c r="G35" s="55"/>
      <c r="H35" s="54"/>
      <c r="I35" s="54"/>
    </row>
    <row r="36" customFormat="false" ht="15.75" hidden="false" customHeight="false" outlineLevel="0" collapsed="false">
      <c r="A36" s="56"/>
      <c r="B36" s="56" t="s">
        <v>11</v>
      </c>
      <c r="C36" s="52"/>
      <c r="D36" s="53"/>
      <c r="E36" s="57"/>
      <c r="F36" s="85"/>
      <c r="G36" s="55"/>
      <c r="H36" s="54"/>
      <c r="I36" s="54"/>
    </row>
    <row r="37" customFormat="false" ht="15.75" hidden="false" customHeight="false" outlineLevel="0" collapsed="false">
      <c r="A37" s="56"/>
      <c r="B37" s="56"/>
      <c r="C37" s="52"/>
      <c r="D37" s="53"/>
      <c r="E37" s="57"/>
      <c r="F37" s="85"/>
      <c r="G37" s="55"/>
      <c r="H37" s="54"/>
      <c r="I37" s="54"/>
    </row>
    <row r="38" customFormat="false" ht="15.75" hidden="false" customHeight="false" outlineLevel="0" collapsed="false">
      <c r="A38" s="56" t="s">
        <v>12</v>
      </c>
      <c r="B38" s="56" t="str">
        <f aca="false">'(11)'!B9</f>
        <v>Gareth Rees</v>
      </c>
      <c r="C38" s="52"/>
      <c r="D38" s="53"/>
      <c r="E38" s="53"/>
      <c r="F38" s="57" t="str">
        <f aca="false">'(11)'!F9</f>
        <v>Tel:        01928 517800</v>
      </c>
      <c r="G38" s="59"/>
      <c r="H38" s="54"/>
      <c r="I38" s="54"/>
    </row>
    <row r="39" customFormat="false" ht="15.75" hidden="false" customHeight="false" outlineLevel="0" collapsed="false">
      <c r="A39" s="56"/>
      <c r="B39" s="56"/>
      <c r="C39" s="52"/>
      <c r="D39" s="53"/>
      <c r="E39" s="53"/>
      <c r="F39" s="57" t="str">
        <f aca="false">'(11)'!F10</f>
        <v>Fax:       01928 517830</v>
      </c>
      <c r="G39" s="59"/>
      <c r="H39" s="54"/>
      <c r="I39" s="54"/>
    </row>
    <row r="40" customFormat="false" ht="15.75" hidden="false" customHeight="false" outlineLevel="0" collapsed="false">
      <c r="A40" s="56" t="s">
        <v>16</v>
      </c>
      <c r="B40" s="56" t="str">
        <f aca="false">'(11)'!B11</f>
        <v>01858 821174</v>
      </c>
      <c r="C40" s="56" t="str">
        <f aca="false">'(11)'!C11</f>
        <v>Batch Code:</v>
      </c>
      <c r="D40" s="52" t="str">
        <f aca="false">'(11)'!D11</f>
        <v>HBV</v>
      </c>
      <c r="E40" s="56"/>
      <c r="F40" s="56"/>
      <c r="G40" s="56"/>
      <c r="H40" s="56"/>
      <c r="I40" s="86" t="n">
        <f aca="false">'(11)'!I11+1</f>
        <v>2</v>
      </c>
    </row>
    <row r="41" customFormat="false" ht="15.75" hidden="false" customHeight="false" outlineLevel="0" collapsed="false">
      <c r="A41" s="52"/>
      <c r="B41" s="52"/>
      <c r="C41" s="52"/>
      <c r="D41" s="53"/>
      <c r="E41" s="53"/>
      <c r="F41" s="58"/>
      <c r="G41" s="55"/>
      <c r="H41" s="54"/>
      <c r="I41" s="54"/>
    </row>
    <row r="42" customFormat="false" ht="15.75" hidden="false" customHeight="false" outlineLevel="0" collapsed="false">
      <c r="A42" s="61" t="s">
        <v>21</v>
      </c>
      <c r="B42" s="61" t="s">
        <v>22</v>
      </c>
      <c r="C42" s="61" t="s">
        <v>23</v>
      </c>
      <c r="D42" s="62" t="s">
        <v>24</v>
      </c>
      <c r="E42" s="62" t="s">
        <v>25</v>
      </c>
      <c r="F42" s="63" t="s">
        <v>26</v>
      </c>
      <c r="G42" s="64" t="s">
        <v>27</v>
      </c>
      <c r="H42" s="64"/>
      <c r="I42" s="64"/>
    </row>
    <row r="43" customFormat="false" ht="15.75" hidden="false" customHeight="false" outlineLevel="0" collapsed="false">
      <c r="A43" s="65"/>
      <c r="B43" s="65"/>
      <c r="C43" s="65"/>
      <c r="D43" s="62" t="s">
        <v>28</v>
      </c>
      <c r="E43" s="62" t="s">
        <v>28</v>
      </c>
      <c r="F43" s="67" t="s">
        <v>29</v>
      </c>
      <c r="G43" s="64" t="s">
        <v>30</v>
      </c>
      <c r="H43" s="64" t="s">
        <v>31</v>
      </c>
      <c r="I43" s="64" t="s">
        <v>32</v>
      </c>
    </row>
    <row r="44" customFormat="false" ht="15.75" hidden="false" customHeight="false" outlineLevel="0" collapsed="false">
      <c r="A44" s="68" t="s">
        <v>33</v>
      </c>
      <c r="B44" s="69" t="s">
        <v>44</v>
      </c>
      <c r="C44" s="68" t="n">
        <v>10</v>
      </c>
      <c r="D44" s="70" t="n">
        <v>39386.5236111111</v>
      </c>
      <c r="E44" s="70" t="n">
        <v>39414.5125</v>
      </c>
      <c r="F44" s="71" t="n">
        <f aca="false">24*($E44-D44)</f>
        <v>671.733333333337</v>
      </c>
      <c r="G44" s="72" t="n">
        <v>3.23</v>
      </c>
      <c r="H44" s="72" t="n">
        <v>65</v>
      </c>
      <c r="I44" s="68" t="n">
        <v>34</v>
      </c>
    </row>
    <row r="45" customFormat="false" ht="15.75" hidden="false" customHeight="false" outlineLevel="0" collapsed="false">
      <c r="A45" s="68"/>
      <c r="B45" s="69" t="s">
        <v>45</v>
      </c>
      <c r="C45" s="68" t="n">
        <v>11</v>
      </c>
      <c r="D45" s="70" t="n">
        <v>39386.4722222222</v>
      </c>
      <c r="E45" s="70" t="n">
        <v>39414.4631944444</v>
      </c>
      <c r="F45" s="71" t="n">
        <f aca="false">24*($E45-D45)</f>
        <v>671.783333333326</v>
      </c>
      <c r="G45" s="72" t="n">
        <v>3.33</v>
      </c>
      <c r="H45" s="72" t="n">
        <v>67</v>
      </c>
      <c r="I45" s="68" t="n">
        <v>35</v>
      </c>
    </row>
    <row r="46" customFormat="false" ht="15.75" hidden="false" customHeight="false" outlineLevel="0" collapsed="false">
      <c r="A46" s="68"/>
      <c r="B46" s="69" t="s">
        <v>46</v>
      </c>
      <c r="C46" s="68" t="n">
        <v>12</v>
      </c>
      <c r="D46" s="70" t="n">
        <v>39386.4652777778</v>
      </c>
      <c r="E46" s="70" t="n">
        <v>39414.4548611111</v>
      </c>
      <c r="F46" s="71" t="n">
        <f aca="false">24*($E46-D46)</f>
        <v>671.749999999884</v>
      </c>
      <c r="G46" s="72" t="n">
        <v>2.91</v>
      </c>
      <c r="H46" s="72" t="n">
        <v>59</v>
      </c>
      <c r="I46" s="68" t="n">
        <v>31</v>
      </c>
    </row>
    <row r="47" customFormat="false" ht="15.75" hidden="false" customHeight="false" outlineLevel="0" collapsed="false">
      <c r="A47" s="68" t="s">
        <v>36</v>
      </c>
      <c r="B47" s="69" t="s">
        <v>56</v>
      </c>
      <c r="C47" s="68" t="n">
        <v>13</v>
      </c>
      <c r="D47" s="70" t="n">
        <v>39386.4631944444</v>
      </c>
      <c r="E47" s="70" t="n">
        <v>39414.4527777778</v>
      </c>
      <c r="F47" s="72" t="n">
        <f aca="false">24*(E47-D47)</f>
        <v>671.750000000058</v>
      </c>
      <c r="G47" s="75" t="n">
        <v>2.27</v>
      </c>
      <c r="H47" s="75" t="n">
        <v>46</v>
      </c>
      <c r="I47" s="73" t="n">
        <v>24</v>
      </c>
    </row>
    <row r="48" customFormat="false" ht="15.75" hidden="false" customHeight="false" outlineLevel="0" collapsed="false">
      <c r="A48" s="68" t="s">
        <v>36</v>
      </c>
      <c r="B48" s="69" t="s">
        <v>58</v>
      </c>
      <c r="C48" s="68" t="n">
        <v>14</v>
      </c>
      <c r="D48" s="70" t="n">
        <v>39386.5513888889</v>
      </c>
      <c r="E48" s="70" t="n">
        <v>39414.5381944444</v>
      </c>
      <c r="F48" s="72" t="n">
        <f aca="false">24*(E48-D48)</f>
        <v>671.683333333349</v>
      </c>
      <c r="G48" s="72" t="n">
        <v>1.76</v>
      </c>
      <c r="H48" s="72" t="n">
        <v>35</v>
      </c>
      <c r="I48" s="68" t="n">
        <v>19</v>
      </c>
    </row>
    <row r="49" customFormat="false" ht="15.75" hidden="false" customHeight="false" outlineLevel="0" collapsed="false">
      <c r="A49" s="68"/>
      <c r="B49" s="69" t="s">
        <v>59</v>
      </c>
      <c r="C49" s="68" t="n">
        <v>15</v>
      </c>
      <c r="D49" s="70" t="n">
        <v>39386.5375</v>
      </c>
      <c r="E49" s="70" t="n">
        <v>39414.5263888889</v>
      </c>
      <c r="F49" s="72" t="n">
        <f aca="false">24*(E49-D49)</f>
        <v>671.733333333337</v>
      </c>
      <c r="G49" s="72" t="n">
        <v>2.34</v>
      </c>
      <c r="H49" s="72" t="n">
        <v>47</v>
      </c>
      <c r="I49" s="68" t="n">
        <v>25</v>
      </c>
    </row>
    <row r="50" customFormat="false" ht="15.75" hidden="false" customHeight="false" outlineLevel="0" collapsed="false">
      <c r="A50" s="73" t="s">
        <v>36</v>
      </c>
      <c r="B50" s="74" t="s">
        <v>60</v>
      </c>
      <c r="C50" s="73" t="n">
        <v>16</v>
      </c>
      <c r="D50" s="70" t="n">
        <v>39386.5597222222</v>
      </c>
      <c r="E50" s="70" t="n">
        <v>39414.5472222222</v>
      </c>
      <c r="F50" s="72" t="n">
        <f aca="false">24*(E50-D50)</f>
        <v>671.70000000007</v>
      </c>
      <c r="G50" s="72" t="n">
        <v>2.88</v>
      </c>
      <c r="H50" s="72" t="n">
        <v>58</v>
      </c>
      <c r="I50" s="68" t="n">
        <v>30</v>
      </c>
    </row>
    <row r="51" customFormat="false" ht="15.75" hidden="false" customHeight="false" outlineLevel="0" collapsed="false">
      <c r="A51" s="68" t="s">
        <v>33</v>
      </c>
      <c r="B51" s="69" t="s">
        <v>61</v>
      </c>
      <c r="C51" s="68" t="n">
        <v>17</v>
      </c>
      <c r="D51" s="70" t="n">
        <v>39386.5333333333</v>
      </c>
      <c r="E51" s="70" t="n">
        <v>39414.5215277778</v>
      </c>
      <c r="F51" s="72" t="n">
        <f aca="false">24*(E51-D51)</f>
        <v>671.716666666616</v>
      </c>
      <c r="G51" s="72" t="n">
        <v>4.98</v>
      </c>
      <c r="H51" s="72" t="n">
        <v>100</v>
      </c>
      <c r="I51" s="68" t="n">
        <v>53</v>
      </c>
    </row>
    <row r="52" customFormat="false" ht="15.75" hidden="false" customHeight="false" outlineLevel="0" collapsed="false">
      <c r="A52" s="68"/>
      <c r="B52" s="69"/>
      <c r="C52" s="68"/>
      <c r="D52" s="70"/>
      <c r="E52" s="70"/>
      <c r="F52" s="72"/>
      <c r="G52" s="72"/>
      <c r="H52" s="72"/>
      <c r="I52" s="68"/>
    </row>
    <row r="53" customFormat="false" ht="15.75" hidden="false" customHeight="false" outlineLevel="0" collapsed="false">
      <c r="A53" s="52"/>
      <c r="B53" s="52"/>
      <c r="C53" s="52"/>
      <c r="D53" s="53"/>
      <c r="E53" s="53"/>
      <c r="F53" s="58"/>
      <c r="G53" s="58"/>
      <c r="H53" s="58"/>
      <c r="I53" s="52"/>
    </row>
    <row r="54" customFormat="false" ht="15.75" hidden="false" customHeight="false" outlineLevel="0" collapsed="false">
      <c r="A54" s="56" t="s">
        <v>47</v>
      </c>
      <c r="B54" s="78" t="s">
        <v>48</v>
      </c>
      <c r="C54" s="52"/>
      <c r="D54" s="79" t="s">
        <v>49</v>
      </c>
      <c r="E54" s="53"/>
      <c r="F54" s="80" t="s">
        <v>50</v>
      </c>
      <c r="G54" s="58"/>
      <c r="H54" s="54"/>
      <c r="I54" s="59" t="s">
        <v>51</v>
      </c>
    </row>
    <row r="55" customFormat="false" ht="15.75" hidden="false" customHeight="false" outlineLevel="0" collapsed="false">
      <c r="A55" s="56" t="s">
        <v>52</v>
      </c>
      <c r="B55" s="78" t="s">
        <v>52</v>
      </c>
      <c r="C55" s="52"/>
      <c r="D55" s="79" t="s">
        <v>52</v>
      </c>
      <c r="E55" s="53"/>
      <c r="F55" s="80" t="s">
        <v>52</v>
      </c>
      <c r="G55" s="58"/>
      <c r="H55" s="58"/>
      <c r="I55" s="52"/>
    </row>
    <row r="56" customFormat="false" ht="15.75" hidden="false" customHeight="false" outlineLevel="0" collapsed="false">
      <c r="A56" s="52"/>
      <c r="B56" s="52"/>
      <c r="C56" s="52"/>
      <c r="D56" s="53"/>
      <c r="E56" s="53"/>
      <c r="F56" s="58"/>
      <c r="G56" s="58"/>
      <c r="H56" s="58"/>
      <c r="I56" s="52"/>
    </row>
    <row r="57" customFormat="false" ht="15.75" hidden="false" customHeight="false" outlineLevel="0" collapsed="false">
      <c r="A57" s="52"/>
      <c r="B57" s="52"/>
      <c r="C57" s="52"/>
      <c r="D57" s="53"/>
      <c r="E57" s="53"/>
      <c r="F57" s="58"/>
      <c r="G57" s="55"/>
      <c r="H57" s="54"/>
      <c r="I57" s="54"/>
    </row>
    <row r="58" customFormat="false" ht="15.75" hidden="false" customHeight="false" outlineLevel="0" collapsed="false">
      <c r="A58" s="84" t="s">
        <v>53</v>
      </c>
      <c r="B58" s="84"/>
      <c r="C58" s="52"/>
      <c r="D58" s="53"/>
      <c r="E58" s="53"/>
      <c r="F58" s="58"/>
      <c r="G58" s="55"/>
      <c r="H58" s="54"/>
      <c r="I58" s="54"/>
    </row>
  </sheetData>
  <mergeCells count="6">
    <mergeCell ref="A1:B1"/>
    <mergeCell ref="G13:I13"/>
    <mergeCell ref="A29:B29"/>
    <mergeCell ref="A30:B30"/>
    <mergeCell ref="G42:I42"/>
    <mergeCell ref="A58:B58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52" activeCellId="0" sqref="I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2" width="14.14"/>
    <col collapsed="false" customWidth="true" hidden="false" outlineLevel="0" max="2" min="2" style="52" width="18.85"/>
    <col collapsed="false" customWidth="true" hidden="false" outlineLevel="0" max="3" min="3" style="52" width="11.28"/>
    <col collapsed="false" customWidth="true" hidden="false" outlineLevel="0" max="5" min="4" style="53" width="17.7"/>
    <col collapsed="false" customWidth="true" hidden="false" outlineLevel="0" max="6" min="6" style="58" width="19.56"/>
    <col collapsed="false" customWidth="true" hidden="false" outlineLevel="0" max="7" min="7" style="55" width="11.7"/>
    <col collapsed="false" customWidth="true" hidden="false" outlineLevel="0" max="9" min="8" style="54" width="11.7"/>
    <col collapsed="false" customWidth="false" hidden="false" outlineLevel="0" max="257" min="10" style="54" width="9.14"/>
  </cols>
  <sheetData>
    <row r="1" customFormat="false" ht="15.75" hidden="false" customHeight="false" outlineLevel="0" collapsed="false">
      <c r="A1" s="87" t="s">
        <v>0</v>
      </c>
      <c r="B1" s="87"/>
    </row>
    <row r="2" customFormat="false" ht="15.75" hidden="false" customHeight="false" outlineLevel="0" collapsed="false">
      <c r="F2" s="54" t="s">
        <v>73</v>
      </c>
    </row>
    <row r="3" customFormat="false" ht="15.75" hidden="false" customHeight="false" outlineLevel="0" collapsed="false">
      <c r="A3" s="56" t="s">
        <v>2</v>
      </c>
      <c r="B3" s="56" t="s">
        <v>3</v>
      </c>
      <c r="F3" s="54" t="s">
        <v>74</v>
      </c>
    </row>
    <row r="4" customFormat="false" ht="15.75" hidden="false" customHeight="false" outlineLevel="0" collapsed="false">
      <c r="A4" s="56"/>
      <c r="B4" s="56" t="s">
        <v>5</v>
      </c>
      <c r="F4" s="54" t="s">
        <v>75</v>
      </c>
    </row>
    <row r="5" customFormat="false" ht="15.75" hidden="false" customHeight="false" outlineLevel="0" collapsed="false">
      <c r="A5" s="56"/>
      <c r="B5" s="56" t="s">
        <v>7</v>
      </c>
      <c r="F5" s="54" t="s">
        <v>76</v>
      </c>
    </row>
    <row r="6" customFormat="false" ht="15.75" hidden="false" customHeight="false" outlineLevel="0" collapsed="false">
      <c r="A6" s="56"/>
      <c r="B6" s="56" t="s">
        <v>9</v>
      </c>
      <c r="F6" s="54" t="s">
        <v>77</v>
      </c>
    </row>
    <row r="7" customFormat="false" ht="15.75" hidden="false" customHeight="false" outlineLevel="0" collapsed="false">
      <c r="A7" s="56"/>
      <c r="B7" s="56" t="s">
        <v>11</v>
      </c>
      <c r="E7" s="57"/>
    </row>
    <row r="8" customFormat="false" ht="15.75" hidden="false" customHeight="false" outlineLevel="0" collapsed="false">
      <c r="A8" s="56"/>
      <c r="B8" s="56"/>
      <c r="E8" s="57"/>
    </row>
    <row r="9" customFormat="false" ht="15.75" hidden="false" customHeight="false" outlineLevel="0" collapsed="false">
      <c r="A9" s="56" t="s">
        <v>12</v>
      </c>
      <c r="B9" s="56" t="s">
        <v>67</v>
      </c>
      <c r="F9" s="57" t="s">
        <v>81</v>
      </c>
      <c r="G9" s="59"/>
    </row>
    <row r="10" customFormat="false" ht="15.75" hidden="false" customHeight="false" outlineLevel="0" collapsed="false">
      <c r="A10" s="56"/>
      <c r="B10" s="56"/>
      <c r="F10" s="57" t="s">
        <v>82</v>
      </c>
      <c r="G10" s="59"/>
    </row>
    <row r="11" customFormat="false" ht="15.75" hidden="false" customHeight="false" outlineLevel="0" collapsed="false">
      <c r="A11" s="56" t="s">
        <v>16</v>
      </c>
      <c r="B11" s="56" t="s">
        <v>68</v>
      </c>
      <c r="C11" s="56" t="s">
        <v>18</v>
      </c>
      <c r="D11" s="53" t="s">
        <v>85</v>
      </c>
      <c r="I11" s="60" t="n">
        <v>1</v>
      </c>
    </row>
    <row r="13" customFormat="false" ht="15.75" hidden="false" customHeight="false" outlineLevel="0" collapsed="false">
      <c r="A13" s="61" t="s">
        <v>21</v>
      </c>
      <c r="B13" s="61" t="s">
        <v>22</v>
      </c>
      <c r="C13" s="61" t="s">
        <v>23</v>
      </c>
      <c r="D13" s="62" t="s">
        <v>24</v>
      </c>
      <c r="E13" s="62" t="s">
        <v>25</v>
      </c>
      <c r="F13" s="63" t="s">
        <v>26</v>
      </c>
      <c r="G13" s="64" t="s">
        <v>27</v>
      </c>
      <c r="H13" s="64"/>
      <c r="I13" s="64"/>
    </row>
    <row r="14" customFormat="false" ht="15.75" hidden="false" customHeight="false" outlineLevel="0" collapsed="false">
      <c r="A14" s="65"/>
      <c r="B14" s="65"/>
      <c r="C14" s="65"/>
      <c r="D14" s="62" t="s">
        <v>84</v>
      </c>
      <c r="E14" s="66" t="s">
        <v>84</v>
      </c>
      <c r="F14" s="67" t="s">
        <v>29</v>
      </c>
      <c r="G14" s="64" t="s">
        <v>30</v>
      </c>
      <c r="H14" s="64" t="s">
        <v>31</v>
      </c>
      <c r="I14" s="64" t="s">
        <v>32</v>
      </c>
    </row>
    <row r="15" customFormat="false" ht="15.75" hidden="false" customHeight="false" outlineLevel="0" collapsed="false">
      <c r="A15" s="68" t="s">
        <v>33</v>
      </c>
      <c r="B15" s="69" t="s">
        <v>34</v>
      </c>
      <c r="C15" s="68" t="n">
        <v>1</v>
      </c>
      <c r="D15" s="70" t="n">
        <f aca="false">'(11)'!E15</f>
        <v>39414.5222222222</v>
      </c>
      <c r="E15" s="70" t="s">
        <v>70</v>
      </c>
      <c r="F15" s="71" t="e">
        <f aca="false">24*($E15-D15)</f>
        <v>#VALUE!</v>
      </c>
      <c r="G15" s="72"/>
      <c r="H15" s="72"/>
      <c r="I15" s="68"/>
    </row>
    <row r="16" customFormat="false" ht="15.75" hidden="false" customHeight="false" outlineLevel="0" collapsed="false">
      <c r="A16" s="68" t="s">
        <v>33</v>
      </c>
      <c r="B16" s="69" t="s">
        <v>35</v>
      </c>
      <c r="C16" s="68" t="n">
        <v>2</v>
      </c>
      <c r="D16" s="70" t="n">
        <f aca="false">'(11)'!E16</f>
        <v>39414.51875</v>
      </c>
      <c r="E16" s="70" t="n">
        <v>39449.5083333333</v>
      </c>
      <c r="F16" s="71" t="n">
        <f aca="false">24*($E16-D16)</f>
        <v>839.749999999884</v>
      </c>
      <c r="G16" s="72" t="n">
        <v>1.28</v>
      </c>
      <c r="H16" s="72" t="n">
        <v>21</v>
      </c>
      <c r="I16" s="68" t="n">
        <v>11</v>
      </c>
    </row>
    <row r="17" customFormat="false" ht="15.75" hidden="false" customHeight="false" outlineLevel="0" collapsed="false">
      <c r="A17" s="68" t="s">
        <v>36</v>
      </c>
      <c r="B17" s="69" t="s">
        <v>37</v>
      </c>
      <c r="C17" s="68" t="n">
        <v>3</v>
      </c>
      <c r="D17" s="70" t="n">
        <f aca="false">'(11)'!E17</f>
        <v>39414.5416666667</v>
      </c>
      <c r="E17" s="70" t="n">
        <v>39449.5333333333</v>
      </c>
      <c r="F17" s="71" t="n">
        <f aca="false">24*($E17-D17)</f>
        <v>839.800000000047</v>
      </c>
      <c r="G17" s="72" t="n">
        <v>1.02</v>
      </c>
      <c r="H17" s="72" t="n">
        <v>16</v>
      </c>
      <c r="I17" s="68" t="n">
        <v>9</v>
      </c>
    </row>
    <row r="18" customFormat="false" ht="15.75" hidden="false" customHeight="false" outlineLevel="0" collapsed="false">
      <c r="A18" s="68"/>
      <c r="B18" s="69" t="s">
        <v>38</v>
      </c>
      <c r="C18" s="68" t="n">
        <v>4</v>
      </c>
      <c r="D18" s="70" t="n">
        <f aca="false">'(11)'!E18</f>
        <v>39414.4777777778</v>
      </c>
      <c r="E18" s="70" t="n">
        <v>39449.4604166667</v>
      </c>
      <c r="F18" s="71" t="n">
        <f aca="false">24*($E18-D18)</f>
        <v>839.583333333372</v>
      </c>
      <c r="G18" s="72" t="n">
        <v>2.43</v>
      </c>
      <c r="H18" s="72" t="n">
        <v>39</v>
      </c>
      <c r="I18" s="68" t="n">
        <v>21</v>
      </c>
    </row>
    <row r="19" s="88" customFormat="true" ht="15.75" hidden="false" customHeight="false" outlineLevel="0" collapsed="false">
      <c r="A19" s="73" t="s">
        <v>33</v>
      </c>
      <c r="B19" s="74" t="s">
        <v>39</v>
      </c>
      <c r="C19" s="73" t="n">
        <v>5</v>
      </c>
      <c r="D19" s="70" t="n">
        <f aca="false">'(11)'!E19</f>
        <v>39414.51875</v>
      </c>
      <c r="E19" s="70" t="n">
        <v>39449.5083333333</v>
      </c>
      <c r="F19" s="71" t="n">
        <f aca="false">24*($E19-D19)</f>
        <v>839.749999999884</v>
      </c>
      <c r="G19" s="75" t="n">
        <v>1.92</v>
      </c>
      <c r="H19" s="75" t="n">
        <v>31</v>
      </c>
      <c r="I19" s="73" t="n">
        <v>16</v>
      </c>
    </row>
    <row r="20" customFormat="false" ht="15.75" hidden="false" customHeight="false" outlineLevel="0" collapsed="false">
      <c r="A20" s="68"/>
      <c r="B20" s="69" t="s">
        <v>40</v>
      </c>
      <c r="C20" s="68" t="n">
        <v>6</v>
      </c>
      <c r="D20" s="70" t="n">
        <f aca="false">'(11)'!E20</f>
        <v>39414.5326388889</v>
      </c>
      <c r="E20" s="70" t="n">
        <v>39449.5236111111</v>
      </c>
      <c r="F20" s="71" t="n">
        <f aca="false">24*($E20-D20)</f>
        <v>839.783333333326</v>
      </c>
      <c r="G20" s="72" t="n">
        <v>2.21</v>
      </c>
      <c r="H20" s="72" t="n">
        <v>35</v>
      </c>
      <c r="I20" s="68" t="n">
        <v>19</v>
      </c>
    </row>
    <row r="21" customFormat="false" ht="15.75" hidden="false" customHeight="false" outlineLevel="0" collapsed="false">
      <c r="A21" s="68" t="s">
        <v>33</v>
      </c>
      <c r="B21" s="69" t="s">
        <v>41</v>
      </c>
      <c r="C21" s="68" t="n">
        <v>7</v>
      </c>
      <c r="D21" s="70" t="n">
        <f aca="false">'(11)'!E21</f>
        <v>39414.50625</v>
      </c>
      <c r="E21" s="70" t="n">
        <v>39449.4895833333</v>
      </c>
      <c r="F21" s="71" t="n">
        <f aca="false">24*($E21-D21)</f>
        <v>839.600000000093</v>
      </c>
      <c r="G21" s="72" t="n">
        <v>1.43</v>
      </c>
      <c r="H21" s="72" t="n">
        <v>23</v>
      </c>
      <c r="I21" s="68" t="n">
        <v>12</v>
      </c>
    </row>
    <row r="22" customFormat="false" ht="15.75" hidden="false" customHeight="false" outlineLevel="0" collapsed="false">
      <c r="A22" s="68" t="s">
        <v>33</v>
      </c>
      <c r="B22" s="69" t="s">
        <v>42</v>
      </c>
      <c r="C22" s="68" t="n">
        <v>8</v>
      </c>
      <c r="D22" s="70" t="n">
        <f aca="false">'(11)'!E22</f>
        <v>39414.5090277778</v>
      </c>
      <c r="E22" s="70" t="n">
        <v>39449.4944444444</v>
      </c>
      <c r="F22" s="71" t="n">
        <f aca="false">24*($E22-D22)</f>
        <v>839.649999999907</v>
      </c>
      <c r="G22" s="72" t="n">
        <v>1.56</v>
      </c>
      <c r="H22" s="72" t="n">
        <v>25</v>
      </c>
      <c r="I22" s="68" t="n">
        <v>13</v>
      </c>
    </row>
    <row r="23" customFormat="false" ht="15.75" hidden="false" customHeight="false" outlineLevel="0" collapsed="false">
      <c r="A23" s="68" t="s">
        <v>33</v>
      </c>
      <c r="B23" s="69" t="s">
        <v>43</v>
      </c>
      <c r="C23" s="68" t="n">
        <v>9</v>
      </c>
      <c r="D23" s="70" t="n">
        <f aca="false">'(11)'!E23</f>
        <v>39414.5111111111</v>
      </c>
      <c r="E23" s="70" t="n">
        <v>39449.4958333333</v>
      </c>
      <c r="F23" s="71" t="n">
        <f aca="false">24*($E23-D23)</f>
        <v>839.633333333361</v>
      </c>
      <c r="G23" s="72" t="n">
        <v>2.36</v>
      </c>
      <c r="H23" s="72" t="n">
        <v>38</v>
      </c>
      <c r="I23" s="68" t="n">
        <v>20</v>
      </c>
    </row>
    <row r="24" customFormat="false" ht="15.75" hidden="false" customHeight="false" outlineLevel="0" collapsed="false">
      <c r="G24" s="58"/>
      <c r="H24" s="58"/>
      <c r="I24" s="52"/>
    </row>
    <row r="25" customFormat="false" ht="15.75" hidden="false" customHeight="false" outlineLevel="0" collapsed="false">
      <c r="A25" s="56" t="s">
        <v>47</v>
      </c>
      <c r="B25" s="78" t="s">
        <v>48</v>
      </c>
      <c r="D25" s="79" t="s">
        <v>49</v>
      </c>
      <c r="F25" s="80" t="s">
        <v>50</v>
      </c>
      <c r="G25" s="58"/>
      <c r="I25" s="59" t="s">
        <v>51</v>
      </c>
    </row>
    <row r="26" customFormat="false" ht="15.75" hidden="false" customHeight="false" outlineLevel="0" collapsed="false">
      <c r="A26" s="56" t="s">
        <v>52</v>
      </c>
      <c r="B26" s="78" t="s">
        <v>52</v>
      </c>
      <c r="D26" s="79" t="s">
        <v>52</v>
      </c>
      <c r="F26" s="80" t="s">
        <v>52</v>
      </c>
      <c r="G26" s="58"/>
      <c r="H26" s="58"/>
      <c r="I26" s="52"/>
    </row>
    <row r="27" customFormat="false" ht="15.75" hidden="false" customHeight="false" outlineLevel="0" collapsed="false">
      <c r="G27" s="58"/>
      <c r="H27" s="58"/>
      <c r="I27" s="52"/>
    </row>
    <row r="28" customFormat="false" ht="15.75" hidden="false" customHeight="false" outlineLevel="0" collapsed="false">
      <c r="A28" s="81"/>
      <c r="C28" s="82"/>
      <c r="D28" s="83"/>
      <c r="G28" s="58"/>
      <c r="H28" s="58"/>
      <c r="I28" s="52"/>
    </row>
    <row r="29" customFormat="false" ht="15.75" hidden="false" customHeight="false" outlineLevel="0" collapsed="false">
      <c r="A29" s="56" t="s">
        <v>53</v>
      </c>
    </row>
    <row r="30" customFormat="false" ht="15.75" hidden="false" customHeight="false" outlineLevel="0" collapsed="false">
      <c r="A30" s="87" t="s">
        <v>0</v>
      </c>
      <c r="B30" s="87"/>
    </row>
    <row r="31" customFormat="false" ht="15.75" hidden="false" customHeight="false" outlineLevel="0" collapsed="false">
      <c r="F31" s="57" t="str">
        <f aca="false">'(12)'!F2</f>
        <v>Bureau Veritas Laboratories</v>
      </c>
    </row>
    <row r="32" customFormat="false" ht="15.75" hidden="false" customHeight="false" outlineLevel="0" collapsed="false">
      <c r="A32" s="56" t="s">
        <v>2</v>
      </c>
      <c r="B32" s="56" t="s">
        <v>3</v>
      </c>
      <c r="F32" s="57" t="str">
        <f aca="false">'(12)'!F3</f>
        <v>139 Summerlee Street</v>
      </c>
    </row>
    <row r="33" customFormat="false" ht="15.75" hidden="false" customHeight="false" outlineLevel="0" collapsed="false">
      <c r="A33" s="56"/>
      <c r="B33" s="56" t="s">
        <v>5</v>
      </c>
      <c r="F33" s="57" t="str">
        <f aca="false">'(12)'!F4</f>
        <v>Queenslie</v>
      </c>
    </row>
    <row r="34" customFormat="false" ht="15.75" hidden="false" customHeight="false" outlineLevel="0" collapsed="false">
      <c r="A34" s="56"/>
      <c r="B34" s="56" t="s">
        <v>7</v>
      </c>
      <c r="F34" s="57" t="str">
        <f aca="false">'(12)'!F5</f>
        <v>Glasgow</v>
      </c>
    </row>
    <row r="35" customFormat="false" ht="15.75" hidden="false" customHeight="false" outlineLevel="0" collapsed="false">
      <c r="A35" s="56"/>
      <c r="B35" s="56" t="s">
        <v>9</v>
      </c>
      <c r="F35" s="57" t="str">
        <f aca="false">'(12)'!F6</f>
        <v>G33 4DB</v>
      </c>
    </row>
    <row r="36" customFormat="false" ht="15.75" hidden="false" customHeight="false" outlineLevel="0" collapsed="false">
      <c r="A36" s="56"/>
      <c r="B36" s="56" t="s">
        <v>11</v>
      </c>
      <c r="E36" s="57"/>
      <c r="F36" s="85"/>
    </row>
    <row r="37" customFormat="false" ht="15.75" hidden="false" customHeight="false" outlineLevel="0" collapsed="false">
      <c r="A37" s="56"/>
      <c r="B37" s="56"/>
      <c r="E37" s="57"/>
      <c r="F37" s="85"/>
    </row>
    <row r="38" customFormat="false" ht="15.75" hidden="false" customHeight="false" outlineLevel="0" collapsed="false">
      <c r="A38" s="56" t="s">
        <v>12</v>
      </c>
      <c r="B38" s="56" t="str">
        <f aca="false">'(12)'!B9</f>
        <v>Gareth Rees</v>
      </c>
      <c r="F38" s="57" t="str">
        <f aca="false">'(12)'!F9</f>
        <v>Tel:        01928 517800</v>
      </c>
      <c r="G38" s="59"/>
    </row>
    <row r="39" customFormat="false" ht="15.75" hidden="false" customHeight="false" outlineLevel="0" collapsed="false">
      <c r="A39" s="56"/>
      <c r="B39" s="56"/>
      <c r="F39" s="57" t="str">
        <f aca="false">'(12)'!F10</f>
        <v>Fax:       01928 517830</v>
      </c>
      <c r="G39" s="59"/>
    </row>
    <row r="40" customFormat="false" ht="15.75" hidden="false" customHeight="false" outlineLevel="0" collapsed="false">
      <c r="A40" s="56" t="s">
        <v>16</v>
      </c>
      <c r="B40" s="56" t="str">
        <f aca="false">'(12)'!B11</f>
        <v>01858 821174</v>
      </c>
      <c r="C40" s="56" t="str">
        <f aca="false">'(12)'!C11</f>
        <v>Batch Code:</v>
      </c>
      <c r="D40" s="52" t="str">
        <f aca="false">'(12)'!D11</f>
        <v>HBW</v>
      </c>
      <c r="E40" s="56"/>
      <c r="F40" s="56"/>
      <c r="G40" s="56"/>
      <c r="H40" s="56"/>
      <c r="I40" s="86" t="n">
        <f aca="false">'(12)'!I11+1</f>
        <v>2</v>
      </c>
    </row>
    <row r="42" customFormat="false" ht="15.75" hidden="false" customHeight="false" outlineLevel="0" collapsed="false">
      <c r="A42" s="61" t="str">
        <f aca="false">'(12)'!A13</f>
        <v>Station Code</v>
      </c>
      <c r="B42" s="61" t="str">
        <f aca="false">'(12)'!B13</f>
        <v>Site</v>
      </c>
      <c r="C42" s="61" t="str">
        <f aca="false">'(12)'!C13</f>
        <v>Tube No</v>
      </c>
      <c r="D42" s="89" t="str">
        <f aca="false">'(12)'!D13</f>
        <v>Tube On</v>
      </c>
      <c r="E42" s="89" t="str">
        <f aca="false">'(12)'!E13</f>
        <v>Tube Off</v>
      </c>
      <c r="F42" s="61" t="str">
        <f aca="false">'(12)'!F13</f>
        <v>Sampling Time (hrs)</v>
      </c>
      <c r="G42" s="64" t="str">
        <f aca="false">'(12)'!G13:I13</f>
        <v>Concentrations of Nitrogen Dioxide</v>
      </c>
      <c r="H42" s="64"/>
      <c r="I42" s="64"/>
    </row>
    <row r="43" customFormat="false" ht="15.75" hidden="false" customHeight="false" outlineLevel="0" collapsed="false">
      <c r="A43" s="90" t="n">
        <f aca="false">'(12)'!A14</f>
        <v>0</v>
      </c>
      <c r="B43" s="90" t="n">
        <f aca="false">'(12)'!B14</f>
        <v>0</v>
      </c>
      <c r="C43" s="90" t="n">
        <f aca="false">'(12)'!C14</f>
        <v>0</v>
      </c>
      <c r="D43" s="89" t="str">
        <f aca="false">'(12)'!D14</f>
        <v>Date Time</v>
      </c>
      <c r="E43" s="89" t="str">
        <f aca="false">'(12)'!E14</f>
        <v>Date Time</v>
      </c>
      <c r="F43" s="65" t="str">
        <f aca="false">'(12)'!F14</f>
        <v>(hours)</v>
      </c>
      <c r="G43" s="65" t="str">
        <f aca="false">'(12)'!G14</f>
        <v>μg/ml</v>
      </c>
      <c r="H43" s="65" t="str">
        <f aca="false">'(12)'!H14</f>
        <v>μg/mз</v>
      </c>
      <c r="I43" s="65" t="str">
        <f aca="false">'(12)'!I14</f>
        <v>ppb</v>
      </c>
    </row>
    <row r="44" customFormat="false" ht="15.75" hidden="false" customHeight="false" outlineLevel="0" collapsed="false">
      <c r="A44" s="68" t="s">
        <v>33</v>
      </c>
      <c r="B44" s="69" t="s">
        <v>44</v>
      </c>
      <c r="C44" s="68" t="n">
        <v>10</v>
      </c>
      <c r="D44" s="70" t="n">
        <f aca="false">'(11)'!E44</f>
        <v>39414.5125</v>
      </c>
      <c r="E44" s="70" t="n">
        <v>39449.4972222222</v>
      </c>
      <c r="F44" s="71" t="n">
        <f aca="false">24*($E44-D44)</f>
        <v>839.633333333361</v>
      </c>
      <c r="G44" s="72" t="n">
        <v>1.98</v>
      </c>
      <c r="H44" s="72" t="n">
        <v>32</v>
      </c>
      <c r="I44" s="68" t="n">
        <v>17</v>
      </c>
    </row>
    <row r="45" customFormat="false" ht="15.75" hidden="false" customHeight="false" outlineLevel="0" collapsed="false">
      <c r="A45" s="68"/>
      <c r="B45" s="69" t="s">
        <v>45</v>
      </c>
      <c r="C45" s="68" t="n">
        <v>11</v>
      </c>
      <c r="D45" s="70" t="n">
        <f aca="false">'(11)'!E45</f>
        <v>39414.4631944444</v>
      </c>
      <c r="E45" s="70" t="n">
        <v>39449.4493055556</v>
      </c>
      <c r="F45" s="71" t="n">
        <f aca="false">24*($E45-D45)</f>
        <v>839.666666666803</v>
      </c>
      <c r="G45" s="72" t="n">
        <v>1.58</v>
      </c>
      <c r="H45" s="72" t="n">
        <v>25</v>
      </c>
      <c r="I45" s="68" t="n">
        <v>13</v>
      </c>
    </row>
    <row r="46" customFormat="false" ht="15.75" hidden="false" customHeight="false" outlineLevel="0" collapsed="false">
      <c r="A46" s="68"/>
      <c r="B46" s="69" t="s">
        <v>46</v>
      </c>
      <c r="C46" s="68" t="n">
        <v>12</v>
      </c>
      <c r="D46" s="70" t="n">
        <f aca="false">'(11)'!E46</f>
        <v>39414.4548611111</v>
      </c>
      <c r="E46" s="70" t="n">
        <v>39449.4409722222</v>
      </c>
      <c r="F46" s="71" t="n">
        <f aca="false">24*($E46-D46)</f>
        <v>839.666666666628</v>
      </c>
      <c r="G46" s="72" t="n">
        <v>1.5</v>
      </c>
      <c r="H46" s="72" t="n">
        <v>24</v>
      </c>
      <c r="I46" s="68" t="n">
        <v>13</v>
      </c>
    </row>
    <row r="47" customFormat="false" ht="15.75" hidden="false" customHeight="false" outlineLevel="0" collapsed="false">
      <c r="A47" s="68" t="s">
        <v>36</v>
      </c>
      <c r="B47" s="69" t="s">
        <v>56</v>
      </c>
      <c r="C47" s="68" t="n">
        <v>13</v>
      </c>
      <c r="D47" s="70" t="n">
        <f aca="false">'(11)'!E47</f>
        <v>39414.4527777778</v>
      </c>
      <c r="E47" s="70" t="n">
        <v>39449.4381944445</v>
      </c>
      <c r="F47" s="72" t="n">
        <f aca="false">24*(E47-D47)</f>
        <v>839.650000000082</v>
      </c>
      <c r="G47" s="72" t="n">
        <v>1.13</v>
      </c>
      <c r="H47" s="72" t="n">
        <v>18</v>
      </c>
      <c r="I47" s="68" t="n">
        <v>10</v>
      </c>
    </row>
    <row r="48" customFormat="false" ht="15.75" hidden="false" customHeight="false" outlineLevel="0" collapsed="false">
      <c r="A48" s="68" t="s">
        <v>36</v>
      </c>
      <c r="B48" s="69" t="s">
        <v>58</v>
      </c>
      <c r="C48" s="68" t="n">
        <v>14</v>
      </c>
      <c r="D48" s="70" t="n">
        <f aca="false">'(11)'!E48</f>
        <v>39414.5381944444</v>
      </c>
      <c r="E48" s="70" t="n">
        <v>39449.5298611111</v>
      </c>
      <c r="F48" s="72" t="n">
        <f aca="false">24*(E48-D48)</f>
        <v>839.800000000047</v>
      </c>
      <c r="G48" s="72" t="n">
        <v>2.1</v>
      </c>
      <c r="H48" s="72" t="n">
        <v>34</v>
      </c>
      <c r="I48" s="68" t="n">
        <v>18</v>
      </c>
    </row>
    <row r="49" customFormat="false" ht="15.75" hidden="false" customHeight="false" outlineLevel="0" collapsed="false">
      <c r="A49" s="68"/>
      <c r="B49" s="69" t="s">
        <v>59</v>
      </c>
      <c r="C49" s="68" t="n">
        <v>15</v>
      </c>
      <c r="D49" s="70" t="n">
        <f aca="false">'(11)'!E49</f>
        <v>39414.5263888889</v>
      </c>
      <c r="E49" s="70" t="n">
        <v>39449.5111111111</v>
      </c>
      <c r="F49" s="72" t="n">
        <f aca="false">24*(E49-D49)</f>
        <v>839.633333333361</v>
      </c>
      <c r="G49" s="72" t="n">
        <v>1.5</v>
      </c>
      <c r="H49" s="72" t="n">
        <v>24</v>
      </c>
      <c r="I49" s="68" t="n">
        <v>13</v>
      </c>
    </row>
    <row r="50" customFormat="false" ht="15.75" hidden="false" customHeight="false" outlineLevel="0" collapsed="false">
      <c r="A50" s="73" t="s">
        <v>36</v>
      </c>
      <c r="B50" s="74" t="s">
        <v>60</v>
      </c>
      <c r="C50" s="73" t="n">
        <v>16</v>
      </c>
      <c r="D50" s="70" t="n">
        <f aca="false">'(11)'!E50</f>
        <v>39414.5472222222</v>
      </c>
      <c r="E50" s="70" t="n">
        <v>39449.5395833333</v>
      </c>
      <c r="F50" s="72" t="n">
        <f aca="false">24*(E50-D50)</f>
        <v>839.816666666593</v>
      </c>
      <c r="G50" s="75" t="n">
        <v>1.68</v>
      </c>
      <c r="H50" s="75" t="n">
        <v>27</v>
      </c>
      <c r="I50" s="73" t="n">
        <v>14</v>
      </c>
    </row>
    <row r="51" customFormat="false" ht="15.75" hidden="false" customHeight="false" outlineLevel="0" collapsed="false">
      <c r="A51" s="68" t="s">
        <v>33</v>
      </c>
      <c r="B51" s="69" t="s">
        <v>61</v>
      </c>
      <c r="C51" s="68" t="n">
        <v>17</v>
      </c>
      <c r="D51" s="70" t="n">
        <f aca="false">'(11)'!E51</f>
        <v>39414.5215277778</v>
      </c>
      <c r="E51" s="70" t="n">
        <v>39449.5069444444</v>
      </c>
      <c r="F51" s="72" t="n">
        <f aca="false">24*(E51-D51)</f>
        <v>839.650000000082</v>
      </c>
      <c r="G51" s="72" t="n">
        <v>2.09</v>
      </c>
      <c r="H51" s="72" t="n">
        <v>34</v>
      </c>
      <c r="I51" s="68" t="n">
        <v>18</v>
      </c>
    </row>
    <row r="52" customFormat="false" ht="15.75" hidden="false" customHeight="false" outlineLevel="0" collapsed="false">
      <c r="A52" s="68"/>
      <c r="B52" s="68"/>
      <c r="C52" s="68"/>
      <c r="D52" s="70"/>
      <c r="E52" s="70"/>
      <c r="F52" s="72"/>
      <c r="G52" s="72"/>
      <c r="H52" s="72"/>
      <c r="I52" s="68"/>
    </row>
    <row r="53" customFormat="false" ht="15.75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</row>
    <row r="54" customFormat="false" ht="15.75" hidden="false" customHeight="false" outlineLevel="0" collapsed="false">
      <c r="A54" s="56" t="str">
        <f aca="false">'(12)'!A25</f>
        <v>Analyst:</v>
      </c>
      <c r="B54" s="78" t="str">
        <f aca="false">'(12)'!B25</f>
        <v>Checked By Lab:</v>
      </c>
      <c r="C54" s="56"/>
      <c r="D54" s="78" t="str">
        <f aca="false">'(12)'!D25</f>
        <v>Report Checked By:</v>
      </c>
      <c r="E54" s="56"/>
      <c r="F54" s="78" t="str">
        <f aca="false">'(12)'!F25</f>
        <v>Report Signed By:</v>
      </c>
      <c r="G54" s="56"/>
      <c r="H54" s="56"/>
      <c r="I54" s="56" t="str">
        <f aca="false">'(12)'!I25</f>
        <v>Blank</v>
      </c>
    </row>
    <row r="55" customFormat="false" ht="15.75" hidden="false" customHeight="false" outlineLevel="0" collapsed="false">
      <c r="A55" s="56" t="str">
        <f aca="false">'(12)'!A26</f>
        <v>Date:</v>
      </c>
      <c r="B55" s="78" t="str">
        <f aca="false">'(12)'!B26</f>
        <v>Date:</v>
      </c>
      <c r="C55" s="56"/>
      <c r="D55" s="78" t="str">
        <f aca="false">'(12)'!D26</f>
        <v>Date:</v>
      </c>
      <c r="E55" s="56"/>
      <c r="F55" s="78" t="str">
        <f aca="false">'(12)'!F26</f>
        <v>Date:</v>
      </c>
      <c r="G55" s="56"/>
      <c r="H55" s="56"/>
      <c r="I55" s="56"/>
    </row>
    <row r="56" customFormat="false" ht="15.7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</row>
    <row r="58" customFormat="false" ht="15.75" hidden="false" customHeight="false" outlineLevel="0" collapsed="false">
      <c r="A58" s="56" t="s">
        <v>53</v>
      </c>
    </row>
  </sheetData>
  <mergeCells count="4">
    <mergeCell ref="A1:B1"/>
    <mergeCell ref="G13:I13"/>
    <mergeCell ref="A30:B30"/>
    <mergeCell ref="G42:I4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4" activeCellId="0" sqref="U4:U20"/>
    </sheetView>
  </sheetViews>
  <sheetFormatPr defaultColWidth="16.5625" defaultRowHeight="15.75" zeroHeight="true" outlineLevelRow="0" outlineLevelCol="0"/>
  <cols>
    <col collapsed="false" customWidth="true" hidden="false" outlineLevel="0" max="1" min="1" style="92" width="22.85"/>
    <col collapsed="false" customWidth="true" hidden="false" outlineLevel="0" max="4" min="2" style="92" width="18.7"/>
    <col collapsed="false" customWidth="true" hidden="false" outlineLevel="0" max="5" min="5" style="92" width="7.42"/>
    <col collapsed="false" customWidth="true" hidden="false" outlineLevel="0" max="17" min="6" style="92" width="7.7"/>
    <col collapsed="false" customWidth="true" hidden="false" outlineLevel="0" max="18" min="18" style="92" width="12.28"/>
    <col collapsed="false" customWidth="true" hidden="false" outlineLevel="0" max="19" min="19" style="92" width="14.85"/>
    <col collapsed="false" customWidth="true" hidden="false" outlineLevel="0" max="20" min="20" style="92" width="14.56"/>
    <col collapsed="false" customWidth="true" hidden="false" outlineLevel="0" max="255" min="21" style="92" width="7.7"/>
    <col collapsed="false" customWidth="false" hidden="false" outlineLevel="0" max="257" min="256" style="92" width="16.56"/>
  </cols>
  <sheetData>
    <row r="1" customFormat="false" ht="30" hidden="false" customHeight="true" outlineLevel="0" collapsed="false">
      <c r="A1" s="93" t="s">
        <v>86</v>
      </c>
      <c r="B1" s="93" t="s">
        <v>87</v>
      </c>
      <c r="C1" s="93" t="s">
        <v>88</v>
      </c>
      <c r="D1" s="93" t="s">
        <v>89</v>
      </c>
      <c r="E1" s="93" t="s">
        <v>90</v>
      </c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2" t="s">
        <v>91</v>
      </c>
      <c r="S1" s="92" t="n">
        <v>0.9</v>
      </c>
    </row>
    <row r="2" customFormat="false" ht="15" hidden="false" customHeight="true" outlineLevel="0" collapsed="false">
      <c r="A2" s="93"/>
      <c r="B2" s="93"/>
      <c r="C2" s="93"/>
      <c r="D2" s="93"/>
      <c r="E2" s="94" t="s">
        <v>92</v>
      </c>
      <c r="F2" s="95" t="n">
        <v>1</v>
      </c>
      <c r="G2" s="95" t="n">
        <v>2</v>
      </c>
      <c r="H2" s="95" t="n">
        <v>3</v>
      </c>
      <c r="I2" s="95" t="n">
        <v>4</v>
      </c>
      <c r="J2" s="95" t="n">
        <v>5</v>
      </c>
      <c r="K2" s="95" t="n">
        <v>6</v>
      </c>
      <c r="L2" s="95" t="n">
        <v>7</v>
      </c>
      <c r="M2" s="95" t="n">
        <v>8</v>
      </c>
      <c r="N2" s="95" t="n">
        <v>9</v>
      </c>
      <c r="O2" s="95" t="n">
        <v>10</v>
      </c>
      <c r="P2" s="95" t="n">
        <v>11</v>
      </c>
      <c r="Q2" s="96" t="n">
        <v>12</v>
      </c>
      <c r="R2" s="97" t="s">
        <v>93</v>
      </c>
      <c r="S2" s="98" t="s">
        <v>94</v>
      </c>
      <c r="T2" s="99"/>
    </row>
    <row r="3" customFormat="false" ht="15" hidden="false" customHeight="true" outlineLevel="0" collapsed="false">
      <c r="A3" s="93"/>
      <c r="B3" s="93"/>
      <c r="C3" s="93"/>
      <c r="D3" s="93"/>
      <c r="E3" s="94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6"/>
      <c r="R3" s="97"/>
      <c r="S3" s="98"/>
      <c r="T3" s="99"/>
    </row>
    <row r="4" customFormat="false" ht="30" hidden="false" customHeight="true" outlineLevel="0" collapsed="false">
      <c r="A4" s="93" t="s">
        <v>95</v>
      </c>
      <c r="B4" s="93" t="s">
        <v>35</v>
      </c>
      <c r="C4" s="93" t="n">
        <v>454475</v>
      </c>
      <c r="D4" s="93" t="n">
        <v>284560</v>
      </c>
      <c r="E4" s="93" t="n">
        <v>2</v>
      </c>
      <c r="F4" s="95" t="n">
        <f aca="false">IF('(01)'!$H17&gt;0,'(01)'!$H17,"A")</f>
        <v>52</v>
      </c>
      <c r="G4" s="95" t="n">
        <f aca="false">IF('(02)'!$H$17&gt;0,'(02)'!$H$17,"A")</f>
        <v>58</v>
      </c>
      <c r="H4" s="95" t="n">
        <f aca="false">IF('(03)'!$H17&gt;0,'(03)'!$H17,"A")</f>
        <v>71</v>
      </c>
      <c r="I4" s="95" t="n">
        <f aca="false">IF('(04)'!$H17&gt;0,'(04)'!$H17,"A")</f>
        <v>73</v>
      </c>
      <c r="J4" s="95" t="n">
        <f aca="false">IF('(05)'!$H17&gt;0,'(05)'!$H17,"A")</f>
        <v>54</v>
      </c>
      <c r="K4" s="95" t="n">
        <f aca="false">IF('(06)'!$H17&gt;0,'(06)'!$H17,"A")</f>
        <v>54</v>
      </c>
      <c r="L4" s="95" t="n">
        <f aca="false">IF('(07)'!$H17&gt;0,'(07)'!$H17,"A")</f>
        <v>67</v>
      </c>
      <c r="M4" s="95" t="n">
        <f aca="false">IF('(08)'!$H17&gt;0,'(08)'!$H17,"A")</f>
        <v>70</v>
      </c>
      <c r="N4" s="95" t="n">
        <f aca="false">IF('(09)'!$H17&gt;0,'(09)'!$H17,"A")</f>
        <v>77</v>
      </c>
      <c r="O4" s="95" t="n">
        <f aca="false">IF('(10)'!$H17&gt;0,'(10)'!$H17,"A")</f>
        <v>64</v>
      </c>
      <c r="P4" s="95" t="n">
        <f aca="false">IF('(11)'!$H16&gt;0,'(11)'!$H16,"A")</f>
        <v>75</v>
      </c>
      <c r="Q4" s="96" t="n">
        <f aca="false">IF('(12)'!$H16&gt;0,'(12)'!$H16,"A")</f>
        <v>21</v>
      </c>
      <c r="R4" s="100" t="n">
        <f aca="false">AVERAGE(F4:Q4)</f>
        <v>61.3333333333333</v>
      </c>
      <c r="S4" s="101" t="n">
        <f aca="false">R4*$S$1</f>
        <v>55.2</v>
      </c>
      <c r="T4" s="102" t="n">
        <f aca="false">S4</f>
        <v>55.2</v>
      </c>
      <c r="U4" s="92" t="n">
        <f aca="false">COUNT(F4:Q4)/12</f>
        <v>1</v>
      </c>
    </row>
    <row r="5" customFormat="false" ht="30" hidden="false" customHeight="true" outlineLevel="0" collapsed="false">
      <c r="A5" s="93" t="s">
        <v>96</v>
      </c>
      <c r="B5" s="93" t="s">
        <v>37</v>
      </c>
      <c r="C5" s="93" t="n">
        <v>473418</v>
      </c>
      <c r="D5" s="93" t="n">
        <v>286956</v>
      </c>
      <c r="E5" s="93" t="n">
        <v>3</v>
      </c>
      <c r="F5" s="95" t="n">
        <f aca="false">IF('(01)'!$H18&gt;0,'(01)'!$H18,"A")</f>
        <v>23</v>
      </c>
      <c r="G5" s="95" t="n">
        <f aca="false">IF('(02)'!H18&gt;0,'(02)'!H18,"A")</f>
        <v>27</v>
      </c>
      <c r="H5" s="95" t="n">
        <f aca="false">IF('(03)'!$H18&gt;0,'(03)'!$H18,"A")</f>
        <v>26</v>
      </c>
      <c r="I5" s="95" t="n">
        <f aca="false">IF('(04)'!$H18&gt;0,'(04)'!$H18,"A")</f>
        <v>19</v>
      </c>
      <c r="J5" s="95" t="n">
        <f aca="false">IF('(05)'!$H18&gt;0,'(05)'!$H18,"A")</f>
        <v>14</v>
      </c>
      <c r="K5" s="95" t="str">
        <f aca="false">IF('(06)'!$H18&gt;0,'(06)'!$H18,"A")</f>
        <v>&lt;1</v>
      </c>
      <c r="L5" s="95" t="n">
        <f aca="false">IF('(07)'!$H18&gt;0,'(07)'!$H18,"A")</f>
        <v>16</v>
      </c>
      <c r="M5" s="95" t="n">
        <f aca="false">IF('(08)'!$H18&gt;0,'(08)'!$H18,"A")</f>
        <v>20</v>
      </c>
      <c r="N5" s="95" t="n">
        <f aca="false">IF('(09)'!$H18&gt;0,'(09)'!$H18,"A")</f>
        <v>23</v>
      </c>
      <c r="O5" s="95" t="n">
        <f aca="false">IF('(10)'!$H18&gt;0,'(10)'!$H18,"A")</f>
        <v>28</v>
      </c>
      <c r="P5" s="95" t="n">
        <f aca="false">IF('(11)'!$H17&gt;0,'(11)'!$H17,"A")</f>
        <v>43</v>
      </c>
      <c r="Q5" s="96" t="n">
        <f aca="false">IF('(12)'!$H17&gt;0,'(12)'!$H17,"A")</f>
        <v>16</v>
      </c>
      <c r="R5" s="103" t="n">
        <f aca="false">AVERAGE(F5:Q5)</f>
        <v>23.1818181818182</v>
      </c>
      <c r="S5" s="101" t="n">
        <f aca="false">R5*$S$1</f>
        <v>20.8636363636364</v>
      </c>
      <c r="T5" s="102" t="n">
        <f aca="false">S5</f>
        <v>20.8636363636364</v>
      </c>
      <c r="U5" s="92" t="n">
        <f aca="false">COUNT(F5:Q5)/12</f>
        <v>0.916666666666667</v>
      </c>
    </row>
    <row r="6" customFormat="false" ht="30" hidden="false" customHeight="true" outlineLevel="0" collapsed="false">
      <c r="A6" s="93" t="s">
        <v>97</v>
      </c>
      <c r="B6" s="93" t="s">
        <v>38</v>
      </c>
      <c r="C6" s="93" t="n">
        <v>464993</v>
      </c>
      <c r="D6" s="93" t="n">
        <v>303824</v>
      </c>
      <c r="E6" s="93" t="n">
        <v>4</v>
      </c>
      <c r="F6" s="95" t="n">
        <f aca="false">IF('(01)'!$H19&gt;0,'(01)'!$H19,"A")</f>
        <v>20</v>
      </c>
      <c r="G6" s="95" t="n">
        <f aca="false">IF('(02)'!H19&gt;0,'(02)'!H19,"A")</f>
        <v>26</v>
      </c>
      <c r="H6" s="95" t="n">
        <f aca="false">IF('(03)'!$H19&gt;0,'(03)'!$H19,"A")</f>
        <v>21</v>
      </c>
      <c r="I6" s="95" t="str">
        <f aca="false">IF('(04)'!$H19&gt;0,'(04)'!$H19,"A")</f>
        <v>A</v>
      </c>
      <c r="J6" s="95" t="n">
        <f aca="false">IF('(05)'!$H19&gt;0,'(05)'!$H19,"A")</f>
        <v>15</v>
      </c>
      <c r="K6" s="95" t="str">
        <f aca="false">IF('(06)'!$H19&gt;0,'(06)'!$H19,"A")</f>
        <v>A</v>
      </c>
      <c r="L6" s="95" t="n">
        <f aca="false">IF('(07)'!$H19&gt;0,'(07)'!$H19,"A")</f>
        <v>18</v>
      </c>
      <c r="M6" s="95" t="n">
        <f aca="false">IF('(08)'!$H19&gt;0,'(08)'!$H19,"A")</f>
        <v>17</v>
      </c>
      <c r="N6" s="95" t="n">
        <f aca="false">IF('(09)'!$H19&gt;0,'(09)'!$H19,"A")</f>
        <v>25</v>
      </c>
      <c r="O6" s="95" t="n">
        <f aca="false">IF('(10)'!$H19&gt;0,'(10)'!$H19,"A")</f>
        <v>32</v>
      </c>
      <c r="P6" s="95" t="n">
        <f aca="false">IF('(11)'!$H18&gt;0,'(11)'!$H18,"A")</f>
        <v>40</v>
      </c>
      <c r="Q6" s="96" t="n">
        <f aca="false">IF('(12)'!$H18&gt;0,'(12)'!$H18,"A")</f>
        <v>39</v>
      </c>
      <c r="R6" s="103" t="n">
        <f aca="false">AVERAGE(F6:Q6)</f>
        <v>25.3</v>
      </c>
      <c r="S6" s="101" t="n">
        <f aca="false">R6*$S$1</f>
        <v>22.77</v>
      </c>
      <c r="T6" s="102" t="n">
        <f aca="false">S6</f>
        <v>22.77</v>
      </c>
      <c r="U6" s="92" t="n">
        <f aca="false">COUNT(F6:Q6)/12</f>
        <v>0.833333333333333</v>
      </c>
    </row>
    <row r="7" customFormat="false" ht="30" hidden="false" customHeight="true" outlineLevel="0" collapsed="false">
      <c r="A7" s="93" t="s">
        <v>98</v>
      </c>
      <c r="B7" s="93" t="s">
        <v>34</v>
      </c>
      <c r="C7" s="93" t="n">
        <v>454418</v>
      </c>
      <c r="D7" s="93" t="n">
        <v>284303</v>
      </c>
      <c r="E7" s="93" t="n">
        <v>1</v>
      </c>
      <c r="F7" s="95" t="n">
        <f aca="false">IF('(01)'!$H16&gt;0,'(01)'!$H16,"A")</f>
        <v>62</v>
      </c>
      <c r="G7" s="95" t="str">
        <f aca="false">IF('(02)'!H16&gt;0,'(02)'!H16,"A")</f>
        <v>A</v>
      </c>
      <c r="H7" s="95" t="n">
        <f aca="false">IF('(03)'!$H16&gt;0,'(03)'!$H16,"A")</f>
        <v>78</v>
      </c>
      <c r="I7" s="95" t="n">
        <f aca="false">IF('(04)'!$H16&gt;0,'(04)'!$H16,"A")</f>
        <v>77</v>
      </c>
      <c r="J7" s="95" t="n">
        <f aca="false">IF('(05)'!$H16&gt;0,'(05)'!$H16,"A")</f>
        <v>59</v>
      </c>
      <c r="K7" s="95" t="n">
        <f aca="false">IF('(06)'!$H16&gt;0,'(06)'!$H16,"A")</f>
        <v>50</v>
      </c>
      <c r="L7" s="95" t="n">
        <f aca="false">IF('(07)'!$H16&gt;0,'(07)'!$H16,"A")</f>
        <v>71</v>
      </c>
      <c r="M7" s="95" t="n">
        <f aca="false">IF('(08)'!$H16&gt;0,'(08)'!$H16,"A")</f>
        <v>52</v>
      </c>
      <c r="N7" s="95" t="n">
        <f aca="false">IF('(09)'!$H16&gt;0,'(09)'!$H16,"A")</f>
        <v>69</v>
      </c>
      <c r="O7" s="95" t="n">
        <f aca="false">IF('(10)'!$H16&gt;0,'(10)'!$H16,"A")</f>
        <v>70</v>
      </c>
      <c r="P7" s="95" t="n">
        <f aca="false">IF('(11)'!$H15&gt;0,'(11)'!$H15,"A")</f>
        <v>79</v>
      </c>
      <c r="Q7" s="96" t="str">
        <f aca="false">IF('(12)'!$H15&gt;0,'(12)'!$H15,"A")</f>
        <v>A</v>
      </c>
      <c r="R7" s="103" t="n">
        <f aca="false">AVERAGE(F7:Q7)</f>
        <v>66.7</v>
      </c>
      <c r="S7" s="101" t="n">
        <f aca="false">R7*$S$1</f>
        <v>60.03</v>
      </c>
      <c r="T7" s="102" t="n">
        <f aca="false">S7</f>
        <v>60.03</v>
      </c>
      <c r="U7" s="92" t="n">
        <f aca="false">COUNT(F7:Q7)/12</f>
        <v>0.833333333333333</v>
      </c>
    </row>
    <row r="8" customFormat="false" ht="30" hidden="false" customHeight="true" outlineLevel="0" collapsed="false">
      <c r="A8" s="93" t="s">
        <v>99</v>
      </c>
      <c r="B8" s="104" t="s">
        <v>39</v>
      </c>
      <c r="C8" s="104" t="n">
        <v>454476</v>
      </c>
      <c r="D8" s="104" t="n">
        <v>284541</v>
      </c>
      <c r="E8" s="93" t="n">
        <v>5</v>
      </c>
      <c r="F8" s="95" t="n">
        <f aca="false">IF('(01)'!$H20&gt;0,'(01)'!$H20,"A")</f>
        <v>72</v>
      </c>
      <c r="G8" s="95" t="n">
        <f aca="false">IF('(02)'!H20&gt;0,'(02)'!H20,"A")</f>
        <v>67</v>
      </c>
      <c r="H8" s="95" t="n">
        <f aca="false">IF('(03)'!$H20&gt;0,'(03)'!$H20,"A")</f>
        <v>65</v>
      </c>
      <c r="I8" s="95" t="n">
        <f aca="false">IF('(04)'!$H20&gt;0,'(04)'!$H20,"A")</f>
        <v>64</v>
      </c>
      <c r="J8" s="95" t="n">
        <f aca="false">IF('(05)'!$H20&gt;0,'(05)'!$H20,"A")</f>
        <v>59</v>
      </c>
      <c r="K8" s="95" t="str">
        <f aca="false">IF('(06)'!$H20&gt;0,'(06)'!$H20,"A")</f>
        <v>A</v>
      </c>
      <c r="L8" s="95" t="n">
        <f aca="false">IF('(07)'!$H20&gt;0,'(07)'!$H20,"A")</f>
        <v>67</v>
      </c>
      <c r="M8" s="95" t="n">
        <f aca="false">IF('(08)'!$H20&gt;0,'(08)'!$H20,"A")</f>
        <v>59</v>
      </c>
      <c r="N8" s="95" t="n">
        <f aca="false">IF('(09)'!$H20&gt;0,'(09)'!$H20,"A")</f>
        <v>67</v>
      </c>
      <c r="O8" s="95" t="n">
        <f aca="false">IF('(10)'!$H20&gt;0,'(10)'!$H20,"A")</f>
        <v>73</v>
      </c>
      <c r="P8" s="95" t="n">
        <f aca="false">IF('(11)'!$H19&gt;0,'(11)'!$H19,"A")</f>
        <v>67</v>
      </c>
      <c r="Q8" s="96" t="n">
        <f aca="false">IF('(12)'!$H19&gt;0,'(12)'!$H19,"A")</f>
        <v>31</v>
      </c>
      <c r="R8" s="103" t="n">
        <f aca="false">AVERAGE(F8:Q8)</f>
        <v>62.8181818181818</v>
      </c>
      <c r="S8" s="101" t="n">
        <f aca="false">R8*$S$1</f>
        <v>56.5363636363636</v>
      </c>
      <c r="T8" s="102" t="n">
        <f aca="false">S8</f>
        <v>56.5363636363636</v>
      </c>
      <c r="U8" s="92" t="n">
        <f aca="false">COUNT(F8:Q8)/12</f>
        <v>0.916666666666667</v>
      </c>
    </row>
    <row r="9" customFormat="false" ht="30" hidden="false" customHeight="true" outlineLevel="0" collapsed="false">
      <c r="A9" s="93" t="s">
        <v>100</v>
      </c>
      <c r="B9" s="93" t="s">
        <v>40</v>
      </c>
      <c r="C9" s="93" t="n">
        <v>466586</v>
      </c>
      <c r="D9" s="93" t="n">
        <v>285571</v>
      </c>
      <c r="E9" s="93" t="n">
        <v>6</v>
      </c>
      <c r="F9" s="95" t="n">
        <f aca="false">IF('(01)'!$H21&gt;0,'(01)'!$H21,"A")</f>
        <v>32</v>
      </c>
      <c r="G9" s="95" t="n">
        <f aca="false">IF('(02)'!H21&gt;0,'(02)'!H21,"A")</f>
        <v>41</v>
      </c>
      <c r="H9" s="95" t="n">
        <f aca="false">IF('(03)'!$H21&gt;0,'(03)'!$H21,"A")</f>
        <v>37</v>
      </c>
      <c r="I9" s="95" t="n">
        <f aca="false">IF('(04)'!$H21&gt;0,'(04)'!$H21,"A")</f>
        <v>26</v>
      </c>
      <c r="J9" s="95" t="n">
        <f aca="false">IF('(05)'!$H21&gt;0,'(05)'!$H21,"A")</f>
        <v>33</v>
      </c>
      <c r="K9" s="95" t="n">
        <f aca="false">IF('(06)'!$H21&gt;0,'(06)'!$H21,"A")</f>
        <v>35</v>
      </c>
      <c r="L9" s="95" t="n">
        <f aca="false">IF('(07)'!$H21&gt;0,'(07)'!$H21,"A")</f>
        <v>39</v>
      </c>
      <c r="M9" s="95" t="n">
        <f aca="false">IF('(08)'!$H21&gt;0,'(08)'!$H21,"A")</f>
        <v>20</v>
      </c>
      <c r="N9" s="95" t="n">
        <f aca="false">IF('(09)'!$H21&gt;0,'(09)'!$H21,"A")</f>
        <v>44</v>
      </c>
      <c r="O9" s="95" t="n">
        <f aca="false">IF('(10)'!$H21&gt;0,'(10)'!$H21,"A")</f>
        <v>46</v>
      </c>
      <c r="P9" s="95" t="n">
        <f aca="false">IF('(11)'!$H20&gt;0,'(11)'!$H20,"A")</f>
        <v>54</v>
      </c>
      <c r="Q9" s="96" t="n">
        <f aca="false">IF('(12)'!$H20&gt;0,'(12)'!$H20,"A")</f>
        <v>35</v>
      </c>
      <c r="R9" s="103" t="n">
        <f aca="false">AVERAGE(F9:Q9)</f>
        <v>36.8333333333333</v>
      </c>
      <c r="S9" s="101" t="n">
        <f aca="false">R9*$S$1</f>
        <v>33.15</v>
      </c>
      <c r="T9" s="102" t="n">
        <f aca="false">S9</f>
        <v>33.15</v>
      </c>
      <c r="U9" s="92" t="n">
        <f aca="false">COUNT(F9:Q9)/12</f>
        <v>1</v>
      </c>
    </row>
    <row r="10" customFormat="false" ht="30" hidden="false" customHeight="true" outlineLevel="0" collapsed="false">
      <c r="A10" s="93" t="s">
        <v>101</v>
      </c>
      <c r="B10" s="93" t="s">
        <v>41</v>
      </c>
      <c r="C10" s="93" t="n">
        <v>453065</v>
      </c>
      <c r="D10" s="93" t="n">
        <v>284412</v>
      </c>
      <c r="E10" s="93" t="n">
        <v>7</v>
      </c>
      <c r="F10" s="95" t="n">
        <f aca="false">IF('(01)'!$H22&gt;0,'(01)'!$H22,"A")</f>
        <v>31</v>
      </c>
      <c r="G10" s="95" t="n">
        <f aca="false">IF('(02)'!H22&gt;0,'(02)'!H22,"A")</f>
        <v>45</v>
      </c>
      <c r="H10" s="95" t="n">
        <f aca="false">IF('(03)'!$H22&gt;0,'(03)'!$H22,"A")</f>
        <v>35</v>
      </c>
      <c r="I10" s="95" t="n">
        <f aca="false">IF('(04)'!$H22&gt;0,'(04)'!$H22,"A")</f>
        <v>24</v>
      </c>
      <c r="J10" s="95" t="n">
        <f aca="false">IF('(05)'!$H22&gt;0,'(05)'!$H22,"A")</f>
        <v>18</v>
      </c>
      <c r="K10" s="95" t="n">
        <f aca="false">IF('(06)'!$H22&gt;0,'(06)'!$H22,"A")</f>
        <v>18</v>
      </c>
      <c r="L10" s="95" t="n">
        <f aca="false">IF('(07)'!$H22&gt;0,'(07)'!$H22,"A")</f>
        <v>30</v>
      </c>
      <c r="M10" s="95" t="n">
        <f aca="false">IF('(08)'!$H22&gt;0,'(08)'!$H22,"A")</f>
        <v>18</v>
      </c>
      <c r="N10" s="95" t="n">
        <f aca="false">IF('(09)'!$H22&gt;0,'(09)'!$H22,"A")</f>
        <v>28</v>
      </c>
      <c r="O10" s="95" t="n">
        <f aca="false">IF('(10)'!$H22&gt;0,'(10)'!$H22,"A")</f>
        <v>49</v>
      </c>
      <c r="P10" s="95" t="n">
        <f aca="false">IF('(11)'!$H21&gt;0,'(11)'!$H21,"A")</f>
        <v>43</v>
      </c>
      <c r="Q10" s="96" t="n">
        <f aca="false">IF('(12)'!$H21&gt;0,'(12)'!$H21,"A")</f>
        <v>23</v>
      </c>
      <c r="R10" s="103" t="n">
        <f aca="false">AVERAGE(F10:Q10)</f>
        <v>30.1666666666667</v>
      </c>
      <c r="S10" s="101" t="n">
        <f aca="false">R10*$S$1</f>
        <v>27.15</v>
      </c>
      <c r="T10" s="102" t="n">
        <f aca="false">S10</f>
        <v>27.15</v>
      </c>
      <c r="U10" s="92" t="n">
        <f aca="false">COUNT(F10:Q10)/12</f>
        <v>1</v>
      </c>
    </row>
    <row r="11" customFormat="false" ht="30" hidden="false" customHeight="true" outlineLevel="0" collapsed="false">
      <c r="A11" s="93" t="s">
        <v>102</v>
      </c>
      <c r="B11" s="93" t="s">
        <v>42</v>
      </c>
      <c r="C11" s="93" t="n">
        <v>454376</v>
      </c>
      <c r="D11" s="93" t="n">
        <v>285981</v>
      </c>
      <c r="E11" s="93" t="n">
        <v>8</v>
      </c>
      <c r="F11" s="95" t="n">
        <f aca="false">IF('(01)'!$H23&gt;0,'(01)'!$H23,"A")</f>
        <v>27</v>
      </c>
      <c r="G11" s="95" t="n">
        <f aca="false">IF('(02)'!H23&gt;0,'(02)'!H23,"A")</f>
        <v>46</v>
      </c>
      <c r="H11" s="95" t="n">
        <f aca="false">IF('(03)'!$H23&gt;0,'(03)'!$H23,"A")</f>
        <v>32</v>
      </c>
      <c r="I11" s="95" t="n">
        <f aca="false">IF('(04)'!$H23&gt;0,'(04)'!$H23,"A")</f>
        <v>34</v>
      </c>
      <c r="J11" s="95" t="n">
        <f aca="false">IF('(05)'!$H23&gt;0,'(05)'!$H23,"A")</f>
        <v>24</v>
      </c>
      <c r="K11" s="95" t="n">
        <f aca="false">IF('(06)'!$H23&gt;0,'(06)'!$H23,"A")</f>
        <v>25</v>
      </c>
      <c r="L11" s="95" t="n">
        <f aca="false">IF('(07)'!$H23&gt;0,'(07)'!$H23,"A")</f>
        <v>22</v>
      </c>
      <c r="M11" s="95" t="n">
        <f aca="false">IF('(08)'!$H23&gt;0,'(08)'!$H23,"A")</f>
        <v>12</v>
      </c>
      <c r="N11" s="95" t="n">
        <f aca="false">IF('(09)'!$H23&gt;0,'(09)'!$H23,"A")</f>
        <v>33</v>
      </c>
      <c r="O11" s="95" t="n">
        <f aca="false">IF('(10)'!$H23&gt;0,'(10)'!$H23,"A")</f>
        <v>49</v>
      </c>
      <c r="P11" s="95" t="n">
        <f aca="false">IF('(11)'!$H22&gt;0,'(11)'!$H22,"A")</f>
        <v>44</v>
      </c>
      <c r="Q11" s="96" t="n">
        <f aca="false">IF('(12)'!$H22&gt;0,'(12)'!$H22,"A")</f>
        <v>25</v>
      </c>
      <c r="R11" s="103" t="n">
        <f aca="false">AVERAGE(F11:Q11)</f>
        <v>31.0833333333333</v>
      </c>
      <c r="S11" s="101" t="n">
        <f aca="false">R11*$S$1</f>
        <v>27.975</v>
      </c>
      <c r="T11" s="102" t="n">
        <f aca="false">S11</f>
        <v>27.975</v>
      </c>
      <c r="U11" s="92" t="n">
        <f aca="false">COUNT(F11:Q11)/12</f>
        <v>1</v>
      </c>
    </row>
    <row r="12" customFormat="false" ht="30" hidden="false" customHeight="true" outlineLevel="0" collapsed="false">
      <c r="A12" s="93" t="s">
        <v>103</v>
      </c>
      <c r="B12" s="93" t="s">
        <v>43</v>
      </c>
      <c r="C12" s="93" t="n">
        <v>454575</v>
      </c>
      <c r="D12" s="93" t="n">
        <v>285484</v>
      </c>
      <c r="E12" s="93" t="n">
        <v>9</v>
      </c>
      <c r="F12" s="95" t="n">
        <f aca="false">IF('(01)'!$H24&gt;0,'(01)'!$H24,"A")</f>
        <v>41</v>
      </c>
      <c r="G12" s="95" t="n">
        <f aca="false">IF('(02)'!H24&gt;0,'(02)'!H24,"A")</f>
        <v>60</v>
      </c>
      <c r="H12" s="95" t="n">
        <f aca="false">IF('(03)'!$H24&gt;0,'(03)'!$H24,"A")</f>
        <v>42</v>
      </c>
      <c r="I12" s="95" t="n">
        <f aca="false">IF('(04)'!$H24&gt;0,'(04)'!$H24,"A")</f>
        <v>53</v>
      </c>
      <c r="J12" s="95" t="n">
        <f aca="false">IF('(05)'!$H24&gt;0,'(05)'!$H24,"A")</f>
        <v>36</v>
      </c>
      <c r="K12" s="95" t="n">
        <f aca="false">IF('(06)'!$H24&gt;0,'(06)'!$H24,"A")</f>
        <v>13</v>
      </c>
      <c r="L12" s="95" t="n">
        <f aca="false">IF('(07)'!$H24&gt;0,'(07)'!$H24,"A")</f>
        <v>44</v>
      </c>
      <c r="M12" s="95" t="n">
        <f aca="false">IF('(08)'!$H24&gt;0,'(08)'!$H24,"A")</f>
        <v>31</v>
      </c>
      <c r="N12" s="95" t="n">
        <f aca="false">IF('(09)'!$H24&gt;0,'(09)'!$H24,"A")</f>
        <v>52</v>
      </c>
      <c r="O12" s="95" t="n">
        <f aca="false">IF('(10)'!$H24&gt;0,'(10)'!$H24,"A")</f>
        <v>59</v>
      </c>
      <c r="P12" s="95" t="n">
        <f aca="false">IF('(11)'!$H23&gt;0,'(11)'!$H23,"A")</f>
        <v>65</v>
      </c>
      <c r="Q12" s="96" t="n">
        <f aca="false">IF('(12)'!$H23&gt;0,'(12)'!$H23,"A")</f>
        <v>38</v>
      </c>
      <c r="R12" s="103" t="n">
        <f aca="false">AVERAGE(F12:Q12)</f>
        <v>44.5</v>
      </c>
      <c r="S12" s="101" t="n">
        <f aca="false">R12*$S$1</f>
        <v>40.05</v>
      </c>
      <c r="T12" s="102" t="n">
        <f aca="false">S12</f>
        <v>40.05</v>
      </c>
      <c r="U12" s="92" t="n">
        <f aca="false">COUNT(F12:Q12)/12</f>
        <v>1</v>
      </c>
    </row>
    <row r="13" customFormat="false" ht="30" hidden="false" customHeight="true" outlineLevel="0" collapsed="false">
      <c r="A13" s="93" t="s">
        <v>104</v>
      </c>
      <c r="B13" s="93" t="s">
        <v>44</v>
      </c>
      <c r="C13" s="93" t="n">
        <v>454539</v>
      </c>
      <c r="D13" s="93" t="n">
        <v>284932</v>
      </c>
      <c r="E13" s="93" t="n">
        <v>10</v>
      </c>
      <c r="F13" s="95" t="n">
        <f aca="false">IF('(01)'!$H25&gt;0,'(01)'!$H25,"A")</f>
        <v>55</v>
      </c>
      <c r="G13" s="95" t="n">
        <f aca="false">IF('(02)'!H25&gt;0,'(02)'!H25,"A")</f>
        <v>54</v>
      </c>
      <c r="H13" s="95" t="n">
        <f aca="false">IF('(03)'!$H25&gt;0,'(03)'!$H25,"A")</f>
        <v>44</v>
      </c>
      <c r="I13" s="95" t="n">
        <f aca="false">IF('(04)'!$H25&gt;0,'(04)'!$H25,"A")</f>
        <v>35</v>
      </c>
      <c r="J13" s="95" t="n">
        <f aca="false">IF('(05)'!$H25&gt;0,'(05)'!$H25,"A")</f>
        <v>38</v>
      </c>
      <c r="K13" s="95" t="n">
        <f aca="false">IF('(06)'!$H25&gt;0,'(06)'!$H25,"A")</f>
        <v>38</v>
      </c>
      <c r="L13" s="95" t="n">
        <f aca="false">IF('(07)'!$H25&gt;0,'(07)'!$H25,"A")</f>
        <v>60</v>
      </c>
      <c r="M13" s="95" t="n">
        <f aca="false">IF('(08)'!$H25&gt;0,'(08)'!$H25,"A")</f>
        <v>37</v>
      </c>
      <c r="N13" s="95" t="n">
        <f aca="false">IF('(09)'!$H25&gt;0,'(09)'!$H25,"A")</f>
        <v>64</v>
      </c>
      <c r="O13" s="95" t="n">
        <f aca="false">IF('(10)'!$H25&gt;0,'(10)'!$H25,"A")</f>
        <v>70</v>
      </c>
      <c r="P13" s="95" t="n">
        <f aca="false">IF('(11)'!$H44&gt;0,'(11)'!$H44,"A")</f>
        <v>65</v>
      </c>
      <c r="Q13" s="96" t="n">
        <f aca="false">IF('(12)'!$H44&gt;0,'(12)'!$H44,"A")</f>
        <v>32</v>
      </c>
      <c r="R13" s="103" t="n">
        <f aca="false">AVERAGE(F13:Q13)</f>
        <v>49.3333333333333</v>
      </c>
      <c r="S13" s="101" t="n">
        <f aca="false">R13*$S$1</f>
        <v>44.4</v>
      </c>
      <c r="T13" s="102" t="n">
        <f aca="false">S13</f>
        <v>44.4</v>
      </c>
      <c r="U13" s="92" t="n">
        <f aca="false">COUNT(F13:Q13)/12</f>
        <v>1</v>
      </c>
    </row>
    <row r="14" customFormat="false" ht="30" hidden="false" customHeight="true" outlineLevel="0" collapsed="false">
      <c r="A14" s="93" t="s">
        <v>105</v>
      </c>
      <c r="B14" s="93" t="s">
        <v>45</v>
      </c>
      <c r="C14" s="93" t="n">
        <v>468425</v>
      </c>
      <c r="D14" s="93" t="n">
        <v>294314</v>
      </c>
      <c r="E14" s="93" t="n">
        <v>11</v>
      </c>
      <c r="F14" s="95" t="n">
        <f aca="false">IF('(01)'!$H26&gt;0,'(01)'!$H26,"A")</f>
        <v>48</v>
      </c>
      <c r="G14" s="95" t="n">
        <f aca="false">IF('(02)'!H26&gt;0,'(02)'!H26,"A")</f>
        <v>59</v>
      </c>
      <c r="H14" s="95" t="n">
        <f aca="false">IF('(03)'!$H26&gt;0,'(03)'!$H26,"A")</f>
        <v>44</v>
      </c>
      <c r="I14" s="95" t="n">
        <f aca="false">IF('(04)'!$H26&gt;0,'(04)'!$H26,"A")</f>
        <v>32</v>
      </c>
      <c r="J14" s="95" t="n">
        <f aca="false">IF('(05)'!$H26&gt;0,'(05)'!$H26,"A")</f>
        <v>22</v>
      </c>
      <c r="K14" s="95" t="n">
        <f aca="false">IF('(06)'!$H26&gt;0,'(06)'!$H26,"A")</f>
        <v>26</v>
      </c>
      <c r="L14" s="95" t="n">
        <f aca="false">IF('(07)'!$H26&gt;0,'(07)'!$H26,"A")</f>
        <v>43</v>
      </c>
      <c r="M14" s="95" t="n">
        <f aca="false">IF('(08)'!$H26&gt;0,'(08)'!$H26,"A")</f>
        <v>84</v>
      </c>
      <c r="N14" s="95" t="n">
        <f aca="false">IF('(09)'!$H26&gt;0,'(09)'!$H26,"A")</f>
        <v>56</v>
      </c>
      <c r="O14" s="95" t="n">
        <f aca="false">IF('(10)'!$H26&gt;0,'(10)'!$H26,"A")</f>
        <v>54</v>
      </c>
      <c r="P14" s="95" t="n">
        <f aca="false">IF('(11)'!$H45&gt;0,'(11)'!$H45,"A")</f>
        <v>67</v>
      </c>
      <c r="Q14" s="96" t="n">
        <f aca="false">IF('(12)'!$H45&gt;0,'(12)'!$H45,"A")</f>
        <v>25</v>
      </c>
      <c r="R14" s="103" t="n">
        <f aca="false">AVERAGE(F14:Q14)</f>
        <v>46.6666666666667</v>
      </c>
      <c r="S14" s="101" t="n">
        <f aca="false">R14*$S$1</f>
        <v>42</v>
      </c>
      <c r="T14" s="102" t="n">
        <f aca="false">S14</f>
        <v>42</v>
      </c>
      <c r="U14" s="92" t="n">
        <f aca="false">COUNT(F14:Q14)/12</f>
        <v>1</v>
      </c>
    </row>
    <row r="15" customFormat="false" ht="30" hidden="false" customHeight="true" outlineLevel="0" collapsed="false">
      <c r="A15" s="93" t="s">
        <v>106</v>
      </c>
      <c r="B15" s="93" t="s">
        <v>46</v>
      </c>
      <c r="C15" s="93" t="n">
        <v>474731</v>
      </c>
      <c r="D15" s="93" t="n">
        <v>287585</v>
      </c>
      <c r="E15" s="93" t="n">
        <v>12</v>
      </c>
      <c r="F15" s="95" t="n">
        <f aca="false">IF('(01)'!$H27&gt;0,'(01)'!$H27,"A")</f>
        <v>50</v>
      </c>
      <c r="G15" s="95" t="n">
        <f aca="false">IF('(02)'!H27&gt;0,'(02)'!H27,"A")</f>
        <v>51</v>
      </c>
      <c r="H15" s="95" t="n">
        <f aca="false">IF('(03)'!$H27&gt;0,'(03)'!$H27,"A")</f>
        <v>30</v>
      </c>
      <c r="I15" s="95" t="n">
        <f aca="false">IF('(04)'!$H27&gt;0,'(04)'!$H27,"A")</f>
        <v>30</v>
      </c>
      <c r="J15" s="95" t="n">
        <f aca="false">IF('(05)'!$H27&gt;0,'(05)'!$H27,"A")</f>
        <v>28</v>
      </c>
      <c r="K15" s="95" t="n">
        <f aca="false">IF('(06)'!$H27&gt;0,'(06)'!$H27,"A")</f>
        <v>23</v>
      </c>
      <c r="L15" s="95" t="n">
        <f aca="false">IF('(07)'!$H27&gt;0,'(07)'!$H27,"A")</f>
        <v>38</v>
      </c>
      <c r="M15" s="95" t="n">
        <f aca="false">IF('(08)'!$H27&gt;0,'(08)'!$H27,"A")</f>
        <v>30</v>
      </c>
      <c r="N15" s="95" t="str">
        <f aca="false">IF('(09)'!$H27&gt;0,'(09)'!$H27,"A")</f>
        <v>A</v>
      </c>
      <c r="O15" s="95" t="n">
        <f aca="false">IF('(10)'!$H27&gt;0,'(10)'!$H27,"A")</f>
        <v>45</v>
      </c>
      <c r="P15" s="95" t="n">
        <f aca="false">IF('(11)'!$H46&gt;0,'(11)'!$H46,"A")</f>
        <v>59</v>
      </c>
      <c r="Q15" s="96" t="n">
        <f aca="false">IF('(12)'!$H46&gt;0,'(12)'!$H46,"A")</f>
        <v>24</v>
      </c>
      <c r="R15" s="103" t="n">
        <f aca="false">AVERAGE(F15:Q15)</f>
        <v>37.0909090909091</v>
      </c>
      <c r="S15" s="101" t="n">
        <f aca="false">R15*$S$1</f>
        <v>33.3818181818182</v>
      </c>
      <c r="T15" s="102" t="n">
        <f aca="false">S15</f>
        <v>33.3818181818182</v>
      </c>
      <c r="U15" s="92" t="n">
        <f aca="false">COUNT(F15:Q15)/12</f>
        <v>0.916666666666667</v>
      </c>
    </row>
    <row r="16" customFormat="false" ht="30" hidden="false" customHeight="true" outlineLevel="0" collapsed="false">
      <c r="A16" s="93" t="s">
        <v>107</v>
      </c>
      <c r="B16" s="93" t="s">
        <v>56</v>
      </c>
      <c r="C16" s="93" t="n">
        <v>474003</v>
      </c>
      <c r="D16" s="93" t="n">
        <v>287325</v>
      </c>
      <c r="E16" s="93" t="n">
        <v>13</v>
      </c>
      <c r="F16" s="95" t="str">
        <f aca="false">IF('(01)'!$H51&gt;0,'(01)'!$H51,"A")</f>
        <v>A</v>
      </c>
      <c r="G16" s="95" t="n">
        <f aca="false">IF('(02)'!H51&gt;0,'(02)'!H51,"A")</f>
        <v>32</v>
      </c>
      <c r="H16" s="95" t="str">
        <f aca="false">IF('(03)'!$H51&gt;0,'(03)'!$H51,"A")</f>
        <v>A</v>
      </c>
      <c r="I16" s="95" t="str">
        <f aca="false">IF('(04)'!$H51&gt;0,'(04)'!$H51,"A")</f>
        <v>A</v>
      </c>
      <c r="J16" s="95" t="n">
        <f aca="false">IF('(05)'!$H51&gt;0,'(05)'!$H51,"A")</f>
        <v>33</v>
      </c>
      <c r="K16" s="95" t="str">
        <f aca="false">IF('(06)'!$H51&gt;0,'(06)'!$H51,"A")</f>
        <v>A</v>
      </c>
      <c r="L16" s="95" t="str">
        <f aca="false">IF('(07)'!$H51&gt;0,'(07)'!$H51,"A")</f>
        <v>A</v>
      </c>
      <c r="M16" s="95" t="str">
        <f aca="false">IF('(08)'!$H51&gt;0,'(08)'!$H51,"A")</f>
        <v>A</v>
      </c>
      <c r="N16" s="95" t="str">
        <f aca="false">IF('(09)'!$H51&gt;0,'(09)'!$H51,"A")</f>
        <v>A</v>
      </c>
      <c r="O16" s="95" t="n">
        <f aca="false">IF('(10)'!$H51&gt;0,'(10)'!$H51,"A")</f>
        <v>47</v>
      </c>
      <c r="P16" s="95" t="n">
        <f aca="false">IF('(11)'!$H47&gt;0,'(11)'!$H47,"A")</f>
        <v>46</v>
      </c>
      <c r="Q16" s="96" t="n">
        <f aca="false">IF('(12)'!$H47&gt;0,'(12)'!$H47,"A")</f>
        <v>18</v>
      </c>
      <c r="R16" s="103" t="n">
        <f aca="false">AVERAGE(F16:Q16)</f>
        <v>35.2</v>
      </c>
      <c r="S16" s="101" t="n">
        <f aca="false">R16*$S$1</f>
        <v>31.68</v>
      </c>
      <c r="T16" s="102" t="n">
        <f aca="false">S16</f>
        <v>31.68</v>
      </c>
      <c r="U16" s="92" t="n">
        <f aca="false">COUNT(F16:Q16)/12</f>
        <v>0.416666666666667</v>
      </c>
    </row>
    <row r="17" customFormat="false" ht="30" hidden="false" customHeight="true" outlineLevel="0" collapsed="false">
      <c r="A17" s="93" t="s">
        <v>108</v>
      </c>
      <c r="B17" s="93" t="s">
        <v>58</v>
      </c>
      <c r="C17" s="93" t="n">
        <v>472868</v>
      </c>
      <c r="D17" s="93" t="n">
        <v>286379</v>
      </c>
      <c r="E17" s="93" t="n">
        <v>14</v>
      </c>
      <c r="F17" s="95" t="n">
        <f aca="false">IF('(01)'!$H52&gt;0,'(01)'!$H52,"A")</f>
        <v>26</v>
      </c>
      <c r="G17" s="95" t="n">
        <f aca="false">IF('(02)'!H52&gt;0,'(02)'!H52,"A")</f>
        <v>29</v>
      </c>
      <c r="H17" s="95" t="n">
        <f aca="false">IF('(03)'!$H52&gt;0,'(03)'!$H52,"A")</f>
        <v>23</v>
      </c>
      <c r="I17" s="95" t="n">
        <f aca="false">IF('(04)'!$H52&gt;0,'(04)'!$H52,"A")</f>
        <v>16</v>
      </c>
      <c r="J17" s="95" t="n">
        <f aca="false">IF('(05)'!$H52&gt;0,'(05)'!$H52,"A")</f>
        <v>18</v>
      </c>
      <c r="K17" s="95" t="n">
        <f aca="false">IF('(06)'!$H52&gt;0,'(06)'!$H52,"A")</f>
        <v>16</v>
      </c>
      <c r="L17" s="95" t="n">
        <f aca="false">IF('(07)'!$H52&gt;0,'(07)'!$H52,"A")</f>
        <v>22</v>
      </c>
      <c r="M17" s="95" t="n">
        <f aca="false">IF('(08)'!$H52&gt;0,'(08)'!$H52,"A")</f>
        <v>17</v>
      </c>
      <c r="N17" s="95" t="n">
        <f aca="false">IF('(09)'!$H52&gt;0,'(09)'!$H52,"A")</f>
        <v>20</v>
      </c>
      <c r="O17" s="95" t="n">
        <f aca="false">IF('(10)'!$H52&gt;0,'(10)'!$H52,"A")</f>
        <v>37</v>
      </c>
      <c r="P17" s="95" t="n">
        <f aca="false">IF('(11)'!$H48&gt;0,'(11)'!$H48,"A")</f>
        <v>35</v>
      </c>
      <c r="Q17" s="96" t="n">
        <f aca="false">IF('(12)'!$H48&gt;0,'(12)'!$H48,"A")</f>
        <v>34</v>
      </c>
      <c r="R17" s="103" t="n">
        <f aca="false">AVERAGE(F17:Q17)</f>
        <v>24.4166666666667</v>
      </c>
      <c r="S17" s="101" t="n">
        <f aca="false">R17*$S$1</f>
        <v>21.975</v>
      </c>
      <c r="T17" s="102" t="n">
        <f aca="false">S17</f>
        <v>21.975</v>
      </c>
      <c r="U17" s="92" t="n">
        <f aca="false">COUNT(F17:Q17)/12</f>
        <v>1</v>
      </c>
    </row>
    <row r="18" customFormat="false" ht="30" hidden="false" customHeight="true" outlineLevel="0" collapsed="false">
      <c r="A18" s="93" t="s">
        <v>109</v>
      </c>
      <c r="B18" s="93" t="s">
        <v>59</v>
      </c>
      <c r="C18" s="93" t="n">
        <v>456810</v>
      </c>
      <c r="D18" s="93" t="n">
        <v>283652</v>
      </c>
      <c r="E18" s="93" t="n">
        <v>15</v>
      </c>
      <c r="F18" s="95" t="n">
        <f aca="false">IF('(01)'!$H53&gt;0,'(01)'!$H53,"A")</f>
        <v>32</v>
      </c>
      <c r="G18" s="95" t="n">
        <f aca="false">IF('(02)'!H53&gt;0,'(02)'!H53,"A")</f>
        <v>40</v>
      </c>
      <c r="H18" s="95" t="str">
        <f aca="false">IF('(03)'!$H53&gt;0,'(03)'!$H53,"A")</f>
        <v>A</v>
      </c>
      <c r="I18" s="95" t="n">
        <f aca="false">IF('(04)'!$H53&gt;0,'(04)'!$H53,"A")</f>
        <v>21</v>
      </c>
      <c r="J18" s="95" t="str">
        <f aca="false">IF('(05)'!$H53&gt;0,'(05)'!$H53,"A")</f>
        <v>A</v>
      </c>
      <c r="K18" s="95" t="n">
        <f aca="false">IF('(06)'!$H53&gt;0,'(06)'!$H53,"A")</f>
        <v>27</v>
      </c>
      <c r="L18" s="95" t="n">
        <f aca="false">IF('(07)'!$H53&gt;0,'(07)'!$H53,"A")</f>
        <v>33</v>
      </c>
      <c r="M18" s="95" t="n">
        <f aca="false">IF('(08)'!$H53&gt;0,'(08)'!$H53,"A")</f>
        <v>19</v>
      </c>
      <c r="N18" s="95" t="n">
        <f aca="false">IF('(09)'!$H53&gt;0,'(09)'!$H53,"A")</f>
        <v>34</v>
      </c>
      <c r="O18" s="95" t="n">
        <f aca="false">IF('(10)'!$H53&gt;0,'(10)'!$H53,"A")</f>
        <v>55</v>
      </c>
      <c r="P18" s="95" t="n">
        <f aca="false">IF('(11)'!$H49&gt;0,'(11)'!$H49,"A")</f>
        <v>47</v>
      </c>
      <c r="Q18" s="96" t="n">
        <f aca="false">IF('(12)'!$H49&gt;0,'(12)'!$H49,"A")</f>
        <v>24</v>
      </c>
      <c r="R18" s="103" t="n">
        <f aca="false">AVERAGE(F18:Q18)</f>
        <v>33.2</v>
      </c>
      <c r="S18" s="101" t="n">
        <f aca="false">R18*$S$1</f>
        <v>29.88</v>
      </c>
      <c r="T18" s="102" t="n">
        <f aca="false">S18</f>
        <v>29.88</v>
      </c>
      <c r="U18" s="92" t="n">
        <f aca="false">COUNT(F18:Q18)/12</f>
        <v>0.833333333333333</v>
      </c>
    </row>
    <row r="19" customFormat="false" ht="30" hidden="false" customHeight="true" outlineLevel="0" collapsed="false">
      <c r="A19" s="93" t="s">
        <v>110</v>
      </c>
      <c r="B19" s="104" t="s">
        <v>60</v>
      </c>
      <c r="C19" s="104" t="n">
        <v>473373</v>
      </c>
      <c r="D19" s="104" t="n">
        <v>287231</v>
      </c>
      <c r="E19" s="93" t="n">
        <v>16</v>
      </c>
      <c r="F19" s="95" t="n">
        <f aca="false">IF('(01)'!$H54&gt;0,'(01)'!$H54,"A")</f>
        <v>63</v>
      </c>
      <c r="G19" s="95" t="str">
        <f aca="false">IF('(02)'!H54&gt;0,'(02)'!H54,"A")</f>
        <v>&lt;1</v>
      </c>
      <c r="H19" s="95" t="str">
        <f aca="false">IF('(03)'!$H54&gt;0,'(03)'!$H54,"A")</f>
        <v>A</v>
      </c>
      <c r="I19" s="95" t="n">
        <f aca="false">IF('(04)'!$H54&gt;0,'(04)'!$H54,"A")</f>
        <v>39</v>
      </c>
      <c r="J19" s="95" t="n">
        <f aca="false">IF('(05)'!$H54&gt;0,'(05)'!$H54,"A")</f>
        <v>31</v>
      </c>
      <c r="K19" s="95" t="n">
        <f aca="false">IF('(06)'!$H54&gt;0,'(06)'!$H54,"A")</f>
        <v>16</v>
      </c>
      <c r="L19" s="95" t="str">
        <f aca="false">IF('(07)'!$H54&gt;0,'(07)'!$H54,"A")</f>
        <v>A</v>
      </c>
      <c r="M19" s="95" t="n">
        <f aca="false">IF('(08)'!$H54&gt;0,'(08)'!$H54,"A")</f>
        <v>25</v>
      </c>
      <c r="N19" s="95" t="str">
        <f aca="false">IF('(09)'!$H54&gt;0,'(09)'!$H54,"A")</f>
        <v>A</v>
      </c>
      <c r="O19" s="95" t="n">
        <f aca="false">IF('(10)'!$H54&gt;0,'(10)'!$H54,"A")</f>
        <v>41</v>
      </c>
      <c r="P19" s="95" t="n">
        <f aca="false">IF('(11)'!$H50&gt;0,'(11)'!$H50,"A")</f>
        <v>58</v>
      </c>
      <c r="Q19" s="96" t="n">
        <f aca="false">IF('(12)'!$H50&gt;0,'(12)'!$H50,"A")</f>
        <v>27</v>
      </c>
      <c r="R19" s="103" t="n">
        <f aca="false">AVERAGE(F19:Q19)</f>
        <v>37.5</v>
      </c>
      <c r="S19" s="101" t="n">
        <f aca="false">R19*$S$1</f>
        <v>33.75</v>
      </c>
      <c r="T19" s="102" t="n">
        <f aca="false">S19</f>
        <v>33.75</v>
      </c>
      <c r="U19" s="92" t="n">
        <f aca="false">COUNT(F19:Q19)/12</f>
        <v>0.666666666666667</v>
      </c>
    </row>
    <row r="20" customFormat="false" ht="30" hidden="false" customHeight="true" outlineLevel="0" collapsed="false">
      <c r="A20" s="105" t="s">
        <v>111</v>
      </c>
      <c r="B20" s="105" t="s">
        <v>61</v>
      </c>
      <c r="C20" s="105" t="n">
        <v>454443</v>
      </c>
      <c r="D20" s="105" t="n">
        <v>284348</v>
      </c>
      <c r="E20" s="105" t="n">
        <v>17</v>
      </c>
      <c r="F20" s="106" t="n">
        <f aca="false">IF('(01)'!$H55&gt;0,'(01)'!$H55,"A")</f>
        <v>38</v>
      </c>
      <c r="G20" s="106" t="n">
        <f aca="false">IF('(02)'!H55&gt;0,'(02)'!H55,"A")</f>
        <v>55</v>
      </c>
      <c r="H20" s="106" t="n">
        <f aca="false">IF('(03)'!$H55&gt;0,'(03)'!$H55,"A")</f>
        <v>61</v>
      </c>
      <c r="I20" s="106" t="n">
        <f aca="false">IF('(04)'!$H55&gt;0,'(04)'!$H55,"A")</f>
        <v>67</v>
      </c>
      <c r="J20" s="106" t="n">
        <f aca="false">IF('(05)'!$H55&gt;0,'(05)'!$H55,"A")</f>
        <v>61</v>
      </c>
      <c r="K20" s="106" t="n">
        <f aca="false">IF('(06)'!$H55&gt;0,'(06)'!$H55,"A")</f>
        <v>40</v>
      </c>
      <c r="L20" s="106" t="n">
        <f aca="false">IF('(07)'!$H55&gt;0,'(07)'!$H55,"A")</f>
        <v>68</v>
      </c>
      <c r="M20" s="106" t="n">
        <f aca="false">IF('(08)'!$H55&gt;0,'(08)'!$H55,"A")</f>
        <v>35</v>
      </c>
      <c r="N20" s="106" t="n">
        <f aca="false">IF('(09)'!$H55&gt;0,'(09)'!$H55,"A")</f>
        <v>53</v>
      </c>
      <c r="O20" s="106" t="n">
        <f aca="false">IF('(10)'!$H55&gt;0,'(10)'!$H55,"A")</f>
        <v>77</v>
      </c>
      <c r="P20" s="106" t="n">
        <f aca="false">IF('(11)'!$H51&gt;0,'(11)'!$H51,"A")</f>
        <v>100</v>
      </c>
      <c r="Q20" s="107" t="n">
        <f aca="false">IF('(12)'!$H51&gt;0,'(12)'!$H51,"A")</f>
        <v>34</v>
      </c>
      <c r="R20" s="108" t="n">
        <f aca="false">AVERAGE(F20:Q20)</f>
        <v>57.4166666666667</v>
      </c>
      <c r="S20" s="101" t="n">
        <f aca="false">R20*$S$1</f>
        <v>51.675</v>
      </c>
      <c r="T20" s="102" t="n">
        <f aca="false">S20</f>
        <v>51.675</v>
      </c>
      <c r="U20" s="92" t="n">
        <f aca="false">COUNT(F20:Q20)/12</f>
        <v>1</v>
      </c>
    </row>
    <row r="21" customFormat="false" ht="15.75" hidden="false" customHeight="true" outlineLevel="0" collapsed="false">
      <c r="A21" s="109"/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</row>
    <row r="22" customFormat="false" ht="15.75" hidden="false" customHeight="true" outlineLevel="0" collapsed="false">
      <c r="A22" s="110"/>
      <c r="B22" s="109"/>
      <c r="C22" s="109"/>
      <c r="D22" s="109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</row>
    <row r="23" customFormat="false" ht="15.75" hidden="true" customHeight="true" outlineLevel="0" collapsed="false">
      <c r="A23" s="110"/>
      <c r="B23" s="109"/>
      <c r="C23" s="109"/>
      <c r="D23" s="109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</row>
    <row r="24" customFormat="false" ht="15.75" hidden="true" customHeight="true" outlineLevel="0" collapsed="false">
      <c r="A24" s="110"/>
      <c r="B24" s="109"/>
      <c r="C24" s="109"/>
      <c r="D24" s="109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</row>
    <row r="25" customFormat="false" ht="15.75" hidden="true" customHeight="true" outlineLevel="0" collapsed="false">
      <c r="A25" s="111"/>
      <c r="B25" s="109"/>
      <c r="C25" s="109"/>
      <c r="D25" s="109"/>
      <c r="E25" s="112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</row>
    <row r="26" customFormat="false" ht="15.75" hidden="true" customHeight="true" outlineLevel="0" collapsed="false">
      <c r="A26" s="111"/>
      <c r="B26" s="109"/>
      <c r="C26" s="109"/>
      <c r="D26" s="109"/>
      <c r="E26" s="112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</row>
    <row r="27" customFormat="false" ht="15.75" hidden="true" customHeight="true" outlineLevel="0" collapsed="false">
      <c r="A27" s="111"/>
      <c r="B27" s="109"/>
      <c r="C27" s="109"/>
      <c r="D27" s="109"/>
      <c r="E27" s="112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</row>
    <row r="28" customFormat="false" ht="15.75" hidden="true" customHeight="true" outlineLevel="0" collapsed="false">
      <c r="A28" s="111"/>
      <c r="B28" s="109"/>
      <c r="C28" s="109"/>
      <c r="D28" s="109"/>
      <c r="E28" s="112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</row>
    <row r="29" customFormat="false" ht="15.75" hidden="true" customHeight="true" outlineLevel="0" collapsed="false">
      <c r="A29" s="111"/>
      <c r="B29" s="109"/>
      <c r="C29" s="109"/>
      <c r="D29" s="109"/>
      <c r="E29" s="112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</row>
    <row r="30" customFormat="false" ht="15.75" hidden="true" customHeight="true" outlineLevel="0" collapsed="false">
      <c r="A30" s="111"/>
      <c r="B30" s="109"/>
      <c r="C30" s="109"/>
      <c r="D30" s="109"/>
      <c r="E30" s="112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</row>
    <row r="31" customFormat="false" ht="15.75" hidden="true" customHeight="true" outlineLevel="0" collapsed="false">
      <c r="A31" s="111"/>
      <c r="B31" s="109"/>
      <c r="C31" s="109"/>
      <c r="D31" s="109"/>
      <c r="E31" s="112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</row>
    <row r="32" customFormat="false" ht="15.75" hidden="true" customHeight="true" outlineLevel="0" collapsed="false">
      <c r="A32" s="111"/>
      <c r="B32" s="109"/>
      <c r="C32" s="109"/>
      <c r="D32" s="109"/>
      <c r="E32" s="112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</row>
    <row r="33" customFormat="false" ht="15.75" hidden="true" customHeight="true" outlineLevel="0" collapsed="false">
      <c r="A33" s="111"/>
      <c r="B33" s="109"/>
      <c r="C33" s="109"/>
      <c r="D33" s="109"/>
      <c r="E33" s="112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</row>
    <row r="34" customFormat="false" ht="15.75" hidden="true" customHeight="true" outlineLevel="0" collapsed="false">
      <c r="A34" s="111"/>
      <c r="B34" s="109"/>
      <c r="C34" s="109"/>
      <c r="D34" s="109"/>
      <c r="E34" s="112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</row>
    <row r="35" customFormat="false" ht="15.75" hidden="true" customHeight="true" outlineLevel="0" collapsed="false">
      <c r="A35" s="111"/>
      <c r="B35" s="109"/>
      <c r="C35" s="109"/>
      <c r="D35" s="109"/>
      <c r="E35" s="112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</row>
    <row r="36" customFormat="false" ht="15.75" hidden="true" customHeight="true" outlineLevel="0" collapsed="false">
      <c r="A36" s="111"/>
      <c r="B36" s="109"/>
      <c r="C36" s="109"/>
      <c r="D36" s="109"/>
      <c r="E36" s="112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</row>
    <row r="37" customFormat="false" ht="15.75" hidden="true" customHeight="true" outlineLevel="0" collapsed="false">
      <c r="A37" s="111"/>
      <c r="B37" s="109"/>
      <c r="C37" s="109"/>
      <c r="D37" s="109"/>
      <c r="E37" s="112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</row>
    <row r="38" customFormat="false" ht="15.75" hidden="true" customHeight="true" outlineLevel="0" collapsed="false">
      <c r="A38" s="111"/>
      <c r="B38" s="109"/>
      <c r="C38" s="109"/>
      <c r="D38" s="109"/>
      <c r="E38" s="112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</row>
    <row r="39" customFormat="false" ht="15.75" hidden="true" customHeight="true" outlineLevel="0" collapsed="false">
      <c r="A39" s="111"/>
      <c r="B39" s="109"/>
      <c r="C39" s="109"/>
      <c r="D39" s="109"/>
      <c r="E39" s="112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</row>
    <row r="40" customFormat="false" ht="15.75" hidden="true" customHeight="true" outlineLevel="0" collapsed="false">
      <c r="A40" s="111"/>
      <c r="B40" s="109"/>
      <c r="C40" s="109"/>
      <c r="D40" s="109"/>
      <c r="E40" s="112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</row>
    <row r="41" customFormat="false" ht="15.75" hidden="true" customHeight="true" outlineLevel="0" collapsed="false">
      <c r="A41" s="111"/>
      <c r="B41" s="109"/>
      <c r="C41" s="109"/>
      <c r="D41" s="109"/>
      <c r="E41" s="112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</row>
    <row r="42" customFormat="false" ht="15.75" hidden="tru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</row>
    <row r="43" customFormat="false" ht="15.75" hidden="true" customHeight="true" outlineLevel="0" collapsed="false">
      <c r="A43" s="110"/>
      <c r="B43" s="109"/>
      <c r="C43" s="109"/>
      <c r="D43" s="109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customFormat="false" ht="15.75" hidden="true" customHeight="true" outlineLevel="0" collapsed="false">
      <c r="A44" s="110"/>
      <c r="B44" s="109"/>
      <c r="C44" s="109"/>
      <c r="D44" s="109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</row>
    <row r="45" customFormat="false" ht="15.75" hidden="true" customHeight="true" outlineLevel="0" collapsed="false">
      <c r="A45" s="110"/>
      <c r="B45" s="109"/>
      <c r="C45" s="109"/>
      <c r="D45" s="109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</row>
    <row r="46" customFormat="false" ht="15.75" hidden="true" customHeight="true" outlineLevel="0" collapsed="false">
      <c r="A46" s="111"/>
      <c r="B46" s="109"/>
      <c r="C46" s="109"/>
      <c r="D46" s="109"/>
      <c r="E46" s="112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</row>
    <row r="47" customFormat="false" ht="15.75" hidden="true" customHeight="true" outlineLevel="0" collapsed="false">
      <c r="A47" s="111"/>
      <c r="B47" s="109"/>
      <c r="C47" s="109"/>
      <c r="D47" s="109"/>
      <c r="E47" s="112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</row>
    <row r="48" customFormat="false" ht="15.75" hidden="true" customHeight="true" outlineLevel="0" collapsed="false">
      <c r="A48" s="111"/>
      <c r="B48" s="109"/>
      <c r="C48" s="109"/>
      <c r="D48" s="109"/>
      <c r="E48" s="112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</row>
    <row r="49" customFormat="false" ht="15.75" hidden="true" customHeight="true" outlineLevel="0" collapsed="false">
      <c r="A49" s="111"/>
      <c r="B49" s="109"/>
      <c r="C49" s="109"/>
      <c r="D49" s="109"/>
      <c r="E49" s="112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</row>
    <row r="50" customFormat="false" ht="15.75" hidden="true" customHeight="true" outlineLevel="0" collapsed="false">
      <c r="A50" s="111"/>
      <c r="B50" s="109"/>
      <c r="C50" s="109"/>
      <c r="D50" s="109"/>
      <c r="E50" s="112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</row>
    <row r="51" customFormat="false" ht="15.75" hidden="true" customHeight="true" outlineLevel="0" collapsed="false">
      <c r="A51" s="111"/>
      <c r="B51" s="109"/>
      <c r="C51" s="109"/>
      <c r="D51" s="109"/>
      <c r="E51" s="112"/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</row>
    <row r="52" customFormat="false" ht="15.75" hidden="true" customHeight="true" outlineLevel="0" collapsed="false">
      <c r="A52" s="111"/>
      <c r="B52" s="109"/>
      <c r="C52" s="109"/>
      <c r="D52" s="109"/>
      <c r="E52" s="112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</row>
    <row r="53" customFormat="false" ht="15.75" hidden="true" customHeight="true" outlineLevel="0" collapsed="false">
      <c r="A53" s="111"/>
      <c r="B53" s="109"/>
      <c r="C53" s="109"/>
      <c r="D53" s="109"/>
      <c r="E53" s="112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</row>
    <row r="54" customFormat="false" ht="15.75" hidden="true" customHeight="true" outlineLevel="0" collapsed="false">
      <c r="A54" s="111"/>
      <c r="B54" s="109"/>
      <c r="C54" s="109"/>
      <c r="D54" s="109"/>
      <c r="E54" s="112"/>
      <c r="F54" s="113"/>
      <c r="G54" s="113"/>
      <c r="H54" s="113"/>
      <c r="I54" s="113"/>
      <c r="J54" s="113"/>
      <c r="K54" s="113"/>
      <c r="L54" s="113"/>
      <c r="M54" s="113"/>
      <c r="N54" s="113"/>
      <c r="O54" s="113"/>
      <c r="P54" s="113"/>
      <c r="Q54" s="113"/>
    </row>
    <row r="55" customFormat="false" ht="15.75" hidden="true" customHeight="true" outlineLevel="0" collapsed="false">
      <c r="A55" s="111"/>
      <c r="B55" s="109"/>
      <c r="C55" s="109"/>
      <c r="D55" s="109"/>
      <c r="E55" s="112"/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113"/>
      <c r="Q55" s="113"/>
    </row>
    <row r="56" customFormat="false" ht="15.75" hidden="true" customHeight="true" outlineLevel="0" collapsed="false">
      <c r="A56" s="111"/>
      <c r="B56" s="109"/>
      <c r="C56" s="109"/>
      <c r="D56" s="109"/>
      <c r="E56" s="112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</row>
    <row r="57" customFormat="false" ht="15.75" hidden="true" customHeight="true" outlineLevel="0" collapsed="false">
      <c r="A57" s="111"/>
      <c r="B57" s="109"/>
      <c r="C57" s="109"/>
      <c r="D57" s="109"/>
      <c r="E57" s="112"/>
      <c r="F57" s="113"/>
      <c r="G57" s="113"/>
      <c r="H57" s="113"/>
      <c r="I57" s="113"/>
      <c r="J57" s="113"/>
      <c r="K57" s="113"/>
      <c r="L57" s="113"/>
      <c r="M57" s="113"/>
      <c r="N57" s="113"/>
      <c r="O57" s="113"/>
      <c r="P57" s="113"/>
      <c r="Q57" s="113"/>
    </row>
    <row r="58" customFormat="false" ht="15.75" hidden="true" customHeight="true" outlineLevel="0" collapsed="false">
      <c r="A58" s="111"/>
      <c r="B58" s="109"/>
      <c r="C58" s="109"/>
      <c r="D58" s="109"/>
      <c r="E58" s="112"/>
      <c r="F58" s="113"/>
      <c r="G58" s="113"/>
      <c r="H58" s="113"/>
      <c r="I58" s="113"/>
      <c r="J58" s="113"/>
      <c r="K58" s="113"/>
      <c r="L58" s="113"/>
      <c r="M58" s="113"/>
      <c r="N58" s="113"/>
      <c r="O58" s="113"/>
      <c r="P58" s="113"/>
      <c r="Q58" s="113"/>
    </row>
    <row r="59" customFormat="false" ht="15.75" hidden="true" customHeight="true" outlineLevel="0" collapsed="false">
      <c r="A59" s="111"/>
      <c r="B59" s="109"/>
      <c r="C59" s="109"/>
      <c r="D59" s="109"/>
      <c r="E59" s="112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</row>
    <row r="60" customFormat="false" ht="15.75" hidden="true" customHeight="true" outlineLevel="0" collapsed="false">
      <c r="A60" s="111"/>
      <c r="B60" s="109"/>
      <c r="C60" s="109"/>
      <c r="D60" s="109"/>
      <c r="E60" s="112"/>
      <c r="F60" s="113"/>
      <c r="G60" s="113"/>
      <c r="H60" s="113"/>
      <c r="I60" s="113"/>
      <c r="J60" s="113"/>
      <c r="K60" s="113"/>
      <c r="L60" s="113"/>
      <c r="M60" s="113"/>
      <c r="N60" s="113"/>
      <c r="O60" s="113"/>
      <c r="P60" s="113"/>
      <c r="Q60" s="113"/>
    </row>
    <row r="61" customFormat="false" ht="15.75" hidden="true" customHeight="true" outlineLevel="0" collapsed="false">
      <c r="A61" s="111"/>
      <c r="B61" s="109"/>
      <c r="C61" s="109"/>
      <c r="D61" s="109"/>
      <c r="E61" s="112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</row>
    <row r="62" customFormat="false" ht="15.75" hidden="true" customHeight="true" outlineLevel="0" collapsed="false">
      <c r="A62" s="111"/>
      <c r="B62" s="109"/>
      <c r="C62" s="109"/>
      <c r="D62" s="109"/>
      <c r="E62" s="112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</row>
    <row r="63" customFormat="false" ht="15.75" hidden="tru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</row>
    <row r="64" customFormat="false" ht="15.75" hidden="tru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</row>
    <row r="65" customFormat="false" ht="15.75" hidden="tru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</row>
    <row r="66" customFormat="false" ht="15.75" hidden="tru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</row>
    <row r="67" customFormat="false" ht="15.75" hidden="tru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</row>
    <row r="68" customFormat="false" ht="15.75" hidden="true" customHeight="true" outlineLevel="0" collapsed="false">
      <c r="A68" s="109"/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</row>
    <row r="69" customFormat="false" ht="15.75" hidden="true" customHeight="true" outlineLevel="0" collapsed="false">
      <c r="A69" s="109"/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</row>
    <row r="70" customFormat="false" ht="15.75" hidden="true" customHeight="true" outlineLevel="0" collapsed="false">
      <c r="A70" s="109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</row>
    <row r="71" customFormat="false" ht="15.75" hidden="true" customHeight="true" outlineLevel="0" collapsed="false">
      <c r="A71" s="109"/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</row>
    <row r="72" customFormat="false" ht="15.75" hidden="true" customHeight="true" outlineLevel="0" collapsed="false">
      <c r="A72" s="109"/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</row>
    <row r="73" customFormat="false" ht="15.75" hidden="true" customHeight="true" outlineLevel="0" collapsed="false">
      <c r="A73" s="109"/>
      <c r="B73" s="109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</row>
  </sheetData>
  <mergeCells count="47">
    <mergeCell ref="A1:A3"/>
    <mergeCell ref="B1:B3"/>
    <mergeCell ref="C1:C3"/>
    <mergeCell ref="D1:D3"/>
    <mergeCell ref="E1:Q1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E22:Q22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43:A45"/>
    <mergeCell ref="E43:Q43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1" width="9.14"/>
    <col collapsed="false" customWidth="true" hidden="false" outlineLevel="0" max="5" min="4" style="2" width="15.41"/>
    <col collapsed="false" customWidth="true" hidden="false" outlineLevel="0" max="6" min="6" style="3" width="19.56"/>
    <col collapsed="false" customWidth="true" hidden="false" outlineLevel="0" max="7" min="7" style="4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13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D12" s="2" t="s">
        <v>62</v>
      </c>
      <c r="I12" s="4" t="s">
        <v>20</v>
      </c>
    </row>
    <row r="14" customFormat="false" ht="12.75" hidden="false" customHeight="false" outlineLevel="0" collapsed="false">
      <c r="A14" s="10" t="s">
        <v>21</v>
      </c>
      <c r="B14" s="10" t="s">
        <v>22</v>
      </c>
      <c r="C14" s="10" t="s">
        <v>23</v>
      </c>
      <c r="D14" s="11" t="s">
        <v>24</v>
      </c>
      <c r="E14" s="11" t="s">
        <v>25</v>
      </c>
      <c r="F14" s="12" t="s">
        <v>26</v>
      </c>
      <c r="G14" s="13" t="s">
        <v>27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8</v>
      </c>
      <c r="E15" s="11" t="s">
        <v>28</v>
      </c>
      <c r="F15" s="16" t="s">
        <v>29</v>
      </c>
      <c r="G15" s="17" t="s">
        <v>30</v>
      </c>
      <c r="H15" s="17" t="s">
        <v>31</v>
      </c>
      <c r="I15" s="17" t="s">
        <v>32</v>
      </c>
    </row>
    <row r="16" customFormat="false" ht="12.75" hidden="false" customHeight="false" outlineLevel="0" collapsed="false">
      <c r="A16" s="18" t="s">
        <v>33</v>
      </c>
      <c r="B16" s="19" t="s">
        <v>34</v>
      </c>
      <c r="C16" s="18" t="n">
        <v>1</v>
      </c>
      <c r="D16" s="20" t="n">
        <v>39113.6402777778</v>
      </c>
      <c r="E16" s="20" t="s">
        <v>63</v>
      </c>
      <c r="F16" s="21" t="e">
        <f aca="false">24*(E16-D16)</f>
        <v>#VALUE!</v>
      </c>
      <c r="G16" s="21"/>
      <c r="H16" s="21"/>
      <c r="I16" s="18"/>
    </row>
    <row r="17" customFormat="false" ht="12.75" hidden="false" customHeight="false" outlineLevel="0" collapsed="false">
      <c r="A17" s="18" t="s">
        <v>33</v>
      </c>
      <c r="B17" s="19" t="s">
        <v>35</v>
      </c>
      <c r="C17" s="18" t="n">
        <v>2</v>
      </c>
      <c r="D17" s="20" t="n">
        <v>39113.6368055556</v>
      </c>
      <c r="E17" s="20" t="n">
        <v>39141.5548611111</v>
      </c>
      <c r="F17" s="21" t="n">
        <f aca="false">24*(E17-D17)</f>
        <v>670.033333333209</v>
      </c>
      <c r="G17" s="21" t="n">
        <v>2.9</v>
      </c>
      <c r="H17" s="21" t="n">
        <v>58</v>
      </c>
      <c r="I17" s="18" t="n">
        <v>31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18" t="n">
        <v>3</v>
      </c>
      <c r="D18" s="20" t="n">
        <v>39113.4770833333</v>
      </c>
      <c r="E18" s="20" t="n">
        <v>39141.45625</v>
      </c>
      <c r="F18" s="21" t="n">
        <f aca="false">24*(E18-D18)</f>
        <v>671.500000000116</v>
      </c>
      <c r="G18" s="21" t="n">
        <v>1.34</v>
      </c>
      <c r="H18" s="21" t="n">
        <v>27</v>
      </c>
      <c r="I18" s="18" t="n">
        <v>14</v>
      </c>
    </row>
    <row r="19" customFormat="false" ht="12.75" hidden="false" customHeight="false" outlineLevel="0" collapsed="false">
      <c r="A19" s="18"/>
      <c r="B19" s="19" t="s">
        <v>38</v>
      </c>
      <c r="C19" s="18" t="n">
        <v>4</v>
      </c>
      <c r="D19" s="20" t="n">
        <v>39113.5118055556</v>
      </c>
      <c r="E19" s="20" t="n">
        <v>39141.5111111111</v>
      </c>
      <c r="F19" s="21" t="n">
        <f aca="false">24*(E19-D19)</f>
        <v>671.983333333279</v>
      </c>
      <c r="G19" s="21" t="n">
        <v>1.31</v>
      </c>
      <c r="H19" s="21" t="n">
        <v>26</v>
      </c>
      <c r="I19" s="18" t="n">
        <v>14</v>
      </c>
    </row>
    <row r="20" s="26" customFormat="true" ht="12.75" hidden="false" customHeight="false" outlineLevel="0" collapsed="false">
      <c r="A20" s="22" t="s">
        <v>33</v>
      </c>
      <c r="B20" s="23" t="s">
        <v>39</v>
      </c>
      <c r="C20" s="22" t="n">
        <v>5</v>
      </c>
      <c r="D20" s="24" t="n">
        <v>39113.6375</v>
      </c>
      <c r="E20" s="24" t="n">
        <v>39141.5534722222</v>
      </c>
      <c r="F20" s="25" t="n">
        <f aca="false">24*(E20-D20)</f>
        <v>669.983333333395</v>
      </c>
      <c r="G20" s="25" t="n">
        <v>3.32</v>
      </c>
      <c r="H20" s="25" t="n">
        <v>67</v>
      </c>
      <c r="I20" s="22" t="n">
        <v>35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9113.6597222222</v>
      </c>
      <c r="E21" s="20" t="n">
        <v>39141.5729166667</v>
      </c>
      <c r="F21" s="21" t="n">
        <f aca="false">24*(E21-D21)</f>
        <v>669.916666666686</v>
      </c>
      <c r="G21" s="21" t="n">
        <v>2.04</v>
      </c>
      <c r="H21" s="21" t="n">
        <v>41</v>
      </c>
      <c r="I21" s="18" t="n">
        <v>22</v>
      </c>
    </row>
    <row r="22" customFormat="false" ht="12.75" hidden="false" customHeight="false" outlineLevel="0" collapsed="false">
      <c r="A22" s="18" t="s">
        <v>33</v>
      </c>
      <c r="B22" s="19" t="s">
        <v>41</v>
      </c>
      <c r="C22" s="18" t="n">
        <v>7</v>
      </c>
      <c r="D22" s="20" t="n">
        <v>39113.6215277778</v>
      </c>
      <c r="E22" s="20" t="n">
        <v>39141.5423611111</v>
      </c>
      <c r="F22" s="21" t="n">
        <f aca="false">24*(E22-D22)</f>
        <v>670.099999999919</v>
      </c>
      <c r="G22" s="21" t="n">
        <v>2.25</v>
      </c>
      <c r="H22" s="21" t="n">
        <v>45</v>
      </c>
      <c r="I22" s="18" t="n">
        <v>24</v>
      </c>
    </row>
    <row r="23" customFormat="false" ht="12.75" hidden="false" customHeight="false" outlineLevel="0" collapsed="false">
      <c r="A23" s="18" t="s">
        <v>33</v>
      </c>
      <c r="B23" s="19" t="s">
        <v>42</v>
      </c>
      <c r="C23" s="18" t="n">
        <v>8</v>
      </c>
      <c r="D23" s="20" t="n">
        <v>39113.625</v>
      </c>
      <c r="E23" s="20" t="n">
        <v>39141.5451388889</v>
      </c>
      <c r="F23" s="21" t="n">
        <f aca="false">24*(E23-D23)</f>
        <v>670.083333333372</v>
      </c>
      <c r="G23" s="21" t="n">
        <v>2.28</v>
      </c>
      <c r="H23" s="21" t="n">
        <v>46</v>
      </c>
      <c r="I23" s="18" t="n">
        <v>24</v>
      </c>
    </row>
    <row r="24" customFormat="false" ht="12.75" hidden="false" customHeight="false" outlineLevel="0" collapsed="false">
      <c r="A24" s="18" t="s">
        <v>33</v>
      </c>
      <c r="B24" s="19" t="s">
        <v>43</v>
      </c>
      <c r="C24" s="18" t="n">
        <v>9</v>
      </c>
      <c r="D24" s="20" t="n">
        <v>39113.6305555556</v>
      </c>
      <c r="E24" s="20" t="n">
        <v>39141.5486111111</v>
      </c>
      <c r="F24" s="21" t="n">
        <f aca="false">24*(E24-D24)</f>
        <v>670.033333333209</v>
      </c>
      <c r="G24" s="21" t="n">
        <v>2.99</v>
      </c>
      <c r="H24" s="21" t="n">
        <v>60</v>
      </c>
      <c r="I24" s="18" t="n">
        <v>32</v>
      </c>
    </row>
    <row r="25" customFormat="false" ht="12.75" hidden="false" customHeight="false" outlineLevel="0" collapsed="false">
      <c r="A25" s="18" t="s">
        <v>33</v>
      </c>
      <c r="B25" s="19" t="s">
        <v>44</v>
      </c>
      <c r="C25" s="18" t="n">
        <v>10</v>
      </c>
      <c r="D25" s="20" t="n">
        <v>39113.6319444444</v>
      </c>
      <c r="E25" s="20" t="n">
        <v>39141.5493055556</v>
      </c>
      <c r="F25" s="21" t="n">
        <f aca="false">24*(E25-D25)</f>
        <v>670.016666666663</v>
      </c>
      <c r="G25" s="21" t="n">
        <v>2.69</v>
      </c>
      <c r="H25" s="21" t="n">
        <v>54</v>
      </c>
      <c r="I25" s="18" t="n">
        <v>28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9113.5</v>
      </c>
      <c r="E26" s="20" t="n">
        <v>39141.4854166667</v>
      </c>
      <c r="F26" s="21" t="n">
        <f aca="false">24*(E26-D26)</f>
        <v>671.650000000082</v>
      </c>
      <c r="G26" s="21" t="n">
        <v>2.93</v>
      </c>
      <c r="H26" s="21" t="n">
        <v>59</v>
      </c>
      <c r="I26" s="18" t="n">
        <v>31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9113.4902777778</v>
      </c>
      <c r="E27" s="20" t="n">
        <v>39141.4673611111</v>
      </c>
      <c r="F27" s="21" t="n">
        <f aca="false">24*(E27-D27)</f>
        <v>671.450000000128</v>
      </c>
      <c r="G27" s="21" t="n">
        <v>2.55</v>
      </c>
      <c r="H27" s="21" t="n">
        <v>51</v>
      </c>
      <c r="I27" s="18" t="n">
        <v>27</v>
      </c>
    </row>
    <row r="28" customFormat="false" ht="12.75" hidden="false" customHeight="false" outlineLevel="0" collapsed="false">
      <c r="A28" s="27"/>
      <c r="B28" s="28"/>
      <c r="C28" s="27"/>
      <c r="D28" s="29"/>
      <c r="E28" s="29"/>
      <c r="F28" s="30"/>
      <c r="G28" s="30"/>
      <c r="H28" s="30"/>
      <c r="I28" s="27"/>
    </row>
    <row r="29" customFormat="false" ht="12.75" hidden="false" customHeight="false" outlineLevel="0" collapsed="false">
      <c r="G29" s="3"/>
      <c r="H29" s="3"/>
      <c r="I29" s="1"/>
    </row>
    <row r="30" customFormat="false" ht="12.75" hidden="false" customHeight="false" outlineLevel="0" collapsed="false">
      <c r="A30" s="7" t="s">
        <v>47</v>
      </c>
      <c r="B30" s="31" t="s">
        <v>48</v>
      </c>
      <c r="D30" s="32" t="s">
        <v>49</v>
      </c>
      <c r="F30" s="33" t="s">
        <v>50</v>
      </c>
      <c r="G30" s="3"/>
      <c r="I30" s="9" t="s">
        <v>51</v>
      </c>
    </row>
    <row r="31" customFormat="false" ht="12.75" hidden="false" customHeight="false" outlineLevel="0" collapsed="false">
      <c r="A31" s="7" t="s">
        <v>52</v>
      </c>
      <c r="B31" s="31" t="s">
        <v>52</v>
      </c>
      <c r="D31" s="32" t="s">
        <v>52</v>
      </c>
      <c r="F31" s="33" t="s">
        <v>52</v>
      </c>
      <c r="G31" s="3"/>
      <c r="H31" s="3"/>
      <c r="I31" s="1"/>
    </row>
    <row r="32" customFormat="false" ht="12.75" hidden="false" customHeight="false" outlineLevel="0" collapsed="false">
      <c r="G32" s="3"/>
      <c r="H32" s="3"/>
      <c r="I32" s="1"/>
    </row>
    <row r="33" customFormat="false" ht="12.75" hidden="false" customHeight="false" outlineLevel="0" collapsed="false">
      <c r="A33" s="34"/>
      <c r="C33" s="35"/>
      <c r="D33" s="36"/>
      <c r="G33" s="3"/>
      <c r="H33" s="3"/>
      <c r="I33" s="1"/>
    </row>
    <row r="35" customFormat="false" ht="12.75" hidden="false" customHeight="false" outlineLevel="0" collapsed="false">
      <c r="A35" s="37" t="s">
        <v>53</v>
      </c>
    </row>
    <row r="36" customFormat="false" ht="15.75" hidden="false" customHeight="false" outlineLevel="0" collapsed="false">
      <c r="A36" s="5" t="s">
        <v>0</v>
      </c>
    </row>
    <row r="37" customFormat="false" ht="15.75" hidden="false" customHeight="false" outlineLevel="0" collapsed="false">
      <c r="A37" s="5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13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D47" s="2" t="s">
        <v>62</v>
      </c>
      <c r="I47" s="4" t="s">
        <v>55</v>
      </c>
    </row>
    <row r="49" customFormat="false" ht="12.75" hidden="false" customHeight="false" outlineLevel="0" collapsed="false">
      <c r="A49" s="10" t="s">
        <v>21</v>
      </c>
      <c r="B49" s="10" t="s">
        <v>22</v>
      </c>
      <c r="C49" s="10" t="s">
        <v>23</v>
      </c>
      <c r="D49" s="11" t="s">
        <v>24</v>
      </c>
      <c r="E49" s="11" t="s">
        <v>25</v>
      </c>
      <c r="F49" s="12" t="s">
        <v>26</v>
      </c>
      <c r="G49" s="13" t="s">
        <v>27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8</v>
      </c>
      <c r="E50" s="11" t="s">
        <v>28</v>
      </c>
      <c r="F50" s="16" t="s">
        <v>29</v>
      </c>
      <c r="G50" s="17" t="s">
        <v>30</v>
      </c>
      <c r="H50" s="17" t="s">
        <v>31</v>
      </c>
      <c r="I50" s="17" t="s">
        <v>32</v>
      </c>
    </row>
    <row r="51" customFormat="false" ht="12.75" hidden="false" customHeight="false" outlineLevel="0" collapsed="false">
      <c r="A51" s="18" t="s">
        <v>36</v>
      </c>
      <c r="B51" s="19" t="s">
        <v>56</v>
      </c>
      <c r="C51" s="18" t="n">
        <v>13</v>
      </c>
      <c r="D51" s="39" t="n">
        <v>39113.4868055556</v>
      </c>
      <c r="E51" s="39" t="n">
        <v>39141.4652777778</v>
      </c>
      <c r="F51" s="21" t="n">
        <f aca="false">24*(E51-D51)</f>
        <v>671.483333333395</v>
      </c>
      <c r="G51" s="21" t="n">
        <v>1.58</v>
      </c>
      <c r="H51" s="21" t="n">
        <v>32</v>
      </c>
      <c r="I51" s="18" t="n">
        <v>17</v>
      </c>
    </row>
    <row r="52" customFormat="false" ht="12.75" hidden="false" customHeight="false" outlineLevel="0" collapsed="false">
      <c r="A52" s="18" t="s">
        <v>36</v>
      </c>
      <c r="B52" s="19" t="s">
        <v>58</v>
      </c>
      <c r="C52" s="18" t="n">
        <v>14</v>
      </c>
      <c r="D52" s="39" t="n">
        <v>39113.4805555556</v>
      </c>
      <c r="E52" s="39" t="n">
        <v>39141.4604166667</v>
      </c>
      <c r="F52" s="21" t="n">
        <f aca="false">24*(E52-D52)</f>
        <v>671.516666666663</v>
      </c>
      <c r="G52" s="21" t="n">
        <v>1.43</v>
      </c>
      <c r="H52" s="21" t="n">
        <v>29</v>
      </c>
      <c r="I52" s="18" t="n">
        <v>15</v>
      </c>
    </row>
    <row r="53" customFormat="false" ht="12.75" hidden="false" customHeight="false" outlineLevel="0" collapsed="false">
      <c r="A53" s="18"/>
      <c r="B53" s="19" t="s">
        <v>59</v>
      </c>
      <c r="C53" s="18" t="n">
        <v>15</v>
      </c>
      <c r="D53" s="39" t="n">
        <v>39113.5409722222</v>
      </c>
      <c r="E53" s="39" t="n">
        <v>39141.5381944444</v>
      </c>
      <c r="F53" s="21" t="n">
        <f aca="false">24*(E53-D53)</f>
        <v>671.933333333291</v>
      </c>
      <c r="G53" s="21" t="n">
        <v>2</v>
      </c>
      <c r="H53" s="21" t="n">
        <v>40</v>
      </c>
      <c r="I53" s="18" t="n">
        <v>21</v>
      </c>
    </row>
    <row r="54" customFormat="false" ht="12.75" hidden="false" customHeight="false" outlineLevel="0" collapsed="false">
      <c r="A54" s="22" t="s">
        <v>36</v>
      </c>
      <c r="B54" s="23" t="s">
        <v>60</v>
      </c>
      <c r="C54" s="22" t="n">
        <v>16</v>
      </c>
      <c r="D54" s="39" t="n">
        <v>39113.46875</v>
      </c>
      <c r="E54" s="39" t="n">
        <v>39141.4451388889</v>
      </c>
      <c r="F54" s="25" t="n">
        <f aca="false">24*(E54-D54)</f>
        <v>671.433333333407</v>
      </c>
      <c r="G54" s="25" t="s">
        <v>64</v>
      </c>
      <c r="H54" s="25" t="s">
        <v>65</v>
      </c>
      <c r="I54" s="22" t="s">
        <v>65</v>
      </c>
    </row>
    <row r="55" customFormat="false" ht="12.75" hidden="false" customHeight="false" outlineLevel="0" collapsed="false">
      <c r="A55" s="18" t="s">
        <v>33</v>
      </c>
      <c r="B55" s="19" t="s">
        <v>61</v>
      </c>
      <c r="C55" s="18" t="n">
        <v>17</v>
      </c>
      <c r="D55" s="39" t="n">
        <v>39113.6388888889</v>
      </c>
      <c r="E55" s="39" t="n">
        <v>39141.55625</v>
      </c>
      <c r="F55" s="21" t="n">
        <f aca="false">24*(E55-D55)</f>
        <v>670.016666666663</v>
      </c>
      <c r="G55" s="21" t="n">
        <v>2.72</v>
      </c>
      <c r="H55" s="21" t="n">
        <v>55</v>
      </c>
      <c r="I55" s="18" t="n">
        <v>29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3"/>
      <c r="H63" s="3"/>
      <c r="I63" s="1"/>
    </row>
    <row r="64" customFormat="false" ht="12.75" hidden="false" customHeight="false" outlineLevel="0" collapsed="false">
      <c r="G64" s="3"/>
      <c r="H64" s="3"/>
      <c r="I64" s="1"/>
    </row>
    <row r="65" customFormat="false" ht="12.75" hidden="false" customHeight="false" outlineLevel="0" collapsed="false">
      <c r="A65" s="7" t="s">
        <v>47</v>
      </c>
      <c r="B65" s="31" t="s">
        <v>48</v>
      </c>
      <c r="D65" s="32" t="s">
        <v>49</v>
      </c>
      <c r="F65" s="33" t="s">
        <v>50</v>
      </c>
      <c r="G65" s="3"/>
      <c r="I65" s="9" t="s">
        <v>51</v>
      </c>
    </row>
    <row r="66" customFormat="false" ht="12.75" hidden="false" customHeight="false" outlineLevel="0" collapsed="false">
      <c r="A66" s="7" t="s">
        <v>52</v>
      </c>
      <c r="B66" s="31" t="s">
        <v>52</v>
      </c>
      <c r="D66" s="32" t="s">
        <v>52</v>
      </c>
      <c r="F66" s="33" t="s">
        <v>52</v>
      </c>
      <c r="G66" s="3"/>
      <c r="H66" s="3"/>
      <c r="I66" s="1"/>
    </row>
    <row r="67" customFormat="false" ht="12.75" hidden="false" customHeight="false" outlineLevel="0" collapsed="false">
      <c r="G67" s="3"/>
      <c r="H67" s="3"/>
      <c r="I67" s="1"/>
    </row>
    <row r="68" customFormat="false" ht="12.75" hidden="false" customHeight="false" outlineLevel="0" collapsed="false">
      <c r="A68" s="34"/>
      <c r="B68" s="40"/>
      <c r="C68" s="40"/>
      <c r="G68" s="3"/>
      <c r="H68" s="3"/>
      <c r="I68" s="1"/>
    </row>
    <row r="70" customFormat="false" ht="12.75" hidden="false" customHeight="false" outlineLevel="0" collapsed="false">
      <c r="A70" s="3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1" width="9.14"/>
    <col collapsed="false" customWidth="true" hidden="false" outlineLevel="0" max="5" min="4" style="2" width="15.41"/>
    <col collapsed="false" customWidth="true" hidden="false" outlineLevel="0" max="6" min="6" style="3" width="19.56"/>
    <col collapsed="false" customWidth="true" hidden="false" outlineLevel="0" max="7" min="7" style="4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13</v>
      </c>
      <c r="C10" s="7" t="s">
        <v>18</v>
      </c>
      <c r="D10" s="2" t="s">
        <v>66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I12" s="4" t="s">
        <v>20</v>
      </c>
    </row>
    <row r="14" customFormat="false" ht="12.75" hidden="false" customHeight="false" outlineLevel="0" collapsed="false">
      <c r="A14" s="10" t="s">
        <v>21</v>
      </c>
      <c r="B14" s="10" t="s">
        <v>22</v>
      </c>
      <c r="C14" s="10" t="s">
        <v>23</v>
      </c>
      <c r="D14" s="11" t="s">
        <v>24</v>
      </c>
      <c r="E14" s="11" t="s">
        <v>25</v>
      </c>
      <c r="F14" s="12" t="s">
        <v>26</v>
      </c>
      <c r="G14" s="13" t="s">
        <v>27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8</v>
      </c>
      <c r="E15" s="41" t="s">
        <v>28</v>
      </c>
      <c r="F15" s="16" t="s">
        <v>29</v>
      </c>
      <c r="G15" s="17" t="s">
        <v>30</v>
      </c>
      <c r="H15" s="17" t="s">
        <v>31</v>
      </c>
      <c r="I15" s="17" t="s">
        <v>32</v>
      </c>
    </row>
    <row r="16" customFormat="false" ht="12.75" hidden="false" customHeight="false" outlineLevel="0" collapsed="false">
      <c r="A16" s="18" t="s">
        <v>33</v>
      </c>
      <c r="B16" s="19" t="s">
        <v>34</v>
      </c>
      <c r="C16" s="18" t="n">
        <v>1</v>
      </c>
      <c r="D16" s="42" t="n">
        <v>39141.5576388889</v>
      </c>
      <c r="E16" s="20" t="n">
        <v>39176.6631944444</v>
      </c>
      <c r="F16" s="43" t="n">
        <f aca="false">24*(E16-D16)</f>
        <v>842.533333333384</v>
      </c>
      <c r="G16" s="21" t="n">
        <v>4.89</v>
      </c>
      <c r="H16" s="21" t="n">
        <v>78</v>
      </c>
      <c r="I16" s="18" t="n">
        <v>41</v>
      </c>
    </row>
    <row r="17" customFormat="false" ht="12.75" hidden="false" customHeight="false" outlineLevel="0" collapsed="false">
      <c r="A17" s="18" t="s">
        <v>33</v>
      </c>
      <c r="B17" s="19" t="s">
        <v>35</v>
      </c>
      <c r="C17" s="18" t="n">
        <v>2</v>
      </c>
      <c r="D17" s="42" t="n">
        <v>39141.5548611111</v>
      </c>
      <c r="E17" s="20" t="n">
        <v>39176.5354166667</v>
      </c>
      <c r="F17" s="43" t="n">
        <f aca="false">24*(E17-D17)</f>
        <v>839.533333333384</v>
      </c>
      <c r="G17" s="21" t="n">
        <v>4.41</v>
      </c>
      <c r="H17" s="21" t="n">
        <v>71</v>
      </c>
      <c r="I17" s="18" t="n">
        <v>37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18" t="n">
        <v>3</v>
      </c>
      <c r="D18" s="42" t="n">
        <v>39141.45625</v>
      </c>
      <c r="E18" s="20" t="n">
        <v>39176.4583333333</v>
      </c>
      <c r="F18" s="43" t="n">
        <f aca="false">24*(E18-D18)</f>
        <v>840.049999999988</v>
      </c>
      <c r="G18" s="21" t="n">
        <v>1.59</v>
      </c>
      <c r="H18" s="21" t="n">
        <v>26</v>
      </c>
      <c r="I18" s="18" t="n">
        <v>13</v>
      </c>
    </row>
    <row r="19" customFormat="false" ht="12.75" hidden="false" customHeight="false" outlineLevel="0" collapsed="false">
      <c r="A19" s="18"/>
      <c r="B19" s="19" t="s">
        <v>38</v>
      </c>
      <c r="C19" s="18" t="n">
        <v>4</v>
      </c>
      <c r="D19" s="42" t="n">
        <v>39141.5111111111</v>
      </c>
      <c r="E19" s="20" t="n">
        <v>39176.4909722222</v>
      </c>
      <c r="F19" s="43" t="n">
        <f aca="false">24*(E19-D19)</f>
        <v>839.516666666663</v>
      </c>
      <c r="G19" s="21" t="n">
        <v>1.31</v>
      </c>
      <c r="H19" s="21" t="n">
        <v>21</v>
      </c>
      <c r="I19" s="18" t="n">
        <v>11</v>
      </c>
    </row>
    <row r="20" s="26" customFormat="true" ht="12.75" hidden="false" customHeight="false" outlineLevel="0" collapsed="false">
      <c r="A20" s="22" t="s">
        <v>33</v>
      </c>
      <c r="B20" s="23" t="s">
        <v>39</v>
      </c>
      <c r="C20" s="22" t="n">
        <v>5</v>
      </c>
      <c r="D20" s="44" t="n">
        <v>39141.5534722222</v>
      </c>
      <c r="E20" s="24" t="n">
        <v>39176.5361111111</v>
      </c>
      <c r="F20" s="43" t="n">
        <f aca="false">24*(E20-D20)</f>
        <v>839.583333333372</v>
      </c>
      <c r="G20" s="25" t="n">
        <v>4.05</v>
      </c>
      <c r="H20" s="25" t="n">
        <v>65</v>
      </c>
      <c r="I20" s="22" t="n">
        <v>34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42" t="n">
        <v>39141.5729166667</v>
      </c>
      <c r="E21" s="20" t="n">
        <v>39176.5520833333</v>
      </c>
      <c r="F21" s="43" t="n">
        <f aca="false">24*(E21-D21)</f>
        <v>839.500000000116</v>
      </c>
      <c r="G21" s="21" t="n">
        <v>2.28</v>
      </c>
      <c r="H21" s="21" t="n">
        <v>37</v>
      </c>
      <c r="I21" s="18" t="n">
        <v>19</v>
      </c>
    </row>
    <row r="22" customFormat="false" ht="12.75" hidden="false" customHeight="false" outlineLevel="0" collapsed="false">
      <c r="A22" s="18" t="s">
        <v>33</v>
      </c>
      <c r="B22" s="19" t="s">
        <v>41</v>
      </c>
      <c r="C22" s="18" t="n">
        <v>7</v>
      </c>
      <c r="D22" s="42" t="n">
        <v>39141.5423611111</v>
      </c>
      <c r="E22" s="20" t="n">
        <v>39176.5270833333</v>
      </c>
      <c r="F22" s="43" t="n">
        <f aca="false">24*(E22-D22)</f>
        <v>839.633333333361</v>
      </c>
      <c r="G22" s="21" t="n">
        <v>2.19</v>
      </c>
      <c r="H22" s="21" t="n">
        <v>35</v>
      </c>
      <c r="I22" s="18" t="n">
        <v>19</v>
      </c>
    </row>
    <row r="23" customFormat="false" ht="12.75" hidden="false" customHeight="false" outlineLevel="0" collapsed="false">
      <c r="A23" s="18" t="s">
        <v>33</v>
      </c>
      <c r="B23" s="19" t="s">
        <v>42</v>
      </c>
      <c r="C23" s="18" t="n">
        <v>8</v>
      </c>
      <c r="D23" s="42" t="n">
        <v>39141.5451388889</v>
      </c>
      <c r="E23" s="20" t="n">
        <v>39176.5291666667</v>
      </c>
      <c r="F23" s="43" t="n">
        <f aca="false">24*(E23-D23)</f>
        <v>839.61666666664</v>
      </c>
      <c r="G23" s="21" t="n">
        <v>1.98</v>
      </c>
      <c r="H23" s="21" t="n">
        <v>32</v>
      </c>
      <c r="I23" s="18" t="n">
        <v>17</v>
      </c>
    </row>
    <row r="24" customFormat="false" ht="12.75" hidden="false" customHeight="false" outlineLevel="0" collapsed="false">
      <c r="A24" s="18" t="s">
        <v>33</v>
      </c>
      <c r="B24" s="19" t="s">
        <v>43</v>
      </c>
      <c r="C24" s="18" t="n">
        <v>9</v>
      </c>
      <c r="D24" s="42" t="n">
        <v>39141.5486111111</v>
      </c>
      <c r="E24" s="20" t="n">
        <v>39176.53125</v>
      </c>
      <c r="F24" s="43" t="n">
        <f aca="false">24*(E24-D24)</f>
        <v>839.583333333372</v>
      </c>
      <c r="G24" s="21" t="n">
        <v>2.6</v>
      </c>
      <c r="H24" s="21" t="n">
        <v>42</v>
      </c>
      <c r="I24" s="18" t="n">
        <v>22</v>
      </c>
    </row>
    <row r="25" customFormat="false" ht="12.75" hidden="false" customHeight="false" outlineLevel="0" collapsed="false">
      <c r="A25" s="18" t="s">
        <v>33</v>
      </c>
      <c r="B25" s="19" t="s">
        <v>44</v>
      </c>
      <c r="C25" s="18" t="n">
        <v>10</v>
      </c>
      <c r="D25" s="42" t="n">
        <v>39141.5493055556</v>
      </c>
      <c r="E25" s="20" t="n">
        <v>39176.5319444445</v>
      </c>
      <c r="F25" s="43" t="n">
        <f aca="false">24*(E25-D25)</f>
        <v>839.583333333372</v>
      </c>
      <c r="G25" s="21" t="n">
        <v>2.76</v>
      </c>
      <c r="H25" s="21" t="n">
        <v>44</v>
      </c>
      <c r="I25" s="18" t="n">
        <v>23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42" t="n">
        <v>39141.4854166667</v>
      </c>
      <c r="E26" s="20" t="n">
        <v>39176.4791666667</v>
      </c>
      <c r="F26" s="43" t="n">
        <f aca="false">24*(E26-D26)</f>
        <v>839.84999999986</v>
      </c>
      <c r="G26" s="21" t="n">
        <v>2.75</v>
      </c>
      <c r="H26" s="21" t="n">
        <v>44</v>
      </c>
      <c r="I26" s="18" t="n">
        <v>23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42" t="n">
        <v>39141.4673611111</v>
      </c>
      <c r="E27" s="20" t="n">
        <v>39176.4708333333</v>
      </c>
      <c r="F27" s="43" t="n">
        <f aca="false">24*(E27-D27)</f>
        <v>840.083333333256</v>
      </c>
      <c r="G27" s="21" t="n">
        <v>1.89</v>
      </c>
      <c r="H27" s="21" t="n">
        <v>30</v>
      </c>
      <c r="I27" s="18" t="n">
        <v>16</v>
      </c>
    </row>
    <row r="28" customFormat="false" ht="12.75" hidden="false" customHeight="false" outlineLevel="0" collapsed="false">
      <c r="A28" s="27"/>
      <c r="B28" s="28"/>
      <c r="C28" s="27"/>
      <c r="D28" s="29"/>
      <c r="E28" s="29"/>
      <c r="F28" s="30"/>
      <c r="G28" s="30"/>
      <c r="H28" s="30"/>
      <c r="I28" s="27"/>
    </row>
    <row r="29" customFormat="false" ht="12.75" hidden="false" customHeight="false" outlineLevel="0" collapsed="false">
      <c r="G29" s="3"/>
      <c r="H29" s="3"/>
      <c r="I29" s="1"/>
    </row>
    <row r="30" customFormat="false" ht="12.75" hidden="false" customHeight="false" outlineLevel="0" collapsed="false">
      <c r="A30" s="7" t="s">
        <v>47</v>
      </c>
      <c r="B30" s="31" t="s">
        <v>48</v>
      </c>
      <c r="D30" s="32" t="s">
        <v>49</v>
      </c>
      <c r="F30" s="33" t="s">
        <v>50</v>
      </c>
      <c r="G30" s="3"/>
      <c r="I30" s="9" t="s">
        <v>51</v>
      </c>
    </row>
    <row r="31" customFormat="false" ht="12.75" hidden="false" customHeight="false" outlineLevel="0" collapsed="false">
      <c r="A31" s="7" t="s">
        <v>52</v>
      </c>
      <c r="B31" s="31" t="s">
        <v>52</v>
      </c>
      <c r="D31" s="32" t="s">
        <v>52</v>
      </c>
      <c r="F31" s="33" t="s">
        <v>52</v>
      </c>
      <c r="G31" s="3"/>
      <c r="H31" s="3"/>
      <c r="I31" s="1"/>
    </row>
    <row r="32" customFormat="false" ht="12.75" hidden="false" customHeight="false" outlineLevel="0" collapsed="false">
      <c r="G32" s="3"/>
      <c r="H32" s="3"/>
      <c r="I32" s="1"/>
    </row>
    <row r="33" customFormat="false" ht="12.75" hidden="false" customHeight="false" outlineLevel="0" collapsed="false">
      <c r="A33" s="34"/>
      <c r="C33" s="35"/>
      <c r="D33" s="36"/>
      <c r="G33" s="3"/>
      <c r="H33" s="3"/>
      <c r="I33" s="1"/>
    </row>
    <row r="35" customFormat="false" ht="12.75" hidden="false" customHeight="false" outlineLevel="0" collapsed="false">
      <c r="A35" s="37" t="s">
        <v>53</v>
      </c>
    </row>
    <row r="36" customFormat="false" ht="15.75" hidden="false" customHeight="false" outlineLevel="0" collapsed="false">
      <c r="A36" s="5" t="s">
        <v>0</v>
      </c>
    </row>
    <row r="37" customFormat="false" ht="15.75" hidden="false" customHeight="false" outlineLevel="0" collapsed="false">
      <c r="A37" s="5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13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17</v>
      </c>
      <c r="C47" s="7" t="s">
        <v>18</v>
      </c>
      <c r="D47" s="2" t="str">
        <f aca="false">D10</f>
        <v>HBN</v>
      </c>
      <c r="I47" s="4" t="s">
        <v>55</v>
      </c>
    </row>
    <row r="49" customFormat="false" ht="12.75" hidden="false" customHeight="false" outlineLevel="0" collapsed="false">
      <c r="A49" s="10" t="s">
        <v>21</v>
      </c>
      <c r="B49" s="10" t="s">
        <v>22</v>
      </c>
      <c r="C49" s="10" t="s">
        <v>23</v>
      </c>
      <c r="D49" s="11" t="s">
        <v>24</v>
      </c>
      <c r="E49" s="11" t="s">
        <v>25</v>
      </c>
      <c r="F49" s="12" t="s">
        <v>26</v>
      </c>
      <c r="G49" s="13" t="s">
        <v>27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8</v>
      </c>
      <c r="E50" s="11" t="s">
        <v>28</v>
      </c>
      <c r="F50" s="16" t="s">
        <v>29</v>
      </c>
      <c r="G50" s="17" t="s">
        <v>30</v>
      </c>
      <c r="H50" s="17" t="s">
        <v>31</v>
      </c>
      <c r="I50" s="17" t="s">
        <v>32</v>
      </c>
    </row>
    <row r="51" customFormat="false" ht="12.75" hidden="false" customHeight="false" outlineLevel="0" collapsed="false">
      <c r="A51" s="18" t="s">
        <v>36</v>
      </c>
      <c r="B51" s="19" t="s">
        <v>56</v>
      </c>
      <c r="C51" s="18" t="n">
        <v>13</v>
      </c>
      <c r="D51" s="39" t="n">
        <v>39141.4652777778</v>
      </c>
      <c r="E51" s="38" t="s">
        <v>63</v>
      </c>
      <c r="F51" s="21" t="e">
        <f aca="false">24*(E51-D51)</f>
        <v>#VALUE!</v>
      </c>
      <c r="G51" s="21"/>
      <c r="H51" s="21"/>
      <c r="I51" s="18"/>
    </row>
    <row r="52" customFormat="false" ht="12.75" hidden="false" customHeight="false" outlineLevel="0" collapsed="false">
      <c r="A52" s="18" t="s">
        <v>36</v>
      </c>
      <c r="B52" s="19" t="s">
        <v>58</v>
      </c>
      <c r="C52" s="18" t="n">
        <v>14</v>
      </c>
      <c r="D52" s="39" t="n">
        <v>39141.4604166667</v>
      </c>
      <c r="E52" s="39" t="n">
        <v>39176.4631944444</v>
      </c>
      <c r="F52" s="21" t="n">
        <f aca="false">24*(E52-D52)</f>
        <v>840.066666666535</v>
      </c>
      <c r="G52" s="21" t="n">
        <v>1.43</v>
      </c>
      <c r="H52" s="21" t="n">
        <v>23</v>
      </c>
      <c r="I52" s="18" t="n">
        <v>12</v>
      </c>
    </row>
    <row r="53" customFormat="false" ht="12.75" hidden="false" customHeight="false" outlineLevel="0" collapsed="false">
      <c r="A53" s="18"/>
      <c r="B53" s="19" t="s">
        <v>59</v>
      </c>
      <c r="C53" s="18" t="n">
        <v>15</v>
      </c>
      <c r="D53" s="39" t="n">
        <v>39141.5381944444</v>
      </c>
      <c r="E53" s="38" t="s">
        <v>63</v>
      </c>
      <c r="F53" s="21" t="e">
        <f aca="false">24*(E53-D53)</f>
        <v>#VALUE!</v>
      </c>
      <c r="G53" s="21"/>
      <c r="H53" s="21"/>
      <c r="I53" s="18"/>
    </row>
    <row r="54" customFormat="false" ht="12.75" hidden="false" customHeight="false" outlineLevel="0" collapsed="false">
      <c r="A54" s="22" t="s">
        <v>36</v>
      </c>
      <c r="B54" s="23" t="s">
        <v>60</v>
      </c>
      <c r="C54" s="22" t="n">
        <v>16</v>
      </c>
      <c r="D54" s="39" t="n">
        <v>39141.4451388889</v>
      </c>
      <c r="E54" s="38" t="s">
        <v>63</v>
      </c>
      <c r="F54" s="21" t="e">
        <f aca="false">24*(E54-D54)</f>
        <v>#VALUE!</v>
      </c>
      <c r="G54" s="25"/>
      <c r="H54" s="25"/>
      <c r="I54" s="22"/>
    </row>
    <row r="55" customFormat="false" ht="12.75" hidden="false" customHeight="false" outlineLevel="0" collapsed="false">
      <c r="A55" s="18" t="s">
        <v>33</v>
      </c>
      <c r="B55" s="19" t="s">
        <v>61</v>
      </c>
      <c r="C55" s="18" t="n">
        <v>17</v>
      </c>
      <c r="D55" s="39" t="n">
        <v>39141.55625</v>
      </c>
      <c r="E55" s="39" t="n">
        <v>39176.5388888889</v>
      </c>
      <c r="F55" s="21" t="n">
        <f aca="false">24*(E55-D55)</f>
        <v>839.583333333372</v>
      </c>
      <c r="G55" s="21" t="n">
        <v>3.81</v>
      </c>
      <c r="H55" s="21" t="n">
        <v>61</v>
      </c>
      <c r="I55" s="18" t="n">
        <v>32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3"/>
      <c r="H63" s="3"/>
      <c r="I63" s="1"/>
    </row>
    <row r="64" customFormat="false" ht="12.75" hidden="false" customHeight="false" outlineLevel="0" collapsed="false">
      <c r="G64" s="3"/>
      <c r="H64" s="3"/>
      <c r="I64" s="1"/>
    </row>
    <row r="65" customFormat="false" ht="12.75" hidden="false" customHeight="false" outlineLevel="0" collapsed="false">
      <c r="A65" s="7" t="s">
        <v>47</v>
      </c>
      <c r="B65" s="31" t="s">
        <v>48</v>
      </c>
      <c r="D65" s="32" t="s">
        <v>49</v>
      </c>
      <c r="F65" s="33" t="s">
        <v>50</v>
      </c>
      <c r="G65" s="3"/>
      <c r="I65" s="9" t="s">
        <v>51</v>
      </c>
    </row>
    <row r="66" customFormat="false" ht="12.75" hidden="false" customHeight="false" outlineLevel="0" collapsed="false">
      <c r="A66" s="7" t="s">
        <v>52</v>
      </c>
      <c r="B66" s="31" t="s">
        <v>52</v>
      </c>
      <c r="D66" s="32" t="s">
        <v>52</v>
      </c>
      <c r="F66" s="33" t="s">
        <v>52</v>
      </c>
      <c r="G66" s="3"/>
      <c r="H66" s="3"/>
      <c r="I66" s="1"/>
    </row>
    <row r="67" customFormat="false" ht="12.75" hidden="false" customHeight="false" outlineLevel="0" collapsed="false">
      <c r="G67" s="3"/>
      <c r="H67" s="3"/>
      <c r="I67" s="1"/>
    </row>
    <row r="68" customFormat="false" ht="12.75" hidden="false" customHeight="false" outlineLevel="0" collapsed="false">
      <c r="A68" s="34"/>
      <c r="B68" s="40"/>
      <c r="C68" s="40"/>
      <c r="G68" s="3"/>
      <c r="H68" s="3"/>
      <c r="I68" s="1"/>
    </row>
    <row r="70" customFormat="false" ht="12.75" hidden="false" customHeight="false" outlineLevel="0" collapsed="false">
      <c r="A70" s="3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1" width="9.14"/>
    <col collapsed="false" customWidth="true" hidden="false" outlineLevel="0" max="5" min="4" style="2" width="15.41"/>
    <col collapsed="false" customWidth="true" hidden="false" outlineLevel="0" max="6" min="6" style="3" width="19.56"/>
    <col collapsed="false" customWidth="true" hidden="false" outlineLevel="0" max="7" min="7" style="4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67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68</v>
      </c>
      <c r="C12" s="7" t="s">
        <v>18</v>
      </c>
      <c r="D12" s="2" t="s">
        <v>69</v>
      </c>
      <c r="I12" s="4" t="s">
        <v>20</v>
      </c>
    </row>
    <row r="14" customFormat="false" ht="12.75" hidden="false" customHeight="false" outlineLevel="0" collapsed="false">
      <c r="A14" s="10" t="s">
        <v>21</v>
      </c>
      <c r="B14" s="10" t="s">
        <v>22</v>
      </c>
      <c r="C14" s="10" t="s">
        <v>23</v>
      </c>
      <c r="D14" s="11" t="s">
        <v>24</v>
      </c>
      <c r="E14" s="11" t="s">
        <v>25</v>
      </c>
      <c r="F14" s="12" t="s">
        <v>26</v>
      </c>
      <c r="G14" s="13" t="s">
        <v>27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8</v>
      </c>
      <c r="E15" s="41" t="s">
        <v>28</v>
      </c>
      <c r="F15" s="16" t="s">
        <v>29</v>
      </c>
      <c r="G15" s="17" t="s">
        <v>30</v>
      </c>
      <c r="H15" s="17" t="s">
        <v>31</v>
      </c>
      <c r="I15" s="17" t="s">
        <v>32</v>
      </c>
    </row>
    <row r="16" customFormat="false" ht="12.75" hidden="false" customHeight="false" outlineLevel="0" collapsed="false">
      <c r="A16" s="18" t="s">
        <v>33</v>
      </c>
      <c r="B16" s="19" t="s">
        <v>34</v>
      </c>
      <c r="C16" s="18" t="n">
        <v>1</v>
      </c>
      <c r="D16" s="20" t="n">
        <v>39176.6631944444</v>
      </c>
      <c r="E16" s="20" t="n">
        <v>39203.49375</v>
      </c>
      <c r="F16" s="43" t="n">
        <f aca="false">24*(E16-D16)</f>
        <v>643.933333333349</v>
      </c>
      <c r="G16" s="21" t="n">
        <v>3.66</v>
      </c>
      <c r="H16" s="21" t="n">
        <v>77</v>
      </c>
      <c r="I16" s="18" t="n">
        <v>40</v>
      </c>
    </row>
    <row r="17" customFormat="false" ht="12.75" hidden="false" customHeight="false" outlineLevel="0" collapsed="false">
      <c r="A17" s="18" t="s">
        <v>33</v>
      </c>
      <c r="B17" s="19" t="s">
        <v>35</v>
      </c>
      <c r="C17" s="18" t="n">
        <v>2</v>
      </c>
      <c r="D17" s="20" t="n">
        <v>39176.5354166667</v>
      </c>
      <c r="E17" s="20" t="n">
        <v>39203.4819444444</v>
      </c>
      <c r="F17" s="43" t="n">
        <f aca="false">24*(E17-D17)</f>
        <v>646.716666666674</v>
      </c>
      <c r="G17" s="21" t="n">
        <v>3.48</v>
      </c>
      <c r="H17" s="21" t="n">
        <v>73</v>
      </c>
      <c r="I17" s="18" t="n">
        <v>38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18" t="n">
        <v>3</v>
      </c>
      <c r="D18" s="20" t="n">
        <v>39176.4583333333</v>
      </c>
      <c r="E18" s="20" t="n">
        <v>39203.4243055556</v>
      </c>
      <c r="F18" s="43" t="n">
        <f aca="false">24*(E18-D18)</f>
        <v>647.183333333291</v>
      </c>
      <c r="G18" s="21" t="n">
        <v>0.93</v>
      </c>
      <c r="H18" s="21" t="n">
        <v>19</v>
      </c>
      <c r="I18" s="18" t="n">
        <v>10</v>
      </c>
    </row>
    <row r="19" customFormat="false" ht="12.75" hidden="false" customHeight="false" outlineLevel="0" collapsed="false">
      <c r="A19" s="18"/>
      <c r="B19" s="19" t="s">
        <v>38</v>
      </c>
      <c r="C19" s="18" t="n">
        <v>4</v>
      </c>
      <c r="D19" s="20" t="n">
        <v>39176.4909722222</v>
      </c>
      <c r="E19" s="20" t="s">
        <v>70</v>
      </c>
      <c r="F19" s="43" t="e">
        <f aca="false">24*(E19-D19)</f>
        <v>#VALUE!</v>
      </c>
      <c r="G19" s="21"/>
      <c r="H19" s="21"/>
      <c r="I19" s="18"/>
    </row>
    <row r="20" s="26" customFormat="true" ht="12.75" hidden="false" customHeight="false" outlineLevel="0" collapsed="false">
      <c r="A20" s="22" t="s">
        <v>33</v>
      </c>
      <c r="B20" s="23" t="s">
        <v>39</v>
      </c>
      <c r="C20" s="22" t="n">
        <v>5</v>
      </c>
      <c r="D20" s="24" t="n">
        <v>39176.5361111111</v>
      </c>
      <c r="E20" s="20" t="n">
        <v>39203.4840277778</v>
      </c>
      <c r="F20" s="43" t="n">
        <f aca="false">24*(E20-D20)</f>
        <v>646.749999999942</v>
      </c>
      <c r="G20" s="25" t="n">
        <v>3.06</v>
      </c>
      <c r="H20" s="25" t="n">
        <v>64</v>
      </c>
      <c r="I20" s="22" t="n">
        <v>34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9176.5520833333</v>
      </c>
      <c r="E21" s="20" t="n">
        <v>39203.49375</v>
      </c>
      <c r="F21" s="43" t="n">
        <f aca="false">24*(E21-D21)</f>
        <v>646.599999999977</v>
      </c>
      <c r="G21" s="21" t="n">
        <v>1.25</v>
      </c>
      <c r="H21" s="21" t="n">
        <v>26</v>
      </c>
      <c r="I21" s="18" t="n">
        <v>14</v>
      </c>
    </row>
    <row r="22" customFormat="false" ht="12.75" hidden="false" customHeight="false" outlineLevel="0" collapsed="false">
      <c r="A22" s="18" t="s">
        <v>33</v>
      </c>
      <c r="B22" s="19" t="s">
        <v>41</v>
      </c>
      <c r="C22" s="18" t="n">
        <v>7</v>
      </c>
      <c r="D22" s="20" t="n">
        <v>39176.5270833333</v>
      </c>
      <c r="E22" s="20" t="n">
        <v>39203.5076388889</v>
      </c>
      <c r="F22" s="43" t="n">
        <f aca="false">24*(E22-D22)</f>
        <v>647.533333333384</v>
      </c>
      <c r="G22" s="21" t="n">
        <v>1.17</v>
      </c>
      <c r="H22" s="21" t="n">
        <v>24</v>
      </c>
      <c r="I22" s="18" t="n">
        <v>13</v>
      </c>
    </row>
    <row r="23" customFormat="false" ht="12.75" hidden="false" customHeight="false" outlineLevel="0" collapsed="false">
      <c r="A23" s="18" t="s">
        <v>33</v>
      </c>
      <c r="B23" s="19" t="s">
        <v>42</v>
      </c>
      <c r="C23" s="18" t="n">
        <v>8</v>
      </c>
      <c r="D23" s="20" t="n">
        <v>39176.5291666667</v>
      </c>
      <c r="E23" s="20" t="n">
        <v>39203.5048611111</v>
      </c>
      <c r="F23" s="43" t="n">
        <f aca="false">24*(E23-D23)</f>
        <v>647.416666666686</v>
      </c>
      <c r="G23" s="21" t="n">
        <v>1.65</v>
      </c>
      <c r="H23" s="21" t="n">
        <v>34</v>
      </c>
      <c r="I23" s="18" t="n">
        <v>18</v>
      </c>
    </row>
    <row r="24" customFormat="false" ht="12.75" hidden="false" customHeight="false" outlineLevel="0" collapsed="false">
      <c r="A24" s="18" t="s">
        <v>33</v>
      </c>
      <c r="B24" s="19" t="s">
        <v>43</v>
      </c>
      <c r="C24" s="18" t="n">
        <v>9</v>
      </c>
      <c r="D24" s="20" t="n">
        <v>39176.53125</v>
      </c>
      <c r="E24" s="20" t="n">
        <v>39203.5013888889</v>
      </c>
      <c r="F24" s="43" t="n">
        <f aca="false">24*(E24-D24)</f>
        <v>647.283333333267</v>
      </c>
      <c r="G24" s="21" t="n">
        <v>2.52</v>
      </c>
      <c r="H24" s="21" t="n">
        <v>53</v>
      </c>
      <c r="I24" s="18" t="n">
        <v>28</v>
      </c>
    </row>
    <row r="25" customFormat="false" ht="12.75" hidden="false" customHeight="false" outlineLevel="0" collapsed="false">
      <c r="A25" s="18" t="s">
        <v>33</v>
      </c>
      <c r="B25" s="19" t="s">
        <v>44</v>
      </c>
      <c r="C25" s="18" t="n">
        <v>10</v>
      </c>
      <c r="D25" s="20" t="n">
        <v>39176.5319444445</v>
      </c>
      <c r="E25" s="20" t="n">
        <v>39203.5</v>
      </c>
      <c r="F25" s="43" t="n">
        <f aca="false">24*(E25-D25)</f>
        <v>647.233333333279</v>
      </c>
      <c r="G25" s="21" t="n">
        <v>1.7</v>
      </c>
      <c r="H25" s="21" t="n">
        <v>35</v>
      </c>
      <c r="I25" s="18" t="n">
        <v>19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9176.4791666667</v>
      </c>
      <c r="E26" s="20" t="n">
        <v>39203.4402777778</v>
      </c>
      <c r="F26" s="43" t="n">
        <f aca="false">24*(E26-D26)</f>
        <v>647.066666666768</v>
      </c>
      <c r="G26" s="21" t="n">
        <v>1.55</v>
      </c>
      <c r="H26" s="21" t="n">
        <v>32</v>
      </c>
      <c r="I26" s="18" t="n">
        <v>17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9176.4708333333</v>
      </c>
      <c r="E27" s="20" t="n">
        <v>39203.4319444444</v>
      </c>
      <c r="F27" s="43" t="n">
        <f aca="false">24*(E27-D27)</f>
        <v>647.066666666593</v>
      </c>
      <c r="G27" s="21" t="n">
        <v>1.44</v>
      </c>
      <c r="H27" s="21" t="n">
        <v>30</v>
      </c>
      <c r="I27" s="18" t="n">
        <v>16</v>
      </c>
    </row>
    <row r="28" customFormat="false" ht="12.75" hidden="false" customHeight="false" outlineLevel="0" collapsed="false">
      <c r="A28" s="27"/>
      <c r="B28" s="28"/>
      <c r="C28" s="27"/>
      <c r="D28" s="29"/>
      <c r="E28" s="29"/>
      <c r="F28" s="30"/>
      <c r="G28" s="30"/>
      <c r="H28" s="30"/>
      <c r="I28" s="27"/>
    </row>
    <row r="29" customFormat="false" ht="12.75" hidden="false" customHeight="false" outlineLevel="0" collapsed="false">
      <c r="G29" s="3"/>
      <c r="H29" s="3"/>
      <c r="I29" s="1"/>
    </row>
    <row r="30" customFormat="false" ht="12.75" hidden="false" customHeight="false" outlineLevel="0" collapsed="false">
      <c r="A30" s="7" t="s">
        <v>47</v>
      </c>
      <c r="B30" s="31" t="s">
        <v>48</v>
      </c>
      <c r="D30" s="32" t="s">
        <v>49</v>
      </c>
      <c r="F30" s="33" t="s">
        <v>50</v>
      </c>
      <c r="G30" s="3"/>
      <c r="I30" s="9" t="s">
        <v>51</v>
      </c>
    </row>
    <row r="31" customFormat="false" ht="12.75" hidden="false" customHeight="false" outlineLevel="0" collapsed="false">
      <c r="A31" s="7" t="s">
        <v>52</v>
      </c>
      <c r="B31" s="31" t="s">
        <v>52</v>
      </c>
      <c r="D31" s="32" t="s">
        <v>52</v>
      </c>
      <c r="F31" s="33" t="s">
        <v>52</v>
      </c>
      <c r="G31" s="3"/>
      <c r="H31" s="3"/>
      <c r="I31" s="1"/>
    </row>
    <row r="32" customFormat="false" ht="12.75" hidden="false" customHeight="false" outlineLevel="0" collapsed="false">
      <c r="G32" s="3"/>
      <c r="H32" s="3"/>
      <c r="I32" s="1"/>
    </row>
    <row r="33" customFormat="false" ht="12.75" hidden="false" customHeight="false" outlineLevel="0" collapsed="false">
      <c r="A33" s="34"/>
      <c r="C33" s="35"/>
      <c r="D33" s="36"/>
      <c r="G33" s="3"/>
      <c r="H33" s="3"/>
      <c r="I33" s="1"/>
    </row>
    <row r="35" customFormat="false" ht="12.75" hidden="false" customHeight="false" outlineLevel="0" collapsed="false">
      <c r="A35" s="37" t="s">
        <v>53</v>
      </c>
    </row>
    <row r="36" customFormat="false" ht="15.75" hidden="false" customHeight="false" outlineLevel="0" collapsed="false">
      <c r="A36" s="5" t="s">
        <v>0</v>
      </c>
    </row>
    <row r="37" customFormat="false" ht="15.75" hidden="false" customHeight="false" outlineLevel="0" collapsed="false">
      <c r="A37" s="5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67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68</v>
      </c>
      <c r="C47" s="7" t="s">
        <v>18</v>
      </c>
      <c r="D47" s="2" t="str">
        <f aca="false">D12</f>
        <v>HBO</v>
      </c>
      <c r="I47" s="4" t="s">
        <v>55</v>
      </c>
    </row>
    <row r="49" customFormat="false" ht="12.75" hidden="false" customHeight="false" outlineLevel="0" collapsed="false">
      <c r="A49" s="10" t="s">
        <v>21</v>
      </c>
      <c r="B49" s="10" t="s">
        <v>22</v>
      </c>
      <c r="C49" s="10" t="s">
        <v>23</v>
      </c>
      <c r="D49" s="11" t="s">
        <v>24</v>
      </c>
      <c r="E49" s="11" t="s">
        <v>25</v>
      </c>
      <c r="F49" s="12" t="s">
        <v>26</v>
      </c>
      <c r="G49" s="13" t="s">
        <v>27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8</v>
      </c>
      <c r="E50" s="11" t="s">
        <v>28</v>
      </c>
      <c r="F50" s="16" t="s">
        <v>29</v>
      </c>
      <c r="G50" s="17" t="s">
        <v>30</v>
      </c>
      <c r="H50" s="17" t="s">
        <v>31</v>
      </c>
      <c r="I50" s="17" t="s">
        <v>32</v>
      </c>
    </row>
    <row r="51" customFormat="false" ht="12.75" hidden="false" customHeight="false" outlineLevel="0" collapsed="false">
      <c r="A51" s="18" t="s">
        <v>36</v>
      </c>
      <c r="B51" s="19" t="s">
        <v>56</v>
      </c>
      <c r="C51" s="18" t="n">
        <v>13</v>
      </c>
      <c r="D51" s="39" t="n">
        <v>39176.4680555556</v>
      </c>
      <c r="E51" s="38" t="s">
        <v>70</v>
      </c>
      <c r="F51" s="21" t="e">
        <f aca="false">24*(E51-D51)</f>
        <v>#VALUE!</v>
      </c>
      <c r="G51" s="21"/>
      <c r="H51" s="21"/>
      <c r="I51" s="18"/>
    </row>
    <row r="52" customFormat="false" ht="12.75" hidden="false" customHeight="false" outlineLevel="0" collapsed="false">
      <c r="A52" s="18" t="s">
        <v>36</v>
      </c>
      <c r="B52" s="19" t="s">
        <v>58</v>
      </c>
      <c r="C52" s="18" t="n">
        <v>14</v>
      </c>
      <c r="D52" s="39" t="n">
        <v>39176.4631944444</v>
      </c>
      <c r="E52" s="45" t="n">
        <v>39203.53125</v>
      </c>
      <c r="F52" s="21" t="n">
        <f aca="false">24*(E52-D52)</f>
        <v>649.633333333419</v>
      </c>
      <c r="G52" s="21" t="n">
        <v>0.78</v>
      </c>
      <c r="H52" s="21" t="n">
        <v>16</v>
      </c>
      <c r="I52" s="18" t="n">
        <v>9</v>
      </c>
    </row>
    <row r="53" customFormat="false" ht="12.75" hidden="false" customHeight="false" outlineLevel="0" collapsed="false">
      <c r="A53" s="18"/>
      <c r="B53" s="19" t="s">
        <v>59</v>
      </c>
      <c r="C53" s="18" t="n">
        <v>15</v>
      </c>
      <c r="D53" s="39" t="n">
        <v>39176.5173611111</v>
      </c>
      <c r="E53" s="39" t="n">
        <v>39203.4743055556</v>
      </c>
      <c r="F53" s="21" t="n">
        <f aca="false">24*(E53-D53)</f>
        <v>646.966666666791</v>
      </c>
      <c r="G53" s="21" t="n">
        <v>0.99</v>
      </c>
      <c r="H53" s="21" t="n">
        <v>21</v>
      </c>
      <c r="I53" s="18" t="n">
        <v>11</v>
      </c>
    </row>
    <row r="54" customFormat="false" ht="12.75" hidden="false" customHeight="false" outlineLevel="0" collapsed="false">
      <c r="A54" s="22" t="s">
        <v>36</v>
      </c>
      <c r="B54" s="23" t="s">
        <v>60</v>
      </c>
      <c r="C54" s="22" t="n">
        <v>16</v>
      </c>
      <c r="D54" s="39" t="n">
        <v>39176.4506944444</v>
      </c>
      <c r="E54" s="39" t="n">
        <v>39203.3923611111</v>
      </c>
      <c r="F54" s="21" t="n">
        <f aca="false">24*(E54-D54)</f>
        <v>646.599999999977</v>
      </c>
      <c r="G54" s="25" t="n">
        <v>1.86</v>
      </c>
      <c r="H54" s="25" t="n">
        <v>39</v>
      </c>
      <c r="I54" s="22" t="n">
        <v>20</v>
      </c>
    </row>
    <row r="55" customFormat="false" ht="12.75" hidden="false" customHeight="false" outlineLevel="0" collapsed="false">
      <c r="A55" s="18" t="s">
        <v>33</v>
      </c>
      <c r="B55" s="19" t="s">
        <v>61</v>
      </c>
      <c r="C55" s="18" t="n">
        <v>17</v>
      </c>
      <c r="D55" s="39" t="n">
        <v>39176.5388888889</v>
      </c>
      <c r="E55" s="39" t="n">
        <v>39203.49375</v>
      </c>
      <c r="F55" s="21" t="n">
        <f aca="false">24*(E55-D55)</f>
        <v>646.916666666628</v>
      </c>
      <c r="G55" s="21" t="n">
        <v>3.2</v>
      </c>
      <c r="H55" s="21" t="n">
        <v>67</v>
      </c>
      <c r="I55" s="18" t="n">
        <v>35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3"/>
      <c r="H63" s="3"/>
      <c r="I63" s="1"/>
    </row>
    <row r="64" customFormat="false" ht="12.75" hidden="false" customHeight="false" outlineLevel="0" collapsed="false">
      <c r="G64" s="3"/>
      <c r="H64" s="3"/>
      <c r="I64" s="1"/>
    </row>
    <row r="65" customFormat="false" ht="12.75" hidden="false" customHeight="false" outlineLevel="0" collapsed="false">
      <c r="A65" s="7" t="s">
        <v>47</v>
      </c>
      <c r="B65" s="31" t="s">
        <v>48</v>
      </c>
      <c r="D65" s="32" t="s">
        <v>49</v>
      </c>
      <c r="F65" s="33" t="s">
        <v>50</v>
      </c>
      <c r="G65" s="3"/>
      <c r="I65" s="9" t="s">
        <v>51</v>
      </c>
    </row>
    <row r="66" customFormat="false" ht="12.75" hidden="false" customHeight="false" outlineLevel="0" collapsed="false">
      <c r="A66" s="7" t="s">
        <v>52</v>
      </c>
      <c r="B66" s="31" t="s">
        <v>52</v>
      </c>
      <c r="D66" s="32" t="s">
        <v>52</v>
      </c>
      <c r="F66" s="33" t="s">
        <v>52</v>
      </c>
      <c r="G66" s="3"/>
      <c r="H66" s="3"/>
      <c r="I66" s="1"/>
    </row>
    <row r="67" customFormat="false" ht="12.75" hidden="false" customHeight="false" outlineLevel="0" collapsed="false">
      <c r="G67" s="3"/>
      <c r="H67" s="3"/>
      <c r="I67" s="1"/>
    </row>
    <row r="68" customFormat="false" ht="12.75" hidden="false" customHeight="false" outlineLevel="0" collapsed="false">
      <c r="A68" s="34"/>
      <c r="B68" s="40"/>
      <c r="C68" s="40"/>
      <c r="G68" s="3"/>
      <c r="H68" s="3"/>
      <c r="I68" s="1"/>
    </row>
    <row r="70" customFormat="false" ht="12.75" hidden="false" customHeight="false" outlineLevel="0" collapsed="false">
      <c r="A70" s="3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5" min="4" style="2" width="15.41"/>
    <col collapsed="false" customWidth="true" hidden="false" outlineLevel="0" max="6" min="6" style="3" width="19.56"/>
    <col collapsed="false" customWidth="true" hidden="false" outlineLevel="0" max="7" min="7" style="4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67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17</v>
      </c>
      <c r="C12" s="7" t="s">
        <v>18</v>
      </c>
      <c r="D12" s="2" t="s">
        <v>71</v>
      </c>
      <c r="I12" s="4" t="s">
        <v>20</v>
      </c>
    </row>
    <row r="14" customFormat="false" ht="12.75" hidden="false" customHeight="false" outlineLevel="0" collapsed="false">
      <c r="A14" s="10" t="s">
        <v>21</v>
      </c>
      <c r="B14" s="10" t="s">
        <v>22</v>
      </c>
      <c r="C14" s="10" t="s">
        <v>23</v>
      </c>
      <c r="D14" s="11" t="s">
        <v>24</v>
      </c>
      <c r="E14" s="11" t="s">
        <v>25</v>
      </c>
      <c r="F14" s="12" t="s">
        <v>26</v>
      </c>
      <c r="G14" s="13" t="s">
        <v>27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8</v>
      </c>
      <c r="E15" s="41" t="s">
        <v>28</v>
      </c>
      <c r="F15" s="16" t="s">
        <v>29</v>
      </c>
      <c r="G15" s="17" t="s">
        <v>30</v>
      </c>
      <c r="H15" s="17" t="s">
        <v>31</v>
      </c>
      <c r="I15" s="17" t="s">
        <v>32</v>
      </c>
    </row>
    <row r="16" customFormat="false" ht="12.75" hidden="false" customHeight="false" outlineLevel="0" collapsed="false">
      <c r="A16" s="18" t="s">
        <v>33</v>
      </c>
      <c r="B16" s="19" t="s">
        <v>34</v>
      </c>
      <c r="C16" s="18" t="n">
        <v>1</v>
      </c>
      <c r="D16" s="20" t="n">
        <v>39203.49375</v>
      </c>
      <c r="E16" s="20" t="n">
        <v>39232.4763888889</v>
      </c>
      <c r="F16" s="43" t="n">
        <f aca="false">24*($E16-$D16)</f>
        <v>695.583333333372</v>
      </c>
      <c r="G16" s="21" t="n">
        <v>3.06</v>
      </c>
      <c r="H16" s="21" t="n">
        <v>59</v>
      </c>
      <c r="I16" s="18" t="n">
        <v>31</v>
      </c>
    </row>
    <row r="17" customFormat="false" ht="12.75" hidden="false" customHeight="false" outlineLevel="0" collapsed="false">
      <c r="A17" s="18" t="s">
        <v>33</v>
      </c>
      <c r="B17" s="19" t="s">
        <v>35</v>
      </c>
      <c r="C17" s="18" t="n">
        <v>2</v>
      </c>
      <c r="D17" s="20" t="n">
        <v>39203.4819444444</v>
      </c>
      <c r="E17" s="20" t="n">
        <v>39232.4791666667</v>
      </c>
      <c r="F17" s="43" t="n">
        <f aca="false">24*($E17-$D17)</f>
        <v>695.933333333291</v>
      </c>
      <c r="G17" s="21" t="n">
        <v>2.76</v>
      </c>
      <c r="H17" s="21" t="n">
        <v>54</v>
      </c>
      <c r="I17" s="18" t="n">
        <v>28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18" t="n">
        <v>3</v>
      </c>
      <c r="D18" s="20" t="n">
        <v>39203.4243055556</v>
      </c>
      <c r="E18" s="20" t="n">
        <v>39232.4</v>
      </c>
      <c r="F18" s="43" t="n">
        <f aca="false">24*($E18-$D18)</f>
        <v>695.416666666686</v>
      </c>
      <c r="G18" s="21" t="n">
        <v>0.72</v>
      </c>
      <c r="H18" s="21" t="n">
        <v>14</v>
      </c>
      <c r="I18" s="18" t="n">
        <v>7</v>
      </c>
    </row>
    <row r="19" customFormat="false" ht="12.75" hidden="false" customHeight="false" outlineLevel="0" collapsed="false">
      <c r="A19" s="18"/>
      <c r="B19" s="19" t="s">
        <v>38</v>
      </c>
      <c r="C19" s="18" t="n">
        <v>4</v>
      </c>
      <c r="D19" s="20" t="n">
        <v>39203.4583333333</v>
      </c>
      <c r="E19" s="20" t="n">
        <v>39232.4298611111</v>
      </c>
      <c r="F19" s="43" t="n">
        <f aca="false">24*($E19-$D19)</f>
        <v>695.316666666535</v>
      </c>
      <c r="G19" s="21" t="n">
        <v>0.77</v>
      </c>
      <c r="H19" s="21" t="n">
        <v>15</v>
      </c>
      <c r="I19" s="18" t="n">
        <v>8</v>
      </c>
    </row>
    <row r="20" s="26" customFormat="true" ht="12.75" hidden="false" customHeight="false" outlineLevel="0" collapsed="false">
      <c r="A20" s="22" t="s">
        <v>33</v>
      </c>
      <c r="B20" s="23" t="s">
        <v>39</v>
      </c>
      <c r="C20" s="22" t="n">
        <v>5</v>
      </c>
      <c r="D20" s="20" t="n">
        <v>39203.4840277778</v>
      </c>
      <c r="E20" s="20" t="n">
        <v>39232.4791666667</v>
      </c>
      <c r="F20" s="43" t="n">
        <f aca="false">24*($E20-$D20)</f>
        <v>695.883333333302</v>
      </c>
      <c r="G20" s="25" t="n">
        <v>3.02</v>
      </c>
      <c r="H20" s="25" t="n">
        <v>59</v>
      </c>
      <c r="I20" s="22" t="n">
        <v>31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9203.49375</v>
      </c>
      <c r="E21" s="20" t="n">
        <v>39232.5</v>
      </c>
      <c r="F21" s="43" t="n">
        <f aca="false">24*($E21-$D21)</f>
        <v>696.149999999965</v>
      </c>
      <c r="G21" s="21" t="n">
        <v>1.73</v>
      </c>
      <c r="H21" s="21" t="n">
        <v>33</v>
      </c>
      <c r="I21" s="18" t="n">
        <v>18</v>
      </c>
    </row>
    <row r="22" customFormat="false" ht="12.75" hidden="false" customHeight="false" outlineLevel="0" collapsed="false">
      <c r="A22" s="18" t="s">
        <v>33</v>
      </c>
      <c r="B22" s="19" t="s">
        <v>41</v>
      </c>
      <c r="C22" s="18" t="n">
        <v>7</v>
      </c>
      <c r="D22" s="20" t="n">
        <v>39203.5076388889</v>
      </c>
      <c r="E22" s="20" t="n">
        <v>39232.4840277778</v>
      </c>
      <c r="F22" s="43" t="n">
        <f aca="false">24*($E22-$D22)</f>
        <v>695.433333333232</v>
      </c>
      <c r="G22" s="21" t="n">
        <v>0.93</v>
      </c>
      <c r="H22" s="21" t="n">
        <v>18</v>
      </c>
      <c r="I22" s="18" t="n">
        <v>10</v>
      </c>
    </row>
    <row r="23" customFormat="false" ht="12.75" hidden="false" customHeight="false" outlineLevel="0" collapsed="false">
      <c r="A23" s="18" t="s">
        <v>33</v>
      </c>
      <c r="B23" s="19" t="s">
        <v>42</v>
      </c>
      <c r="C23" s="18" t="n">
        <v>8</v>
      </c>
      <c r="D23" s="20" t="n">
        <v>39203.5048611111</v>
      </c>
      <c r="E23" s="20" t="n">
        <v>39232.4666666667</v>
      </c>
      <c r="F23" s="43" t="n">
        <f aca="false">24*($E23-$D23)</f>
        <v>695.083333333314</v>
      </c>
      <c r="G23" s="21" t="n">
        <v>1.23</v>
      </c>
      <c r="H23" s="21" t="n">
        <v>24</v>
      </c>
      <c r="I23" s="18" t="n">
        <v>13</v>
      </c>
    </row>
    <row r="24" customFormat="false" ht="12.75" hidden="false" customHeight="false" outlineLevel="0" collapsed="false">
      <c r="A24" s="18" t="s">
        <v>33</v>
      </c>
      <c r="B24" s="19" t="s">
        <v>43</v>
      </c>
      <c r="C24" s="18" t="n">
        <v>9</v>
      </c>
      <c r="D24" s="20" t="n">
        <v>39203.5013888889</v>
      </c>
      <c r="E24" s="20" t="n">
        <v>39232.46875</v>
      </c>
      <c r="F24" s="43" t="n">
        <f aca="false">24*($E24-$D24)</f>
        <v>695.216666666733</v>
      </c>
      <c r="G24" s="21" t="n">
        <v>1.88</v>
      </c>
      <c r="H24" s="21" t="n">
        <v>36</v>
      </c>
      <c r="I24" s="18" t="n">
        <v>19</v>
      </c>
    </row>
    <row r="25" customFormat="false" ht="12.75" hidden="false" customHeight="false" outlineLevel="0" collapsed="false">
      <c r="A25" s="18" t="s">
        <v>33</v>
      </c>
      <c r="B25" s="19" t="s">
        <v>44</v>
      </c>
      <c r="C25" s="18" t="n">
        <v>10</v>
      </c>
      <c r="D25" s="20" t="n">
        <v>39203.5</v>
      </c>
      <c r="E25" s="20" t="n">
        <v>39232.4888888889</v>
      </c>
      <c r="F25" s="43" t="n">
        <f aca="false">24*($E25-$D25)</f>
        <v>695.733333333337</v>
      </c>
      <c r="G25" s="21" t="n">
        <v>1.97</v>
      </c>
      <c r="H25" s="21" t="n">
        <v>38</v>
      </c>
      <c r="I25" s="18" t="n">
        <v>20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9203.4402777778</v>
      </c>
      <c r="E26" s="20" t="n">
        <v>39232.4166666667</v>
      </c>
      <c r="F26" s="43" t="n">
        <f aca="false">24*($E26-$D26)</f>
        <v>695.433333333232</v>
      </c>
      <c r="G26" s="21" t="n">
        <v>1.16</v>
      </c>
      <c r="H26" s="21" t="n">
        <v>22</v>
      </c>
      <c r="I26" s="18" t="n">
        <v>12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9203.4319444444</v>
      </c>
      <c r="E27" s="20" t="n">
        <v>39232.4076388889</v>
      </c>
      <c r="F27" s="43" t="n">
        <f aca="false">24*($E27-$D27)</f>
        <v>695.416666666686</v>
      </c>
      <c r="G27" s="21" t="n">
        <v>1.43</v>
      </c>
      <c r="H27" s="21" t="n">
        <v>28</v>
      </c>
      <c r="I27" s="18" t="n">
        <v>15</v>
      </c>
    </row>
    <row r="28" customFormat="false" ht="12.75" hidden="false" customHeight="false" outlineLevel="0" collapsed="false">
      <c r="A28" s="27"/>
      <c r="B28" s="28"/>
      <c r="C28" s="27"/>
      <c r="D28" s="29"/>
      <c r="E28" s="29"/>
      <c r="F28" s="30"/>
      <c r="G28" s="30"/>
      <c r="H28" s="30"/>
      <c r="I28" s="27"/>
    </row>
    <row r="29" customFormat="false" ht="12.75" hidden="false" customHeight="false" outlineLevel="0" collapsed="false">
      <c r="G29" s="3"/>
      <c r="H29" s="3"/>
      <c r="I29" s="1"/>
    </row>
    <row r="30" customFormat="false" ht="12.75" hidden="false" customHeight="false" outlineLevel="0" collapsed="false">
      <c r="A30" s="7" t="s">
        <v>47</v>
      </c>
      <c r="B30" s="31" t="s">
        <v>48</v>
      </c>
      <c r="D30" s="32" t="s">
        <v>49</v>
      </c>
      <c r="F30" s="33" t="s">
        <v>50</v>
      </c>
      <c r="G30" s="3"/>
      <c r="I30" s="9" t="s">
        <v>51</v>
      </c>
    </row>
    <row r="31" customFormat="false" ht="12.75" hidden="false" customHeight="false" outlineLevel="0" collapsed="false">
      <c r="A31" s="7" t="s">
        <v>52</v>
      </c>
      <c r="B31" s="31" t="s">
        <v>52</v>
      </c>
      <c r="D31" s="32" t="s">
        <v>52</v>
      </c>
      <c r="F31" s="33" t="s">
        <v>52</v>
      </c>
      <c r="G31" s="3"/>
      <c r="H31" s="3"/>
      <c r="I31" s="1"/>
    </row>
    <row r="32" customFormat="false" ht="12.75" hidden="false" customHeight="false" outlineLevel="0" collapsed="false">
      <c r="G32" s="3"/>
      <c r="H32" s="3"/>
      <c r="I32" s="1"/>
    </row>
    <row r="33" customFormat="false" ht="12.75" hidden="false" customHeight="false" outlineLevel="0" collapsed="false">
      <c r="A33" s="34"/>
      <c r="C33" s="35"/>
      <c r="D33" s="36"/>
      <c r="G33" s="3"/>
      <c r="H33" s="3"/>
      <c r="I33" s="1"/>
    </row>
    <row r="35" customFormat="false" ht="12.75" hidden="false" customHeight="false" outlineLevel="0" collapsed="false">
      <c r="A35" s="37" t="s">
        <v>53</v>
      </c>
    </row>
    <row r="36" customFormat="false" ht="15.75" hidden="false" customHeight="false" outlineLevel="0" collapsed="false">
      <c r="A36" s="5" t="s">
        <v>0</v>
      </c>
    </row>
    <row r="37" customFormat="false" ht="15.75" hidden="false" customHeight="false" outlineLevel="0" collapsed="false">
      <c r="A37" s="5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67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68</v>
      </c>
      <c r="C47" s="7" t="s">
        <v>18</v>
      </c>
      <c r="D47" s="2" t="s">
        <v>71</v>
      </c>
      <c r="I47" s="4" t="s">
        <v>55</v>
      </c>
    </row>
    <row r="49" customFormat="false" ht="12.75" hidden="false" customHeight="false" outlineLevel="0" collapsed="false">
      <c r="A49" s="10" t="s">
        <v>21</v>
      </c>
      <c r="B49" s="10" t="s">
        <v>22</v>
      </c>
      <c r="C49" s="10" t="s">
        <v>23</v>
      </c>
      <c r="D49" s="11" t="s">
        <v>24</v>
      </c>
      <c r="E49" s="11" t="s">
        <v>25</v>
      </c>
      <c r="F49" s="12" t="s">
        <v>26</v>
      </c>
      <c r="G49" s="13" t="s">
        <v>27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8</v>
      </c>
      <c r="E50" s="11" t="s">
        <v>28</v>
      </c>
      <c r="F50" s="16" t="s">
        <v>29</v>
      </c>
      <c r="G50" s="17" t="s">
        <v>30</v>
      </c>
      <c r="H50" s="17" t="s">
        <v>31</v>
      </c>
      <c r="I50" s="17" t="s">
        <v>32</v>
      </c>
    </row>
    <row r="51" customFormat="false" ht="12.75" hidden="false" customHeight="false" outlineLevel="0" collapsed="false">
      <c r="A51" s="18" t="s">
        <v>36</v>
      </c>
      <c r="B51" s="19" t="s">
        <v>56</v>
      </c>
      <c r="C51" s="18" t="n">
        <v>13</v>
      </c>
      <c r="D51" s="45" t="n">
        <v>39203.4305555556</v>
      </c>
      <c r="E51" s="20" t="n">
        <v>39232.40625</v>
      </c>
      <c r="F51" s="21" t="n">
        <f aca="false">24*($E51-$D51)</f>
        <v>695.416666666686</v>
      </c>
      <c r="G51" s="21" t="n">
        <v>1.68</v>
      </c>
      <c r="H51" s="21" t="n">
        <v>33</v>
      </c>
      <c r="I51" s="18" t="n">
        <v>17</v>
      </c>
    </row>
    <row r="52" customFormat="false" ht="12.75" hidden="false" customHeight="false" outlineLevel="0" collapsed="false">
      <c r="A52" s="18" t="s">
        <v>36</v>
      </c>
      <c r="B52" s="19" t="s">
        <v>58</v>
      </c>
      <c r="C52" s="18" t="n">
        <v>14</v>
      </c>
      <c r="D52" s="45" t="n">
        <v>39203.53125</v>
      </c>
      <c r="E52" s="20" t="n">
        <v>39232.4006944444</v>
      </c>
      <c r="F52" s="21" t="n">
        <f aca="false">24*($E52-$D52)</f>
        <v>692.866666666581</v>
      </c>
      <c r="G52" s="21" t="n">
        <v>0.92</v>
      </c>
      <c r="H52" s="21" t="n">
        <v>18</v>
      </c>
      <c r="I52" s="18" t="n">
        <v>9</v>
      </c>
    </row>
    <row r="53" customFormat="false" ht="12.75" hidden="false" customHeight="false" outlineLevel="0" collapsed="false">
      <c r="A53" s="18"/>
      <c r="B53" s="19" t="s">
        <v>59</v>
      </c>
      <c r="C53" s="18" t="n">
        <v>15</v>
      </c>
      <c r="D53" s="46" t="n">
        <v>39203.4743055556</v>
      </c>
      <c r="E53" s="20" t="s">
        <v>70</v>
      </c>
      <c r="F53" s="21" t="e">
        <f aca="false">24*($E53-$D53)</f>
        <v>#VALUE!</v>
      </c>
      <c r="G53" s="21"/>
      <c r="H53" s="21"/>
      <c r="I53" s="18"/>
    </row>
    <row r="54" customFormat="false" ht="12.75" hidden="false" customHeight="false" outlineLevel="0" collapsed="false">
      <c r="A54" s="22" t="s">
        <v>36</v>
      </c>
      <c r="B54" s="23" t="s">
        <v>60</v>
      </c>
      <c r="C54" s="22" t="n">
        <v>16</v>
      </c>
      <c r="D54" s="46" t="n">
        <v>39203.3923611111</v>
      </c>
      <c r="E54" s="20" t="n">
        <v>39232.3895833333</v>
      </c>
      <c r="F54" s="21" t="n">
        <f aca="false">24*($E54-$D54)</f>
        <v>695.933333333291</v>
      </c>
      <c r="G54" s="25" t="n">
        <v>1.61</v>
      </c>
      <c r="H54" s="25" t="n">
        <v>31</v>
      </c>
      <c r="I54" s="22" t="n">
        <v>16</v>
      </c>
    </row>
    <row r="55" customFormat="false" ht="12.75" hidden="false" customHeight="false" outlineLevel="0" collapsed="false">
      <c r="A55" s="18" t="s">
        <v>33</v>
      </c>
      <c r="B55" s="19" t="s">
        <v>61</v>
      </c>
      <c r="C55" s="18" t="n">
        <v>17</v>
      </c>
      <c r="D55" s="46" t="n">
        <v>39203.49375</v>
      </c>
      <c r="E55" s="20" t="n">
        <v>39232.4763888889</v>
      </c>
      <c r="F55" s="21" t="n">
        <f aca="false">24*($E55-$D55)</f>
        <v>695.583333333372</v>
      </c>
      <c r="G55" s="21" t="n">
        <v>3.14</v>
      </c>
      <c r="H55" s="21" t="n">
        <v>61</v>
      </c>
      <c r="I55" s="18" t="n">
        <v>32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3"/>
      <c r="H63" s="3"/>
      <c r="I63" s="1"/>
    </row>
    <row r="64" customFormat="false" ht="12.75" hidden="false" customHeight="false" outlineLevel="0" collapsed="false">
      <c r="G64" s="3"/>
      <c r="H64" s="3"/>
      <c r="I64" s="1"/>
    </row>
    <row r="65" customFormat="false" ht="12.75" hidden="false" customHeight="false" outlineLevel="0" collapsed="false">
      <c r="A65" s="7" t="s">
        <v>47</v>
      </c>
      <c r="B65" s="31" t="s">
        <v>48</v>
      </c>
      <c r="D65" s="32" t="s">
        <v>49</v>
      </c>
      <c r="F65" s="33" t="s">
        <v>50</v>
      </c>
      <c r="G65" s="3"/>
      <c r="I65" s="9" t="s">
        <v>51</v>
      </c>
    </row>
    <row r="66" customFormat="false" ht="12.75" hidden="false" customHeight="false" outlineLevel="0" collapsed="false">
      <c r="A66" s="7" t="s">
        <v>52</v>
      </c>
      <c r="B66" s="31" t="s">
        <v>52</v>
      </c>
      <c r="D66" s="32" t="s">
        <v>52</v>
      </c>
      <c r="F66" s="33" t="s">
        <v>52</v>
      </c>
      <c r="G66" s="3"/>
      <c r="H66" s="3"/>
      <c r="I66" s="1"/>
    </row>
    <row r="67" customFormat="false" ht="12.75" hidden="false" customHeight="false" outlineLevel="0" collapsed="false">
      <c r="G67" s="3"/>
      <c r="H67" s="3"/>
      <c r="I67" s="1"/>
    </row>
    <row r="68" customFormat="false" ht="12.75" hidden="false" customHeight="false" outlineLevel="0" collapsed="false">
      <c r="A68" s="34"/>
      <c r="B68" s="40"/>
      <c r="C68" s="40"/>
      <c r="G68" s="3"/>
      <c r="H68" s="3"/>
      <c r="I68" s="1"/>
    </row>
    <row r="70" customFormat="false" ht="12.75" hidden="false" customHeight="false" outlineLevel="0" collapsed="false">
      <c r="A70" s="37" t="s">
        <v>53</v>
      </c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5" min="4" style="2" width="15.41"/>
    <col collapsed="false" customWidth="true" hidden="false" outlineLevel="0" max="6" min="6" style="3" width="19.56"/>
    <col collapsed="false" customWidth="true" hidden="false" outlineLevel="0" max="7" min="7" style="4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F3" s="6" t="s">
        <v>1</v>
      </c>
    </row>
    <row r="4" customFormat="false" ht="12.75" hidden="false" customHeight="false" outlineLevel="0" collapsed="false">
      <c r="A4" s="7" t="s">
        <v>2</v>
      </c>
      <c r="B4" s="7" t="s">
        <v>3</v>
      </c>
      <c r="F4" s="6" t="s">
        <v>4</v>
      </c>
    </row>
    <row r="5" customFormat="false" ht="12.75" hidden="false" customHeight="false" outlineLevel="0" collapsed="false">
      <c r="A5" s="7"/>
      <c r="B5" s="7" t="s">
        <v>5</v>
      </c>
      <c r="F5" s="6" t="s">
        <v>6</v>
      </c>
    </row>
    <row r="6" customFormat="false" ht="12.75" hidden="false" customHeight="false" outlineLevel="0" collapsed="false">
      <c r="A6" s="7"/>
      <c r="B6" s="7" t="s">
        <v>7</v>
      </c>
      <c r="F6" s="6" t="s">
        <v>8</v>
      </c>
    </row>
    <row r="7" customFormat="false" ht="12.75" hidden="false" customHeight="false" outlineLevel="0" collapsed="false">
      <c r="A7" s="7"/>
      <c r="B7" s="7" t="s">
        <v>9</v>
      </c>
      <c r="F7" s="6" t="s">
        <v>10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67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68</v>
      </c>
      <c r="C12" s="7" t="s">
        <v>18</v>
      </c>
      <c r="D12" s="2" t="s">
        <v>72</v>
      </c>
      <c r="I12" s="4" t="s">
        <v>20</v>
      </c>
    </row>
    <row r="14" customFormat="false" ht="12.75" hidden="false" customHeight="false" outlineLevel="0" collapsed="false">
      <c r="A14" s="10" t="s">
        <v>21</v>
      </c>
      <c r="B14" s="10" t="s">
        <v>22</v>
      </c>
      <c r="C14" s="10" t="s">
        <v>23</v>
      </c>
      <c r="D14" s="11" t="s">
        <v>24</v>
      </c>
      <c r="E14" s="11" t="s">
        <v>25</v>
      </c>
      <c r="F14" s="12" t="s">
        <v>26</v>
      </c>
      <c r="G14" s="13" t="s">
        <v>27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8</v>
      </c>
      <c r="E15" s="41" t="s">
        <v>28</v>
      </c>
      <c r="F15" s="16" t="s">
        <v>29</v>
      </c>
      <c r="G15" s="17" t="s">
        <v>30</v>
      </c>
      <c r="H15" s="17" t="s">
        <v>31</v>
      </c>
      <c r="I15" s="17" t="s">
        <v>32</v>
      </c>
    </row>
    <row r="16" customFormat="false" ht="12.75" hidden="false" customHeight="false" outlineLevel="0" collapsed="false">
      <c r="A16" s="18" t="s">
        <v>33</v>
      </c>
      <c r="B16" s="19" t="s">
        <v>34</v>
      </c>
      <c r="C16" s="18" t="n">
        <v>1</v>
      </c>
      <c r="D16" s="20" t="n">
        <v>39232.4763888889</v>
      </c>
      <c r="E16" s="20" t="n">
        <v>39267.41875</v>
      </c>
      <c r="F16" s="43" t="n">
        <f aca="false">24*($E16-D16)</f>
        <v>838.616666666523</v>
      </c>
      <c r="G16" s="21" t="n">
        <v>3.11</v>
      </c>
      <c r="H16" s="21" t="n">
        <v>50</v>
      </c>
      <c r="I16" s="18" t="n">
        <v>26</v>
      </c>
    </row>
    <row r="17" customFormat="false" ht="12.75" hidden="false" customHeight="false" outlineLevel="0" collapsed="false">
      <c r="A17" s="18" t="s">
        <v>33</v>
      </c>
      <c r="B17" s="19" t="s">
        <v>35</v>
      </c>
      <c r="C17" s="18" t="n">
        <v>2</v>
      </c>
      <c r="D17" s="20" t="n">
        <v>39232.4791666667</v>
      </c>
      <c r="E17" s="20" t="n">
        <v>39267.4166666667</v>
      </c>
      <c r="F17" s="43" t="n">
        <f aca="false">24*($E17-D17)</f>
        <v>838.5</v>
      </c>
      <c r="G17" s="21" t="n">
        <v>3.35</v>
      </c>
      <c r="H17" s="21" t="n">
        <v>54</v>
      </c>
      <c r="I17" s="18" t="n">
        <v>28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18" t="n">
        <v>3</v>
      </c>
      <c r="D18" s="20" t="n">
        <v>39232.4</v>
      </c>
      <c r="E18" s="20" t="n">
        <v>39267.44375</v>
      </c>
      <c r="F18" s="43" t="n">
        <f aca="false">24*($E18-D18)</f>
        <v>841.04999999993</v>
      </c>
      <c r="G18" s="21" t="s">
        <v>65</v>
      </c>
      <c r="H18" s="21" t="s">
        <v>65</v>
      </c>
      <c r="I18" s="18" t="s">
        <v>65</v>
      </c>
    </row>
    <row r="19" customFormat="false" ht="12.75" hidden="false" customHeight="false" outlineLevel="0" collapsed="false">
      <c r="A19" s="18"/>
      <c r="B19" s="19" t="s">
        <v>38</v>
      </c>
      <c r="C19" s="18" t="n">
        <v>4</v>
      </c>
      <c r="D19" s="20" t="n">
        <v>39232.4298611111</v>
      </c>
      <c r="E19" s="20" t="s">
        <v>70</v>
      </c>
      <c r="F19" s="43" t="e">
        <f aca="false">24*($E19-D19)</f>
        <v>#VALUE!</v>
      </c>
      <c r="G19" s="21"/>
      <c r="H19" s="21"/>
      <c r="I19" s="18"/>
    </row>
    <row r="20" s="26" customFormat="true" ht="12.75" hidden="false" customHeight="false" outlineLevel="0" collapsed="false">
      <c r="A20" s="22" t="s">
        <v>33</v>
      </c>
      <c r="B20" s="23" t="s">
        <v>39</v>
      </c>
      <c r="C20" s="22" t="n">
        <v>5</v>
      </c>
      <c r="D20" s="20" t="n">
        <v>39232.4791666667</v>
      </c>
      <c r="E20" s="20" t="s">
        <v>70</v>
      </c>
      <c r="F20" s="43" t="e">
        <f aca="false">24*($E20-D20)</f>
        <v>#VALUE!</v>
      </c>
      <c r="G20" s="25"/>
      <c r="H20" s="25"/>
      <c r="I20" s="22"/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9232.5</v>
      </c>
      <c r="E21" s="20" t="n">
        <v>39267.4326388889</v>
      </c>
      <c r="F21" s="43" t="n">
        <f aca="false">24*($E21-D21)</f>
        <v>838.383333333302</v>
      </c>
      <c r="G21" s="21" t="n">
        <v>2.15</v>
      </c>
      <c r="H21" s="21" t="n">
        <v>35</v>
      </c>
      <c r="I21" s="18" t="n">
        <v>18</v>
      </c>
    </row>
    <row r="22" customFormat="false" ht="12.75" hidden="false" customHeight="false" outlineLevel="0" collapsed="false">
      <c r="A22" s="18" t="s">
        <v>33</v>
      </c>
      <c r="B22" s="19" t="s">
        <v>41</v>
      </c>
      <c r="C22" s="18" t="n">
        <v>7</v>
      </c>
      <c r="D22" s="20" t="n">
        <v>39232.4840277778</v>
      </c>
      <c r="E22" s="20" t="n">
        <v>39267.4027777778</v>
      </c>
      <c r="F22" s="43" t="n">
        <f aca="false">24*($E22-D22)</f>
        <v>838.050000000105</v>
      </c>
      <c r="G22" s="21" t="n">
        <v>1.11</v>
      </c>
      <c r="H22" s="21" t="n">
        <v>18</v>
      </c>
      <c r="I22" s="18" t="n">
        <v>9</v>
      </c>
    </row>
    <row r="23" customFormat="false" ht="12.75" hidden="false" customHeight="false" outlineLevel="0" collapsed="false">
      <c r="A23" s="18" t="s">
        <v>33</v>
      </c>
      <c r="B23" s="19" t="s">
        <v>42</v>
      </c>
      <c r="C23" s="18" t="n">
        <v>8</v>
      </c>
      <c r="D23" s="20" t="n">
        <v>39232.4666666667</v>
      </c>
      <c r="E23" s="20" t="n">
        <v>39267.4076388889</v>
      </c>
      <c r="F23" s="43" t="n">
        <f aca="false">24*($E23-D23)</f>
        <v>838.583333333256</v>
      </c>
      <c r="G23" s="21" t="n">
        <v>1.56</v>
      </c>
      <c r="H23" s="21" t="n">
        <v>25</v>
      </c>
      <c r="I23" s="18" t="n">
        <v>13</v>
      </c>
    </row>
    <row r="24" customFormat="false" ht="12.75" hidden="false" customHeight="false" outlineLevel="0" collapsed="false">
      <c r="A24" s="18" t="s">
        <v>33</v>
      </c>
      <c r="B24" s="19" t="s">
        <v>43</v>
      </c>
      <c r="C24" s="18" t="n">
        <v>9</v>
      </c>
      <c r="D24" s="20" t="n">
        <v>39232.46875</v>
      </c>
      <c r="E24" s="20" t="n">
        <v>39267.4097222222</v>
      </c>
      <c r="F24" s="43" t="n">
        <f aca="false">24*($E24-D24)</f>
        <v>838.583333333256</v>
      </c>
      <c r="G24" s="21" t="n">
        <v>0.78</v>
      </c>
      <c r="H24" s="21" t="n">
        <v>13</v>
      </c>
      <c r="I24" s="18" t="n">
        <v>7</v>
      </c>
    </row>
    <row r="25" customFormat="false" ht="12.75" hidden="false" customHeight="false" outlineLevel="0" collapsed="false">
      <c r="A25" s="18" t="s">
        <v>33</v>
      </c>
      <c r="B25" s="19" t="s">
        <v>44</v>
      </c>
      <c r="C25" s="18" t="n">
        <v>10</v>
      </c>
      <c r="D25" s="20" t="n">
        <v>39232.4888888889</v>
      </c>
      <c r="E25" s="20" t="n">
        <v>39267.4125</v>
      </c>
      <c r="F25" s="43" t="n">
        <f aca="false">24*($E25-D25)</f>
        <v>838.166666666628</v>
      </c>
      <c r="G25" s="21" t="n">
        <v>2.34</v>
      </c>
      <c r="H25" s="21" t="n">
        <v>38</v>
      </c>
      <c r="I25" s="18" t="n">
        <v>20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9232.4166666667</v>
      </c>
      <c r="E26" s="20" t="n">
        <v>39267.3791666667</v>
      </c>
      <c r="F26" s="43" t="n">
        <f aca="false">24*($E26-D26)</f>
        <v>839.100000000035</v>
      </c>
      <c r="G26" s="21" t="n">
        <v>1.62</v>
      </c>
      <c r="H26" s="21" t="n">
        <v>26</v>
      </c>
      <c r="I26" s="18" t="n">
        <v>14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9232.4076388889</v>
      </c>
      <c r="E27" s="20" t="n">
        <v>39267.4493055556</v>
      </c>
      <c r="F27" s="43" t="n">
        <f aca="false">24*($E27-D27)</f>
        <v>841.000000000116</v>
      </c>
      <c r="G27" s="21" t="n">
        <v>1.43</v>
      </c>
      <c r="H27" s="21" t="n">
        <v>23</v>
      </c>
      <c r="I27" s="18" t="n">
        <v>12</v>
      </c>
    </row>
    <row r="28" customFormat="false" ht="12.75" hidden="false" customHeight="false" outlineLevel="0" collapsed="false">
      <c r="A28" s="27"/>
      <c r="B28" s="28"/>
      <c r="C28" s="27"/>
      <c r="D28" s="29"/>
      <c r="E28" s="29"/>
      <c r="F28" s="30"/>
      <c r="G28" s="30"/>
      <c r="H28" s="30"/>
      <c r="I28" s="27"/>
    </row>
    <row r="29" customFormat="false" ht="12.75" hidden="false" customHeight="false" outlineLevel="0" collapsed="false">
      <c r="G29" s="3"/>
      <c r="H29" s="3"/>
      <c r="I29" s="1"/>
    </row>
    <row r="30" customFormat="false" ht="12.75" hidden="false" customHeight="false" outlineLevel="0" collapsed="false">
      <c r="A30" s="7" t="s">
        <v>47</v>
      </c>
      <c r="B30" s="31" t="s">
        <v>48</v>
      </c>
      <c r="D30" s="32" t="s">
        <v>49</v>
      </c>
      <c r="F30" s="33" t="s">
        <v>50</v>
      </c>
      <c r="G30" s="3"/>
      <c r="I30" s="9" t="s">
        <v>51</v>
      </c>
    </row>
    <row r="31" customFormat="false" ht="12.75" hidden="false" customHeight="false" outlineLevel="0" collapsed="false">
      <c r="A31" s="7" t="s">
        <v>52</v>
      </c>
      <c r="B31" s="31" t="s">
        <v>52</v>
      </c>
      <c r="D31" s="32" t="s">
        <v>52</v>
      </c>
      <c r="F31" s="33" t="s">
        <v>52</v>
      </c>
      <c r="G31" s="3"/>
      <c r="H31" s="3"/>
      <c r="I31" s="1"/>
    </row>
    <row r="32" customFormat="false" ht="12.75" hidden="false" customHeight="false" outlineLevel="0" collapsed="false">
      <c r="G32" s="3"/>
      <c r="H32" s="3"/>
      <c r="I32" s="1"/>
    </row>
    <row r="33" customFormat="false" ht="12.75" hidden="false" customHeight="false" outlineLevel="0" collapsed="false">
      <c r="A33" s="34"/>
      <c r="C33" s="35"/>
      <c r="D33" s="36"/>
      <c r="G33" s="3"/>
      <c r="H33" s="3"/>
      <c r="I33" s="1"/>
    </row>
    <row r="35" customFormat="false" ht="12.75" hidden="false" customHeight="false" outlineLevel="0" collapsed="false">
      <c r="A35" s="37" t="s">
        <v>53</v>
      </c>
    </row>
    <row r="36" customFormat="false" ht="15.75" hidden="false" customHeight="false" outlineLevel="0" collapsed="false">
      <c r="A36" s="5" t="s">
        <v>0</v>
      </c>
    </row>
    <row r="37" customFormat="false" ht="15.75" hidden="false" customHeight="false" outlineLevel="0" collapsed="false">
      <c r="A37" s="5"/>
    </row>
    <row r="38" customFormat="false" ht="12.75" hidden="false" customHeight="false" outlineLevel="0" collapsed="false">
      <c r="F38" s="6" t="s">
        <v>1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">
        <v>4</v>
      </c>
    </row>
    <row r="40" customFormat="false" ht="12.75" hidden="false" customHeight="false" outlineLevel="0" collapsed="false">
      <c r="A40" s="7"/>
      <c r="B40" s="7" t="s">
        <v>5</v>
      </c>
      <c r="F40" s="6" t="s">
        <v>6</v>
      </c>
    </row>
    <row r="41" customFormat="false" ht="12.75" hidden="false" customHeight="false" outlineLevel="0" collapsed="false">
      <c r="A41" s="7"/>
      <c r="B41" s="7" t="s">
        <v>7</v>
      </c>
      <c r="F41" s="6" t="s">
        <v>8</v>
      </c>
    </row>
    <row r="42" customFormat="false" ht="12.75" hidden="false" customHeight="false" outlineLevel="0" collapsed="false">
      <c r="A42" s="7"/>
      <c r="B42" s="7" t="s">
        <v>9</v>
      </c>
      <c r="F42" s="6" t="s">
        <v>10</v>
      </c>
    </row>
    <row r="43" customFormat="false" ht="12.75" hidden="false" customHeight="false" outlineLevel="0" collapsed="false">
      <c r="A43" s="7"/>
      <c r="B43" s="7" t="s">
        <v>11</v>
      </c>
      <c r="E43" s="6"/>
    </row>
    <row r="44" customFormat="false" ht="12.75" hidden="false" customHeight="false" outlineLevel="0" collapsed="false">
      <c r="A44" s="7"/>
      <c r="B44" s="7"/>
      <c r="E44" s="6"/>
    </row>
    <row r="45" customFormat="false" ht="12.75" hidden="false" customHeight="false" outlineLevel="0" collapsed="false">
      <c r="A45" s="7" t="s">
        <v>12</v>
      </c>
      <c r="B45" s="7" t="s">
        <v>67</v>
      </c>
      <c r="F45" s="8" t="s">
        <v>14</v>
      </c>
      <c r="G45" s="9"/>
    </row>
    <row r="46" customFormat="false" ht="12.75" hidden="false" customHeight="false" outlineLevel="0" collapsed="false">
      <c r="A46" s="7"/>
      <c r="B46" s="7"/>
      <c r="F46" s="8" t="s">
        <v>54</v>
      </c>
      <c r="G46" s="9"/>
    </row>
    <row r="47" customFormat="false" ht="12.75" hidden="false" customHeight="false" outlineLevel="0" collapsed="false">
      <c r="A47" s="7" t="s">
        <v>16</v>
      </c>
      <c r="B47" s="7" t="s">
        <v>68</v>
      </c>
      <c r="C47" s="7" t="s">
        <v>18</v>
      </c>
      <c r="D47" s="2" t="s">
        <v>72</v>
      </c>
      <c r="I47" s="4" t="s">
        <v>55</v>
      </c>
    </row>
    <row r="49" customFormat="false" ht="12.75" hidden="false" customHeight="false" outlineLevel="0" collapsed="false">
      <c r="A49" s="10" t="s">
        <v>21</v>
      </c>
      <c r="B49" s="10" t="s">
        <v>22</v>
      </c>
      <c r="C49" s="10" t="s">
        <v>23</v>
      </c>
      <c r="D49" s="11" t="s">
        <v>24</v>
      </c>
      <c r="E49" s="11" t="s">
        <v>25</v>
      </c>
      <c r="F49" s="12" t="s">
        <v>26</v>
      </c>
      <c r="G49" s="13" t="s">
        <v>27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8</v>
      </c>
      <c r="E50" s="11" t="s">
        <v>28</v>
      </c>
      <c r="F50" s="16" t="s">
        <v>29</v>
      </c>
      <c r="G50" s="17" t="s">
        <v>30</v>
      </c>
      <c r="H50" s="17" t="s">
        <v>31</v>
      </c>
      <c r="I50" s="17" t="s">
        <v>32</v>
      </c>
    </row>
    <row r="51" customFormat="false" ht="12.75" hidden="false" customHeight="false" outlineLevel="0" collapsed="false">
      <c r="A51" s="18" t="s">
        <v>36</v>
      </c>
      <c r="B51" s="19" t="s">
        <v>56</v>
      </c>
      <c r="C51" s="18" t="n">
        <v>13</v>
      </c>
      <c r="D51" s="20" t="n">
        <v>39232.40625</v>
      </c>
      <c r="E51" s="20" t="s">
        <v>70</v>
      </c>
      <c r="F51" s="21" t="e">
        <f aca="false">24*(E51-D51)</f>
        <v>#VALUE!</v>
      </c>
      <c r="G51" s="21"/>
      <c r="H51" s="21"/>
      <c r="I51" s="18"/>
    </row>
    <row r="52" customFormat="false" ht="12.75" hidden="false" customHeight="false" outlineLevel="0" collapsed="false">
      <c r="A52" s="18" t="s">
        <v>36</v>
      </c>
      <c r="B52" s="19" t="s">
        <v>58</v>
      </c>
      <c r="C52" s="18" t="n">
        <v>14</v>
      </c>
      <c r="D52" s="20" t="n">
        <v>39232.4006944444</v>
      </c>
      <c r="E52" s="20" t="n">
        <v>39267.4402777778</v>
      </c>
      <c r="F52" s="21" t="n">
        <f aca="false">24*(E52-D52)</f>
        <v>840.950000000128</v>
      </c>
      <c r="G52" s="21" t="n">
        <v>1.01</v>
      </c>
      <c r="H52" s="21" t="n">
        <v>16</v>
      </c>
      <c r="I52" s="18" t="n">
        <v>8</v>
      </c>
    </row>
    <row r="53" customFormat="false" ht="12.75" hidden="false" customHeight="false" outlineLevel="0" collapsed="false">
      <c r="A53" s="18"/>
      <c r="B53" s="19" t="s">
        <v>59</v>
      </c>
      <c r="C53" s="18" t="n">
        <v>15</v>
      </c>
      <c r="D53" s="20" t="n">
        <v>39232.4583333333</v>
      </c>
      <c r="E53" s="20" t="n">
        <v>39267.3965277778</v>
      </c>
      <c r="F53" s="21" t="n">
        <f aca="false">24*(E53-D53)</f>
        <v>838.516666666546</v>
      </c>
      <c r="G53" s="21" t="n">
        <v>1.65</v>
      </c>
      <c r="H53" s="21" t="n">
        <v>27</v>
      </c>
      <c r="I53" s="18" t="n">
        <v>14</v>
      </c>
    </row>
    <row r="54" customFormat="false" ht="12.75" hidden="false" customHeight="false" outlineLevel="0" collapsed="false">
      <c r="A54" s="22" t="s">
        <v>36</v>
      </c>
      <c r="B54" s="23" t="s">
        <v>60</v>
      </c>
      <c r="C54" s="22" t="n">
        <v>16</v>
      </c>
      <c r="D54" s="20" t="n">
        <v>39232.3895833333</v>
      </c>
      <c r="E54" s="20" t="n">
        <v>39267.4548611111</v>
      </c>
      <c r="F54" s="21" t="n">
        <f aca="false">24*(E54-D54)</f>
        <v>841.566666666709</v>
      </c>
      <c r="G54" s="25" t="n">
        <v>1.02</v>
      </c>
      <c r="H54" s="25" t="n">
        <v>16</v>
      </c>
      <c r="I54" s="22" t="n">
        <v>9</v>
      </c>
    </row>
    <row r="55" customFormat="false" ht="12.75" hidden="false" customHeight="false" outlineLevel="0" collapsed="false">
      <c r="A55" s="18" t="s">
        <v>33</v>
      </c>
      <c r="B55" s="19" t="s">
        <v>61</v>
      </c>
      <c r="C55" s="18" t="n">
        <v>17</v>
      </c>
      <c r="D55" s="20" t="n">
        <v>39232.4763888889</v>
      </c>
      <c r="E55" s="20" t="n">
        <v>39267.4194444444</v>
      </c>
      <c r="F55" s="21" t="n">
        <f aca="false">24*(E55-D55)</f>
        <v>838.633333333244</v>
      </c>
      <c r="G55" s="21" t="n">
        <v>2.49</v>
      </c>
      <c r="H55" s="21" t="n">
        <v>40</v>
      </c>
      <c r="I55" s="18" t="n">
        <v>21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3"/>
      <c r="H63" s="3"/>
      <c r="I63" s="1"/>
    </row>
    <row r="64" customFormat="false" ht="12.75" hidden="false" customHeight="false" outlineLevel="0" collapsed="false">
      <c r="G64" s="3"/>
      <c r="H64" s="3"/>
      <c r="I64" s="1"/>
    </row>
    <row r="65" customFormat="false" ht="12.75" hidden="false" customHeight="false" outlineLevel="0" collapsed="false">
      <c r="A65" s="7" t="s">
        <v>47</v>
      </c>
      <c r="B65" s="31" t="s">
        <v>48</v>
      </c>
      <c r="D65" s="32" t="s">
        <v>49</v>
      </c>
      <c r="F65" s="33" t="s">
        <v>50</v>
      </c>
      <c r="G65" s="3"/>
      <c r="I65" s="9" t="s">
        <v>51</v>
      </c>
    </row>
    <row r="66" customFormat="false" ht="12.75" hidden="false" customHeight="false" outlineLevel="0" collapsed="false">
      <c r="A66" s="7" t="s">
        <v>52</v>
      </c>
      <c r="B66" s="31" t="s">
        <v>52</v>
      </c>
      <c r="D66" s="32" t="s">
        <v>52</v>
      </c>
      <c r="F66" s="33" t="s">
        <v>52</v>
      </c>
      <c r="G66" s="3"/>
      <c r="H66" s="3"/>
      <c r="I66" s="1"/>
    </row>
    <row r="67" customFormat="false" ht="12.75" hidden="false" customHeight="false" outlineLevel="0" collapsed="false">
      <c r="G67" s="3"/>
      <c r="H67" s="3"/>
      <c r="I67" s="1"/>
    </row>
    <row r="68" customFormat="false" ht="12.75" hidden="false" customHeight="false" outlineLevel="0" collapsed="false">
      <c r="A68" s="34"/>
      <c r="B68" s="40"/>
      <c r="C68" s="40"/>
      <c r="G68" s="3"/>
      <c r="H68" s="3"/>
      <c r="I68" s="1"/>
    </row>
    <row r="70" customFormat="false" ht="12.75" hidden="false" customHeight="false" outlineLevel="0" collapsed="false">
      <c r="A70" s="3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5" min="4" style="2" width="15.41"/>
    <col collapsed="false" customWidth="true" hidden="false" outlineLevel="0" max="6" min="6" style="3" width="19.56"/>
    <col collapsed="false" customWidth="true" hidden="false" outlineLevel="0" max="7" min="7" style="4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F3" s="47" t="s">
        <v>73</v>
      </c>
    </row>
    <row r="4" customFormat="false" ht="12.75" hidden="false" customHeight="false" outlineLevel="0" collapsed="false">
      <c r="A4" s="7" t="s">
        <v>2</v>
      </c>
      <c r="B4" s="7" t="s">
        <v>3</v>
      </c>
      <c r="F4" s="47" t="s">
        <v>74</v>
      </c>
    </row>
    <row r="5" customFormat="false" ht="12.75" hidden="false" customHeight="false" outlineLevel="0" collapsed="false">
      <c r="A5" s="7"/>
      <c r="B5" s="7" t="s">
        <v>5</v>
      </c>
      <c r="F5" s="47" t="s">
        <v>75</v>
      </c>
    </row>
    <row r="6" customFormat="false" ht="12.75" hidden="false" customHeight="false" outlineLevel="0" collapsed="false">
      <c r="A6" s="7"/>
      <c r="B6" s="7" t="s">
        <v>7</v>
      </c>
      <c r="F6" s="47" t="s">
        <v>76</v>
      </c>
    </row>
    <row r="7" customFormat="false" ht="12.75" hidden="false" customHeight="false" outlineLevel="0" collapsed="false">
      <c r="A7" s="7"/>
      <c r="B7" s="7" t="s">
        <v>9</v>
      </c>
      <c r="F7" s="47" t="s">
        <v>77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67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68</v>
      </c>
      <c r="C12" s="7" t="s">
        <v>18</v>
      </c>
      <c r="D12" s="2" t="s">
        <v>78</v>
      </c>
      <c r="I12" s="48" t="n">
        <v>1</v>
      </c>
    </row>
    <row r="14" customFormat="false" ht="12.75" hidden="false" customHeight="false" outlineLevel="0" collapsed="false">
      <c r="A14" s="10" t="s">
        <v>21</v>
      </c>
      <c r="B14" s="10" t="s">
        <v>22</v>
      </c>
      <c r="C14" s="10" t="s">
        <v>23</v>
      </c>
      <c r="D14" s="11" t="s">
        <v>24</v>
      </c>
      <c r="E14" s="11" t="s">
        <v>25</v>
      </c>
      <c r="F14" s="12" t="s">
        <v>26</v>
      </c>
      <c r="G14" s="13" t="s">
        <v>27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8</v>
      </c>
      <c r="E15" s="41" t="s">
        <v>28</v>
      </c>
      <c r="F15" s="16" t="s">
        <v>29</v>
      </c>
      <c r="G15" s="17" t="s">
        <v>30</v>
      </c>
      <c r="H15" s="17" t="s">
        <v>31</v>
      </c>
      <c r="I15" s="17" t="s">
        <v>32</v>
      </c>
    </row>
    <row r="16" customFormat="false" ht="12.75" hidden="false" customHeight="false" outlineLevel="0" collapsed="false">
      <c r="A16" s="18" t="s">
        <v>33</v>
      </c>
      <c r="B16" s="19" t="s">
        <v>34</v>
      </c>
      <c r="C16" s="18" t="n">
        <v>1</v>
      </c>
      <c r="D16" s="20" t="n">
        <v>39267.41875</v>
      </c>
      <c r="E16" s="20" t="n">
        <v>39295.4215277778</v>
      </c>
      <c r="F16" s="43" t="n">
        <f aca="false">24*($E16-D16)</f>
        <v>672.066666666709</v>
      </c>
      <c r="G16" s="21" t="n">
        <v>3.51</v>
      </c>
      <c r="H16" s="21" t="n">
        <v>71</v>
      </c>
      <c r="I16" s="18" t="n">
        <v>37</v>
      </c>
    </row>
    <row r="17" customFormat="false" ht="12.75" hidden="false" customHeight="false" outlineLevel="0" collapsed="false">
      <c r="A17" s="18" t="s">
        <v>33</v>
      </c>
      <c r="B17" s="19" t="s">
        <v>35</v>
      </c>
      <c r="C17" s="18" t="n">
        <v>2</v>
      </c>
      <c r="D17" s="20" t="n">
        <v>39267.4166666667</v>
      </c>
      <c r="E17" s="20" t="n">
        <v>39295.4208333333</v>
      </c>
      <c r="F17" s="43" t="n">
        <f aca="false">24*($E17-D17)</f>
        <v>672.099999999977</v>
      </c>
      <c r="G17" s="21" t="n">
        <v>3.35</v>
      </c>
      <c r="H17" s="21" t="n">
        <v>67</v>
      </c>
      <c r="I17" s="18" t="n">
        <v>35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18" t="n">
        <v>3</v>
      </c>
      <c r="D18" s="20" t="n">
        <v>39267.44375</v>
      </c>
      <c r="E18" s="20" t="n">
        <v>39295.4472222222</v>
      </c>
      <c r="F18" s="43" t="n">
        <f aca="false">24*($E18-D18)</f>
        <v>672.08333333343</v>
      </c>
      <c r="G18" s="21" t="n">
        <v>0.78</v>
      </c>
      <c r="H18" s="21" t="n">
        <v>16</v>
      </c>
      <c r="I18" s="18" t="n">
        <v>8</v>
      </c>
    </row>
    <row r="19" customFormat="false" ht="12.75" hidden="false" customHeight="false" outlineLevel="0" collapsed="false">
      <c r="A19" s="18"/>
      <c r="B19" s="19" t="s">
        <v>38</v>
      </c>
      <c r="C19" s="18" t="n">
        <v>4</v>
      </c>
      <c r="D19" s="20" t="n">
        <v>39267.3673611111</v>
      </c>
      <c r="E19" s="20" t="n">
        <v>39295.3638888889</v>
      </c>
      <c r="F19" s="43" t="n">
        <f aca="false">24*($E19-D19)</f>
        <v>671.916666666744</v>
      </c>
      <c r="G19" s="21" t="n">
        <v>0.92</v>
      </c>
      <c r="H19" s="21" t="n">
        <v>18</v>
      </c>
      <c r="I19" s="18" t="n">
        <v>10</v>
      </c>
    </row>
    <row r="20" s="26" customFormat="true" ht="12.75" hidden="false" customHeight="false" outlineLevel="0" collapsed="false">
      <c r="A20" s="22" t="s">
        <v>33</v>
      </c>
      <c r="B20" s="23" t="s">
        <v>39</v>
      </c>
      <c r="C20" s="22" t="n">
        <v>5</v>
      </c>
      <c r="D20" s="20" t="n">
        <v>39267.4166666667</v>
      </c>
      <c r="E20" s="20" t="n">
        <v>39295.4208333333</v>
      </c>
      <c r="F20" s="43" t="n">
        <f aca="false">24*($E20-D20)</f>
        <v>672.099999999977</v>
      </c>
      <c r="G20" s="25" t="n">
        <v>3.35</v>
      </c>
      <c r="H20" s="25" t="n">
        <v>67</v>
      </c>
      <c r="I20" s="22" t="n">
        <v>35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9267.4326388889</v>
      </c>
      <c r="E21" s="20" t="n">
        <v>39295.4361111111</v>
      </c>
      <c r="F21" s="43" t="n">
        <f aca="false">24*($E21-D21)</f>
        <v>672.08333333343</v>
      </c>
      <c r="G21" s="21" t="n">
        <v>1.94</v>
      </c>
      <c r="H21" s="21" t="n">
        <v>39</v>
      </c>
      <c r="I21" s="18" t="n">
        <v>20</v>
      </c>
    </row>
    <row r="22" customFormat="false" ht="12.75" hidden="false" customHeight="false" outlineLevel="0" collapsed="false">
      <c r="A22" s="18" t="s">
        <v>33</v>
      </c>
      <c r="B22" s="19" t="s">
        <v>41</v>
      </c>
      <c r="C22" s="18" t="n">
        <v>7</v>
      </c>
      <c r="D22" s="20" t="n">
        <v>39267.4027777778</v>
      </c>
      <c r="E22" s="20" t="n">
        <v>39295.4083333333</v>
      </c>
      <c r="F22" s="43" t="n">
        <f aca="false">24*($E22-D22)</f>
        <v>672.133333333244</v>
      </c>
      <c r="G22" s="21" t="n">
        <v>1.47</v>
      </c>
      <c r="H22" s="21" t="n">
        <v>30</v>
      </c>
      <c r="I22" s="18" t="n">
        <v>16</v>
      </c>
    </row>
    <row r="23" customFormat="false" ht="12.75" hidden="false" customHeight="false" outlineLevel="0" collapsed="false">
      <c r="A23" s="18" t="s">
        <v>33</v>
      </c>
      <c r="B23" s="19" t="s">
        <v>42</v>
      </c>
      <c r="C23" s="18" t="n">
        <v>8</v>
      </c>
      <c r="D23" s="20" t="n">
        <v>39267.4076388889</v>
      </c>
      <c r="E23" s="20" t="n">
        <v>39295.4131944444</v>
      </c>
      <c r="F23" s="43" t="n">
        <f aca="false">24*($E23-D23)</f>
        <v>672.133333333419</v>
      </c>
      <c r="G23" s="21" t="n">
        <v>1.08</v>
      </c>
      <c r="H23" s="21" t="n">
        <v>22</v>
      </c>
      <c r="I23" s="18" t="n">
        <v>11</v>
      </c>
    </row>
    <row r="24" customFormat="false" ht="12.75" hidden="false" customHeight="false" outlineLevel="0" collapsed="false">
      <c r="A24" s="18" t="s">
        <v>33</v>
      </c>
      <c r="B24" s="19" t="s">
        <v>43</v>
      </c>
      <c r="C24" s="18" t="n">
        <v>9</v>
      </c>
      <c r="D24" s="20" t="n">
        <v>39267.4097222222</v>
      </c>
      <c r="E24" s="20" t="n">
        <v>39295.4152777778</v>
      </c>
      <c r="F24" s="43" t="n">
        <f aca="false">24*($E24-D24)</f>
        <v>672.133333333419</v>
      </c>
      <c r="G24" s="21" t="n">
        <v>2.18</v>
      </c>
      <c r="H24" s="21" t="n">
        <v>44</v>
      </c>
      <c r="I24" s="18" t="n">
        <v>23</v>
      </c>
    </row>
    <row r="25" customFormat="false" ht="12.75" hidden="false" customHeight="false" outlineLevel="0" collapsed="false">
      <c r="A25" s="18" t="s">
        <v>33</v>
      </c>
      <c r="B25" s="19" t="s">
        <v>44</v>
      </c>
      <c r="C25" s="18" t="n">
        <v>10</v>
      </c>
      <c r="D25" s="20" t="n">
        <v>39267.4125</v>
      </c>
      <c r="E25" s="20" t="n">
        <v>39295.4166666667</v>
      </c>
      <c r="F25" s="43" t="n">
        <f aca="false">24*($E25-D25)</f>
        <v>672.099999999977</v>
      </c>
      <c r="G25" s="21" t="n">
        <v>3</v>
      </c>
      <c r="H25" s="21" t="n">
        <v>60</v>
      </c>
      <c r="I25" s="18" t="n">
        <v>32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9267.3791666667</v>
      </c>
      <c r="E26" s="20" t="n">
        <v>39295.3819444444</v>
      </c>
      <c r="F26" s="43" t="n">
        <f aca="false">24*($E26-D26)</f>
        <v>672.066666666709</v>
      </c>
      <c r="G26" s="21" t="n">
        <v>2.15</v>
      </c>
      <c r="H26" s="21" t="n">
        <v>43</v>
      </c>
      <c r="I26" s="18" t="n">
        <v>23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9267.4493055556</v>
      </c>
      <c r="E27" s="20" t="n">
        <v>39295.4527777778</v>
      </c>
      <c r="F27" s="43" t="n">
        <f aca="false">24*($E27-D27)</f>
        <v>672.083333333256</v>
      </c>
      <c r="G27" s="21" t="n">
        <v>1.91</v>
      </c>
      <c r="H27" s="21" t="n">
        <v>38</v>
      </c>
      <c r="I27" s="18" t="n">
        <v>20</v>
      </c>
    </row>
    <row r="28" customFormat="false" ht="12.75" hidden="false" customHeight="false" outlineLevel="0" collapsed="false">
      <c r="A28" s="27"/>
      <c r="B28" s="28"/>
      <c r="C28" s="27"/>
      <c r="D28" s="29"/>
      <c r="E28" s="29"/>
      <c r="F28" s="30"/>
      <c r="G28" s="30"/>
      <c r="H28" s="30"/>
      <c r="I28" s="27"/>
    </row>
    <row r="29" customFormat="false" ht="12.75" hidden="false" customHeight="false" outlineLevel="0" collapsed="false">
      <c r="G29" s="3"/>
      <c r="H29" s="3"/>
      <c r="I29" s="1"/>
    </row>
    <row r="30" customFormat="false" ht="12.75" hidden="false" customHeight="false" outlineLevel="0" collapsed="false">
      <c r="A30" s="7" t="s">
        <v>47</v>
      </c>
      <c r="B30" s="31" t="s">
        <v>48</v>
      </c>
      <c r="D30" s="32" t="s">
        <v>49</v>
      </c>
      <c r="F30" s="33" t="s">
        <v>50</v>
      </c>
      <c r="G30" s="3"/>
      <c r="I30" s="9" t="s">
        <v>51</v>
      </c>
    </row>
    <row r="31" customFormat="false" ht="12.75" hidden="false" customHeight="false" outlineLevel="0" collapsed="false">
      <c r="A31" s="7" t="s">
        <v>52</v>
      </c>
      <c r="B31" s="31" t="s">
        <v>52</v>
      </c>
      <c r="D31" s="32" t="s">
        <v>52</v>
      </c>
      <c r="F31" s="33" t="s">
        <v>52</v>
      </c>
      <c r="G31" s="3"/>
      <c r="H31" s="3"/>
      <c r="I31" s="1"/>
    </row>
    <row r="32" customFormat="false" ht="12.75" hidden="false" customHeight="false" outlineLevel="0" collapsed="false">
      <c r="G32" s="3"/>
      <c r="H32" s="3"/>
      <c r="I32" s="1"/>
    </row>
    <row r="33" customFormat="false" ht="12.75" hidden="false" customHeight="false" outlineLevel="0" collapsed="false">
      <c r="A33" s="34"/>
      <c r="C33" s="35"/>
      <c r="D33" s="36"/>
      <c r="G33" s="3"/>
      <c r="H33" s="3"/>
      <c r="I33" s="1"/>
    </row>
    <row r="35" customFormat="false" ht="12.75" hidden="false" customHeight="false" outlineLevel="0" collapsed="false">
      <c r="A35" s="37" t="s">
        <v>53</v>
      </c>
    </row>
    <row r="36" customFormat="false" ht="15.75" hidden="false" customHeight="false" outlineLevel="0" collapsed="false">
      <c r="A36" s="5" t="s">
        <v>0</v>
      </c>
    </row>
    <row r="37" customFormat="false" ht="15.75" hidden="false" customHeight="false" outlineLevel="0" collapsed="false">
      <c r="A37" s="5"/>
    </row>
    <row r="38" customFormat="false" ht="12.75" hidden="false" customHeight="false" outlineLevel="0" collapsed="false">
      <c r="F38" s="6" t="str">
        <f aca="false">'(07)'!F3</f>
        <v>Bureau Veritas Laboratories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tr">
        <f aca="false">'(07)'!F4</f>
        <v>139 Summerlee Street</v>
      </c>
    </row>
    <row r="40" customFormat="false" ht="12.75" hidden="false" customHeight="false" outlineLevel="0" collapsed="false">
      <c r="A40" s="7"/>
      <c r="B40" s="7" t="s">
        <v>5</v>
      </c>
      <c r="F40" s="6" t="str">
        <f aca="false">'(07)'!F5</f>
        <v>Queenslie</v>
      </c>
    </row>
    <row r="41" customFormat="false" ht="12.75" hidden="false" customHeight="false" outlineLevel="0" collapsed="false">
      <c r="A41" s="7"/>
      <c r="B41" s="7" t="s">
        <v>7</v>
      </c>
      <c r="F41" s="6" t="str">
        <f aca="false">'(07)'!F6</f>
        <v>Glasgow</v>
      </c>
    </row>
    <row r="42" customFormat="false" ht="12.75" hidden="false" customHeight="false" outlineLevel="0" collapsed="false">
      <c r="A42" s="7"/>
      <c r="B42" s="7" t="s">
        <v>9</v>
      </c>
      <c r="F42" s="6" t="str">
        <f aca="false">'(07)'!F7</f>
        <v>G33 4DB</v>
      </c>
    </row>
    <row r="43" customFormat="false" ht="12.75" hidden="false" customHeight="false" outlineLevel="0" collapsed="false">
      <c r="A43" s="7"/>
      <c r="B43" s="7" t="s">
        <v>11</v>
      </c>
      <c r="E43" s="6"/>
      <c r="F43" s="49"/>
    </row>
    <row r="44" customFormat="false" ht="12.75" hidden="false" customHeight="false" outlineLevel="0" collapsed="false">
      <c r="A44" s="7"/>
      <c r="B44" s="7"/>
      <c r="E44" s="6"/>
      <c r="F44" s="49"/>
    </row>
    <row r="45" customFormat="false" ht="12.75" hidden="false" customHeight="false" outlineLevel="0" collapsed="false">
      <c r="A45" s="7" t="s">
        <v>12</v>
      </c>
      <c r="B45" s="7" t="str">
        <f aca="false">'(07)'!B10</f>
        <v>Gareth Rees</v>
      </c>
      <c r="F45" s="6" t="str">
        <f aca="false">'(07)'!F10</f>
        <v>Tel:        01928 517800</v>
      </c>
      <c r="G45" s="9"/>
    </row>
    <row r="46" customFormat="false" ht="12.75" hidden="false" customHeight="false" outlineLevel="0" collapsed="false">
      <c r="A46" s="7"/>
      <c r="B46" s="7"/>
      <c r="F46" s="6" t="str">
        <f aca="false">'(07)'!F11</f>
        <v>Fax:       01928 517830</v>
      </c>
      <c r="G46" s="9"/>
    </row>
    <row r="47" customFormat="false" ht="12.75" hidden="false" customHeight="false" outlineLevel="0" collapsed="false">
      <c r="A47" s="7" t="s">
        <v>16</v>
      </c>
      <c r="B47" s="7" t="str">
        <f aca="false">'(07)'!B12</f>
        <v>01858 821174</v>
      </c>
      <c r="C47" s="7" t="str">
        <f aca="false">'(07)'!C12</f>
        <v>Batch Code:</v>
      </c>
      <c r="D47" s="7" t="str">
        <f aca="false">'(07)'!D12</f>
        <v>HBR</v>
      </c>
      <c r="E47" s="7"/>
      <c r="F47" s="7"/>
      <c r="G47" s="7"/>
      <c r="H47" s="7"/>
      <c r="I47" s="50" t="n">
        <f aca="false">'(07)'!I12+1</f>
        <v>2</v>
      </c>
    </row>
    <row r="49" customFormat="false" ht="12.75" hidden="false" customHeight="false" outlineLevel="0" collapsed="false">
      <c r="A49" s="10" t="s">
        <v>21</v>
      </c>
      <c r="B49" s="10" t="s">
        <v>22</v>
      </c>
      <c r="C49" s="10" t="s">
        <v>23</v>
      </c>
      <c r="D49" s="11" t="s">
        <v>24</v>
      </c>
      <c r="E49" s="11" t="s">
        <v>25</v>
      </c>
      <c r="F49" s="12" t="s">
        <v>26</v>
      </c>
      <c r="G49" s="13" t="s">
        <v>27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8</v>
      </c>
      <c r="E50" s="11" t="s">
        <v>28</v>
      </c>
      <c r="F50" s="16" t="s">
        <v>29</v>
      </c>
      <c r="G50" s="17" t="s">
        <v>30</v>
      </c>
      <c r="H50" s="17" t="s">
        <v>31</v>
      </c>
      <c r="I50" s="17" t="s">
        <v>32</v>
      </c>
    </row>
    <row r="51" customFormat="false" ht="12.75" hidden="false" customHeight="false" outlineLevel="0" collapsed="false">
      <c r="A51" s="18" t="s">
        <v>36</v>
      </c>
      <c r="B51" s="19" t="s">
        <v>56</v>
      </c>
      <c r="C51" s="18" t="n">
        <v>13</v>
      </c>
      <c r="D51" s="20" t="n">
        <v>39267.4486111111</v>
      </c>
      <c r="E51" s="20" t="s">
        <v>70</v>
      </c>
      <c r="F51" s="21" t="e">
        <f aca="false">24*(E51-D51)</f>
        <v>#VALUE!</v>
      </c>
      <c r="G51" s="21"/>
      <c r="H51" s="21"/>
      <c r="I51" s="18"/>
    </row>
    <row r="52" customFormat="false" ht="12.75" hidden="false" customHeight="false" outlineLevel="0" collapsed="false">
      <c r="A52" s="18" t="s">
        <v>36</v>
      </c>
      <c r="B52" s="19" t="s">
        <v>58</v>
      </c>
      <c r="C52" s="18" t="n">
        <v>14</v>
      </c>
      <c r="D52" s="20" t="n">
        <v>39267.4402777778</v>
      </c>
      <c r="E52" s="20" t="n">
        <v>39295.44375</v>
      </c>
      <c r="F52" s="21" t="n">
        <f aca="false">24*(E52-D52)</f>
        <v>672.083333333256</v>
      </c>
      <c r="G52" s="21" t="n">
        <v>1.08</v>
      </c>
      <c r="H52" s="21" t="n">
        <v>22</v>
      </c>
      <c r="I52" s="18" t="n">
        <v>11</v>
      </c>
    </row>
    <row r="53" customFormat="false" ht="12.75" hidden="false" customHeight="false" outlineLevel="0" collapsed="false">
      <c r="A53" s="18"/>
      <c r="B53" s="19" t="s">
        <v>59</v>
      </c>
      <c r="C53" s="18" t="n">
        <v>15</v>
      </c>
      <c r="D53" s="20" t="n">
        <v>39267.3965277778</v>
      </c>
      <c r="E53" s="20" t="n">
        <v>39295.4006944444</v>
      </c>
      <c r="F53" s="21" t="n">
        <f aca="false">24*(E53-D53)</f>
        <v>672.099999999977</v>
      </c>
      <c r="G53" s="21" t="n">
        <v>1.65</v>
      </c>
      <c r="H53" s="21" t="n">
        <v>33</v>
      </c>
      <c r="I53" s="18" t="n">
        <v>17</v>
      </c>
    </row>
    <row r="54" customFormat="false" ht="12.75" hidden="false" customHeight="false" outlineLevel="0" collapsed="false">
      <c r="A54" s="22" t="s">
        <v>36</v>
      </c>
      <c r="B54" s="23" t="s">
        <v>60</v>
      </c>
      <c r="C54" s="22" t="n">
        <v>16</v>
      </c>
      <c r="D54" s="20" t="n">
        <v>39267.4548611111</v>
      </c>
      <c r="E54" s="20" t="n">
        <v>39295.4576388889</v>
      </c>
      <c r="F54" s="21" t="n">
        <f aca="false">24*(E54-D54)</f>
        <v>672.066666666709</v>
      </c>
      <c r="G54" s="25"/>
      <c r="H54" s="25"/>
      <c r="I54" s="22"/>
    </row>
    <row r="55" customFormat="false" ht="12.75" hidden="false" customHeight="false" outlineLevel="0" collapsed="false">
      <c r="A55" s="18" t="s">
        <v>33</v>
      </c>
      <c r="B55" s="19" t="s">
        <v>61</v>
      </c>
      <c r="C55" s="18" t="n">
        <v>17</v>
      </c>
      <c r="D55" s="20" t="n">
        <v>39267.4194444444</v>
      </c>
      <c r="E55" s="20" t="n">
        <v>39295.4222222222</v>
      </c>
      <c r="F55" s="21" t="n">
        <f aca="false">24*(E55-D55)</f>
        <v>672.066666666709</v>
      </c>
      <c r="G55" s="21" t="n">
        <v>3.36</v>
      </c>
      <c r="H55" s="21" t="n">
        <v>68</v>
      </c>
      <c r="I55" s="18" t="n">
        <v>36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3"/>
      <c r="H63" s="3"/>
      <c r="I63" s="1"/>
    </row>
    <row r="64" customFormat="false" ht="12.75" hidden="false" customHeight="false" outlineLevel="0" collapsed="false">
      <c r="G64" s="3"/>
      <c r="H64" s="3"/>
      <c r="I64" s="1"/>
    </row>
    <row r="65" customFormat="false" ht="12.75" hidden="false" customHeight="false" outlineLevel="0" collapsed="false">
      <c r="A65" s="7" t="s">
        <v>47</v>
      </c>
      <c r="B65" s="31" t="s">
        <v>48</v>
      </c>
      <c r="D65" s="32" t="s">
        <v>49</v>
      </c>
      <c r="F65" s="33" t="s">
        <v>50</v>
      </c>
      <c r="G65" s="3"/>
      <c r="I65" s="9" t="s">
        <v>51</v>
      </c>
    </row>
    <row r="66" customFormat="false" ht="12.75" hidden="false" customHeight="false" outlineLevel="0" collapsed="false">
      <c r="A66" s="7" t="s">
        <v>52</v>
      </c>
      <c r="B66" s="31" t="s">
        <v>52</v>
      </c>
      <c r="D66" s="32" t="s">
        <v>52</v>
      </c>
      <c r="F66" s="33" t="s">
        <v>52</v>
      </c>
      <c r="G66" s="3"/>
      <c r="H66" s="3"/>
      <c r="I66" s="1"/>
    </row>
    <row r="67" customFormat="false" ht="12.75" hidden="false" customHeight="false" outlineLevel="0" collapsed="false">
      <c r="G67" s="3"/>
      <c r="H67" s="3"/>
      <c r="I67" s="1"/>
    </row>
    <row r="68" customFormat="false" ht="12.75" hidden="false" customHeight="false" outlineLevel="0" collapsed="false">
      <c r="A68" s="34"/>
      <c r="B68" s="40"/>
      <c r="C68" s="40"/>
      <c r="G68" s="3"/>
      <c r="H68" s="3"/>
      <c r="I68" s="1"/>
    </row>
    <row r="70" customFormat="false" ht="12.75" hidden="false" customHeight="false" outlineLevel="0" collapsed="false">
      <c r="A70" s="3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5" min="4" style="2" width="15.41"/>
    <col collapsed="false" customWidth="true" hidden="false" outlineLevel="0" max="6" min="6" style="3" width="19.56"/>
    <col collapsed="false" customWidth="true" hidden="false" outlineLevel="0" max="7" min="7" style="4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F3" s="47" t="s">
        <v>73</v>
      </c>
    </row>
    <row r="4" customFormat="false" ht="12.75" hidden="false" customHeight="false" outlineLevel="0" collapsed="false">
      <c r="A4" s="7" t="s">
        <v>2</v>
      </c>
      <c r="B4" s="7" t="s">
        <v>3</v>
      </c>
      <c r="F4" s="47" t="s">
        <v>74</v>
      </c>
    </row>
    <row r="5" customFormat="false" ht="12.75" hidden="false" customHeight="false" outlineLevel="0" collapsed="false">
      <c r="A5" s="7"/>
      <c r="B5" s="7" t="s">
        <v>5</v>
      </c>
      <c r="F5" s="47" t="s">
        <v>75</v>
      </c>
    </row>
    <row r="6" customFormat="false" ht="12.75" hidden="false" customHeight="false" outlineLevel="0" collapsed="false">
      <c r="A6" s="7"/>
      <c r="B6" s="7" t="s">
        <v>7</v>
      </c>
      <c r="F6" s="47" t="s">
        <v>76</v>
      </c>
    </row>
    <row r="7" customFormat="false" ht="12.75" hidden="false" customHeight="false" outlineLevel="0" collapsed="false">
      <c r="A7" s="7"/>
      <c r="B7" s="7" t="s">
        <v>9</v>
      </c>
      <c r="F7" s="47" t="s">
        <v>77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67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68</v>
      </c>
      <c r="C12" s="7" t="s">
        <v>18</v>
      </c>
      <c r="D12" s="2" t="s">
        <v>79</v>
      </c>
      <c r="I12" s="48" t="n">
        <v>1</v>
      </c>
    </row>
    <row r="14" customFormat="false" ht="12.75" hidden="false" customHeight="false" outlineLevel="0" collapsed="false">
      <c r="A14" s="10" t="s">
        <v>21</v>
      </c>
      <c r="B14" s="10" t="s">
        <v>22</v>
      </c>
      <c r="C14" s="10" t="s">
        <v>23</v>
      </c>
      <c r="D14" s="11" t="s">
        <v>24</v>
      </c>
      <c r="E14" s="11" t="s">
        <v>25</v>
      </c>
      <c r="F14" s="12" t="s">
        <v>26</v>
      </c>
      <c r="G14" s="13" t="s">
        <v>27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8</v>
      </c>
      <c r="E15" s="41" t="s">
        <v>28</v>
      </c>
      <c r="F15" s="16" t="s">
        <v>29</v>
      </c>
      <c r="G15" s="17" t="s">
        <v>30</v>
      </c>
      <c r="H15" s="17" t="s">
        <v>31</v>
      </c>
      <c r="I15" s="17" t="s">
        <v>32</v>
      </c>
    </row>
    <row r="16" customFormat="false" ht="12.75" hidden="false" customHeight="false" outlineLevel="0" collapsed="false">
      <c r="A16" s="18" t="s">
        <v>33</v>
      </c>
      <c r="B16" s="19" t="s">
        <v>34</v>
      </c>
      <c r="C16" s="18" t="n">
        <v>1</v>
      </c>
      <c r="D16" s="20" t="n">
        <v>39295.4215277778</v>
      </c>
      <c r="E16" s="39" t="n">
        <v>39323.5020833333</v>
      </c>
      <c r="F16" s="43" t="n">
        <f aca="false">24*($E16-D16)</f>
        <v>673.933333333349</v>
      </c>
      <c r="G16" s="21" t="n">
        <v>2.61</v>
      </c>
      <c r="H16" s="21" t="n">
        <v>52</v>
      </c>
      <c r="I16" s="18" t="n">
        <v>28</v>
      </c>
    </row>
    <row r="17" customFormat="false" ht="12.75" hidden="false" customHeight="false" outlineLevel="0" collapsed="false">
      <c r="A17" s="18" t="s">
        <v>33</v>
      </c>
      <c r="B17" s="19" t="s">
        <v>35</v>
      </c>
      <c r="C17" s="18" t="n">
        <v>2</v>
      </c>
      <c r="D17" s="20" t="n">
        <v>39295.4208333333</v>
      </c>
      <c r="E17" s="39" t="n">
        <v>39323.5</v>
      </c>
      <c r="F17" s="43" t="n">
        <f aca="false">24*($E17-D17)</f>
        <v>673.900000000082</v>
      </c>
      <c r="G17" s="21" t="n">
        <v>3.51</v>
      </c>
      <c r="H17" s="21" t="n">
        <v>70</v>
      </c>
      <c r="I17" s="18" t="n">
        <v>37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18" t="n">
        <v>3</v>
      </c>
      <c r="D18" s="20" t="n">
        <v>39295.4472222222</v>
      </c>
      <c r="E18" s="39" t="n">
        <v>39323.5256944444</v>
      </c>
      <c r="F18" s="43" t="n">
        <f aca="false">24*($E18-D18)</f>
        <v>673.883333333186</v>
      </c>
      <c r="G18" s="21" t="n">
        <v>1.01</v>
      </c>
      <c r="H18" s="21" t="n">
        <v>20</v>
      </c>
      <c r="I18" s="18" t="n">
        <v>11</v>
      </c>
    </row>
    <row r="19" customFormat="false" ht="12.75" hidden="false" customHeight="false" outlineLevel="0" collapsed="false">
      <c r="A19" s="18"/>
      <c r="B19" s="19" t="s">
        <v>38</v>
      </c>
      <c r="C19" s="18" t="n">
        <v>4</v>
      </c>
      <c r="D19" s="20" t="n">
        <v>39295.3638888889</v>
      </c>
      <c r="E19" s="39" t="n">
        <v>39323.4548611111</v>
      </c>
      <c r="F19" s="43" t="n">
        <f aca="false">24*($E19-D19)</f>
        <v>674.183333333291</v>
      </c>
      <c r="G19" s="21" t="n">
        <v>0.87</v>
      </c>
      <c r="H19" s="21" t="n">
        <v>17</v>
      </c>
      <c r="I19" s="18" t="n">
        <v>9</v>
      </c>
    </row>
    <row r="20" s="26" customFormat="true" ht="12.75" hidden="false" customHeight="false" outlineLevel="0" collapsed="false">
      <c r="A20" s="22" t="s">
        <v>33</v>
      </c>
      <c r="B20" s="23" t="s">
        <v>39</v>
      </c>
      <c r="C20" s="22" t="n">
        <v>5</v>
      </c>
      <c r="D20" s="20" t="n">
        <v>39295.4208333333</v>
      </c>
      <c r="E20" s="39" t="n">
        <v>39323.5</v>
      </c>
      <c r="F20" s="43" t="n">
        <f aca="false">24*($E20-D20)</f>
        <v>673.900000000082</v>
      </c>
      <c r="G20" s="25" t="n">
        <v>2.96</v>
      </c>
      <c r="H20" s="25" t="n">
        <v>59</v>
      </c>
      <c r="I20" s="22" t="n">
        <v>31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20" t="n">
        <v>39295.4361111111</v>
      </c>
      <c r="E21" s="39" t="n">
        <v>39323.5166666667</v>
      </c>
      <c r="F21" s="43" t="n">
        <f aca="false">24*($E21-D21)</f>
        <v>673.933333333349</v>
      </c>
      <c r="G21" s="21" t="n">
        <v>0.98</v>
      </c>
      <c r="H21" s="21" t="n">
        <v>20</v>
      </c>
      <c r="I21" s="18" t="n">
        <v>10</v>
      </c>
    </row>
    <row r="22" customFormat="false" ht="12.75" hidden="false" customHeight="false" outlineLevel="0" collapsed="false">
      <c r="A22" s="18" t="s">
        <v>33</v>
      </c>
      <c r="B22" s="19" t="s">
        <v>41</v>
      </c>
      <c r="C22" s="18" t="n">
        <v>7</v>
      </c>
      <c r="D22" s="20" t="n">
        <v>39295.4083333333</v>
      </c>
      <c r="E22" s="39" t="n">
        <v>39323.4875</v>
      </c>
      <c r="F22" s="43" t="n">
        <f aca="false">24*($E22-D22)</f>
        <v>673.900000000082</v>
      </c>
      <c r="G22" s="21" t="n">
        <v>0.89</v>
      </c>
      <c r="H22" s="21" t="n">
        <v>18</v>
      </c>
      <c r="I22" s="18" t="n">
        <v>9</v>
      </c>
    </row>
    <row r="23" customFormat="false" ht="12.75" hidden="false" customHeight="false" outlineLevel="0" collapsed="false">
      <c r="A23" s="18" t="s">
        <v>33</v>
      </c>
      <c r="B23" s="19" t="s">
        <v>42</v>
      </c>
      <c r="C23" s="18" t="n">
        <v>8</v>
      </c>
      <c r="D23" s="20" t="n">
        <v>39295.4131944444</v>
      </c>
      <c r="E23" s="39" t="n">
        <v>39323.4902777778</v>
      </c>
      <c r="F23" s="43" t="n">
        <f aca="false">24*($E23-D23)</f>
        <v>673.849999999919</v>
      </c>
      <c r="G23" s="21" t="n">
        <v>0.6</v>
      </c>
      <c r="H23" s="21" t="n">
        <v>12</v>
      </c>
      <c r="I23" s="18" t="n">
        <v>6</v>
      </c>
    </row>
    <row r="24" customFormat="false" ht="12.75" hidden="false" customHeight="false" outlineLevel="0" collapsed="false">
      <c r="A24" s="18" t="s">
        <v>33</v>
      </c>
      <c r="B24" s="19" t="s">
        <v>43</v>
      </c>
      <c r="C24" s="18" t="n">
        <v>9</v>
      </c>
      <c r="D24" s="20" t="n">
        <v>39295.4152777778</v>
      </c>
      <c r="E24" s="39" t="n">
        <v>39323.4930555556</v>
      </c>
      <c r="F24" s="43" t="n">
        <f aca="false">24*($E24-D24)</f>
        <v>673.86666666664</v>
      </c>
      <c r="G24" s="21" t="n">
        <v>1.56</v>
      </c>
      <c r="H24" s="21" t="n">
        <v>31</v>
      </c>
      <c r="I24" s="18" t="n">
        <v>16</v>
      </c>
    </row>
    <row r="25" customFormat="false" ht="12.75" hidden="false" customHeight="false" outlineLevel="0" collapsed="false">
      <c r="A25" s="18" t="s">
        <v>33</v>
      </c>
      <c r="B25" s="19" t="s">
        <v>44</v>
      </c>
      <c r="C25" s="18" t="n">
        <v>10</v>
      </c>
      <c r="D25" s="20" t="n">
        <v>39295.4166666667</v>
      </c>
      <c r="E25" s="39" t="n">
        <v>39323.4944444444</v>
      </c>
      <c r="F25" s="43" t="n">
        <f aca="false">24*($E25-D25)</f>
        <v>673.86666666664</v>
      </c>
      <c r="G25" s="21" t="n">
        <v>1.83</v>
      </c>
      <c r="H25" s="21" t="n">
        <v>37</v>
      </c>
      <c r="I25" s="18" t="n">
        <v>19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20" t="n">
        <v>39295.3819444444</v>
      </c>
      <c r="E26" s="39" t="n">
        <v>39323.4284722222</v>
      </c>
      <c r="F26" s="43" t="n">
        <f aca="false">24*($E26-D26)</f>
        <v>673.11666666664</v>
      </c>
      <c r="G26" s="21" t="n">
        <v>4.2</v>
      </c>
      <c r="H26" s="21" t="n">
        <v>84</v>
      </c>
      <c r="I26" s="18" t="n">
        <v>44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20" t="n">
        <v>39295.4527777778</v>
      </c>
      <c r="E27" s="39" t="n">
        <v>39323.5027777778</v>
      </c>
      <c r="F27" s="43" t="n">
        <f aca="false">24*($E27-D27)</f>
        <v>673.20000000007</v>
      </c>
      <c r="G27" s="21" t="n">
        <v>1.47</v>
      </c>
      <c r="H27" s="21" t="n">
        <v>30</v>
      </c>
      <c r="I27" s="18" t="n">
        <v>16</v>
      </c>
    </row>
    <row r="28" customFormat="false" ht="12.75" hidden="false" customHeight="false" outlineLevel="0" collapsed="false">
      <c r="A28" s="27"/>
      <c r="B28" s="28"/>
      <c r="C28" s="27"/>
      <c r="D28" s="29"/>
      <c r="E28" s="29"/>
      <c r="F28" s="30"/>
      <c r="G28" s="30"/>
      <c r="H28" s="30"/>
      <c r="I28" s="27"/>
    </row>
    <row r="29" customFormat="false" ht="12.75" hidden="false" customHeight="false" outlineLevel="0" collapsed="false">
      <c r="G29" s="3"/>
      <c r="H29" s="3"/>
      <c r="I29" s="1"/>
    </row>
    <row r="30" customFormat="false" ht="12.75" hidden="false" customHeight="false" outlineLevel="0" collapsed="false">
      <c r="A30" s="7" t="s">
        <v>47</v>
      </c>
      <c r="B30" s="31" t="s">
        <v>48</v>
      </c>
      <c r="D30" s="32" t="s">
        <v>49</v>
      </c>
      <c r="F30" s="33" t="s">
        <v>50</v>
      </c>
      <c r="G30" s="3"/>
      <c r="I30" s="9" t="s">
        <v>51</v>
      </c>
    </row>
    <row r="31" customFormat="false" ht="12.75" hidden="false" customHeight="false" outlineLevel="0" collapsed="false">
      <c r="A31" s="7" t="s">
        <v>52</v>
      </c>
      <c r="B31" s="31" t="s">
        <v>52</v>
      </c>
      <c r="D31" s="32" t="s">
        <v>52</v>
      </c>
      <c r="F31" s="33" t="s">
        <v>52</v>
      </c>
      <c r="G31" s="3"/>
      <c r="H31" s="3"/>
      <c r="I31" s="1"/>
    </row>
    <row r="32" customFormat="false" ht="12.75" hidden="false" customHeight="false" outlineLevel="0" collapsed="false">
      <c r="G32" s="3"/>
      <c r="H32" s="3"/>
      <c r="I32" s="1"/>
    </row>
    <row r="33" customFormat="false" ht="12.75" hidden="false" customHeight="false" outlineLevel="0" collapsed="false">
      <c r="A33" s="34"/>
      <c r="C33" s="35"/>
      <c r="D33" s="36"/>
      <c r="G33" s="3"/>
      <c r="H33" s="3"/>
      <c r="I33" s="1"/>
    </row>
    <row r="35" customFormat="false" ht="12.75" hidden="false" customHeight="false" outlineLevel="0" collapsed="false">
      <c r="A35" s="37" t="s">
        <v>53</v>
      </c>
    </row>
    <row r="36" customFormat="false" ht="15.75" hidden="false" customHeight="false" outlineLevel="0" collapsed="false">
      <c r="A36" s="5" t="s">
        <v>0</v>
      </c>
    </row>
    <row r="37" customFormat="false" ht="15.75" hidden="false" customHeight="false" outlineLevel="0" collapsed="false">
      <c r="A37" s="5"/>
    </row>
    <row r="38" customFormat="false" ht="12.75" hidden="false" customHeight="false" outlineLevel="0" collapsed="false">
      <c r="F38" s="6" t="str">
        <f aca="false">'(08)'!F3</f>
        <v>Bureau Veritas Laboratories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tr">
        <f aca="false">'(08)'!F4</f>
        <v>139 Summerlee Street</v>
      </c>
    </row>
    <row r="40" customFormat="false" ht="12.75" hidden="false" customHeight="false" outlineLevel="0" collapsed="false">
      <c r="A40" s="7"/>
      <c r="B40" s="7" t="s">
        <v>5</v>
      </c>
      <c r="F40" s="6" t="str">
        <f aca="false">'(08)'!F5</f>
        <v>Queenslie</v>
      </c>
    </row>
    <row r="41" customFormat="false" ht="12.75" hidden="false" customHeight="false" outlineLevel="0" collapsed="false">
      <c r="A41" s="7"/>
      <c r="B41" s="7" t="s">
        <v>7</v>
      </c>
      <c r="F41" s="6" t="str">
        <f aca="false">'(08)'!F6</f>
        <v>Glasgow</v>
      </c>
    </row>
    <row r="42" customFormat="false" ht="12.75" hidden="false" customHeight="false" outlineLevel="0" collapsed="false">
      <c r="A42" s="7"/>
      <c r="B42" s="7" t="s">
        <v>9</v>
      </c>
      <c r="F42" s="6" t="str">
        <f aca="false">'(08)'!F7</f>
        <v>G33 4DB</v>
      </c>
    </row>
    <row r="43" customFormat="false" ht="12.75" hidden="false" customHeight="false" outlineLevel="0" collapsed="false">
      <c r="A43" s="7"/>
      <c r="B43" s="7" t="s">
        <v>11</v>
      </c>
      <c r="E43" s="6"/>
      <c r="F43" s="49"/>
    </row>
    <row r="44" customFormat="false" ht="12.75" hidden="false" customHeight="false" outlineLevel="0" collapsed="false">
      <c r="A44" s="7"/>
      <c r="B44" s="7"/>
      <c r="E44" s="6"/>
      <c r="F44" s="49"/>
    </row>
    <row r="45" customFormat="false" ht="12.75" hidden="false" customHeight="false" outlineLevel="0" collapsed="false">
      <c r="A45" s="7" t="s">
        <v>12</v>
      </c>
      <c r="B45" s="7" t="str">
        <f aca="false">'(08)'!B10</f>
        <v>Gareth Rees</v>
      </c>
      <c r="F45" s="6" t="str">
        <f aca="false">'(08)'!F10</f>
        <v>Tel:        01928 517800</v>
      </c>
      <c r="G45" s="9"/>
    </row>
    <row r="46" customFormat="false" ht="12.75" hidden="false" customHeight="false" outlineLevel="0" collapsed="false">
      <c r="A46" s="7"/>
      <c r="B46" s="7"/>
      <c r="F46" s="6" t="str">
        <f aca="false">'(08)'!F11</f>
        <v>Fax:       01928 517830</v>
      </c>
      <c r="G46" s="9"/>
    </row>
    <row r="47" customFormat="false" ht="12.75" hidden="false" customHeight="false" outlineLevel="0" collapsed="false">
      <c r="A47" s="7" t="s">
        <v>16</v>
      </c>
      <c r="B47" s="7" t="str">
        <f aca="false">'(08)'!B12</f>
        <v>01858 821174</v>
      </c>
      <c r="C47" s="7" t="str">
        <f aca="false">'(08)'!C12</f>
        <v>Batch Code:</v>
      </c>
      <c r="D47" s="7" t="str">
        <f aca="false">'(08)'!D12</f>
        <v>HBS</v>
      </c>
      <c r="E47" s="7"/>
      <c r="F47" s="7"/>
      <c r="G47" s="7"/>
      <c r="H47" s="7"/>
      <c r="I47" s="50" t="n">
        <f aca="false">'(08)'!I12+1</f>
        <v>2</v>
      </c>
    </row>
    <row r="49" customFormat="false" ht="12.75" hidden="false" customHeight="false" outlineLevel="0" collapsed="false">
      <c r="A49" s="10" t="s">
        <v>21</v>
      </c>
      <c r="B49" s="10" t="s">
        <v>22</v>
      </c>
      <c r="C49" s="10" t="s">
        <v>23</v>
      </c>
      <c r="D49" s="11" t="s">
        <v>24</v>
      </c>
      <c r="E49" s="11" t="s">
        <v>25</v>
      </c>
      <c r="F49" s="12" t="s">
        <v>26</v>
      </c>
      <c r="G49" s="13" t="s">
        <v>27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8</v>
      </c>
      <c r="E50" s="11" t="s">
        <v>28</v>
      </c>
      <c r="F50" s="16" t="s">
        <v>29</v>
      </c>
      <c r="G50" s="17" t="s">
        <v>30</v>
      </c>
      <c r="H50" s="17" t="s">
        <v>31</v>
      </c>
      <c r="I50" s="17" t="s">
        <v>32</v>
      </c>
    </row>
    <row r="51" customFormat="false" ht="12.75" hidden="false" customHeight="false" outlineLevel="0" collapsed="false">
      <c r="A51" s="18" t="s">
        <v>36</v>
      </c>
      <c r="B51" s="19" t="s">
        <v>56</v>
      </c>
      <c r="C51" s="18" t="n">
        <v>13</v>
      </c>
      <c r="D51" s="20" t="n">
        <v>39295.4520833333</v>
      </c>
      <c r="E51" s="39" t="s">
        <v>70</v>
      </c>
      <c r="F51" s="21" t="e">
        <f aca="false">24*(E51-D51)</f>
        <v>#VALUE!</v>
      </c>
      <c r="G51" s="21"/>
      <c r="H51" s="21"/>
      <c r="I51" s="18"/>
    </row>
    <row r="52" customFormat="false" ht="12.75" hidden="false" customHeight="false" outlineLevel="0" collapsed="false">
      <c r="A52" s="18" t="s">
        <v>36</v>
      </c>
      <c r="B52" s="19" t="s">
        <v>58</v>
      </c>
      <c r="C52" s="18" t="n">
        <v>14</v>
      </c>
      <c r="D52" s="20" t="n">
        <v>39295.44375</v>
      </c>
      <c r="E52" s="39" t="n">
        <v>39323.5222222222</v>
      </c>
      <c r="F52" s="21" t="n">
        <f aca="false">24*(E52-D52)</f>
        <v>673.883333333361</v>
      </c>
      <c r="G52" s="21" t="n">
        <v>0.86</v>
      </c>
      <c r="H52" s="21" t="n">
        <v>17</v>
      </c>
      <c r="I52" s="18" t="n">
        <v>9</v>
      </c>
    </row>
    <row r="53" customFormat="false" ht="12.75" hidden="false" customHeight="false" outlineLevel="0" collapsed="false">
      <c r="A53" s="18"/>
      <c r="B53" s="19" t="s">
        <v>59</v>
      </c>
      <c r="C53" s="18" t="n">
        <v>15</v>
      </c>
      <c r="D53" s="20" t="n">
        <v>39295.4006944444</v>
      </c>
      <c r="E53" s="39" t="n">
        <v>39323.4826388889</v>
      </c>
      <c r="F53" s="21" t="n">
        <f aca="false">24*(E53-D53)</f>
        <v>673.966666666791</v>
      </c>
      <c r="G53" s="21" t="n">
        <v>0.95</v>
      </c>
      <c r="H53" s="21" t="n">
        <v>19</v>
      </c>
      <c r="I53" s="18" t="n">
        <v>10</v>
      </c>
    </row>
    <row r="54" customFormat="false" ht="12.75" hidden="false" customHeight="false" outlineLevel="0" collapsed="false">
      <c r="A54" s="22" t="s">
        <v>36</v>
      </c>
      <c r="B54" s="23" t="s">
        <v>60</v>
      </c>
      <c r="C54" s="22" t="n">
        <v>16</v>
      </c>
      <c r="D54" s="20" t="n">
        <v>39295.4576388889</v>
      </c>
      <c r="E54" s="39" t="n">
        <v>39323.5347222222</v>
      </c>
      <c r="F54" s="21" t="n">
        <f aca="false">24*(E54-D54)</f>
        <v>673.849999999919</v>
      </c>
      <c r="G54" s="25" t="n">
        <v>1.26</v>
      </c>
      <c r="H54" s="25" t="n">
        <v>25</v>
      </c>
      <c r="I54" s="22" t="n">
        <v>13</v>
      </c>
    </row>
    <row r="55" customFormat="false" ht="12.75" hidden="false" customHeight="false" outlineLevel="0" collapsed="false">
      <c r="A55" s="18" t="s">
        <v>33</v>
      </c>
      <c r="B55" s="19" t="s">
        <v>61</v>
      </c>
      <c r="C55" s="18" t="n">
        <v>17</v>
      </c>
      <c r="D55" s="20" t="n">
        <v>39295.4222222222</v>
      </c>
      <c r="E55" s="39" t="n">
        <v>39323.5027777778</v>
      </c>
      <c r="F55" s="21" t="n">
        <f aca="false">24*(E55-D55)</f>
        <v>673.933333333349</v>
      </c>
      <c r="G55" s="21" t="n">
        <v>1.76</v>
      </c>
      <c r="H55" s="21" t="n">
        <v>35</v>
      </c>
      <c r="I55" s="18" t="n">
        <v>19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3"/>
      <c r="H63" s="3"/>
      <c r="I63" s="1"/>
    </row>
    <row r="64" customFormat="false" ht="12.75" hidden="false" customHeight="false" outlineLevel="0" collapsed="false">
      <c r="G64" s="3"/>
      <c r="H64" s="3"/>
      <c r="I64" s="1"/>
    </row>
    <row r="65" customFormat="false" ht="12.75" hidden="false" customHeight="false" outlineLevel="0" collapsed="false">
      <c r="A65" s="7" t="s">
        <v>47</v>
      </c>
      <c r="B65" s="31" t="s">
        <v>48</v>
      </c>
      <c r="D65" s="32" t="s">
        <v>49</v>
      </c>
      <c r="F65" s="33" t="s">
        <v>50</v>
      </c>
      <c r="G65" s="3"/>
      <c r="I65" s="9" t="s">
        <v>51</v>
      </c>
    </row>
    <row r="66" customFormat="false" ht="12.75" hidden="false" customHeight="false" outlineLevel="0" collapsed="false">
      <c r="A66" s="7" t="s">
        <v>52</v>
      </c>
      <c r="B66" s="31" t="s">
        <v>52</v>
      </c>
      <c r="D66" s="32" t="s">
        <v>52</v>
      </c>
      <c r="F66" s="33" t="s">
        <v>52</v>
      </c>
      <c r="G66" s="3"/>
      <c r="H66" s="3"/>
      <c r="I66" s="1"/>
    </row>
    <row r="67" customFormat="false" ht="12.75" hidden="false" customHeight="false" outlineLevel="0" collapsed="false">
      <c r="G67" s="3"/>
      <c r="H67" s="3"/>
      <c r="I67" s="1"/>
    </row>
    <row r="68" customFormat="false" ht="12.75" hidden="false" customHeight="false" outlineLevel="0" collapsed="false">
      <c r="A68" s="34"/>
      <c r="B68" s="40"/>
      <c r="C68" s="40"/>
      <c r="G68" s="3"/>
      <c r="H68" s="3"/>
      <c r="I68" s="1"/>
    </row>
    <row r="70" customFormat="false" ht="12.75" hidden="false" customHeight="false" outlineLevel="0" collapsed="false">
      <c r="A70" s="3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8.85"/>
    <col collapsed="false" customWidth="true" hidden="false" outlineLevel="0" max="3" min="3" style="1" width="11.28"/>
    <col collapsed="false" customWidth="true" hidden="false" outlineLevel="0" max="5" min="4" style="2" width="15.41"/>
    <col collapsed="false" customWidth="true" hidden="false" outlineLevel="0" max="6" min="6" style="3" width="19.56"/>
    <col collapsed="false" customWidth="true" hidden="false" outlineLevel="0" max="7" min="7" style="4" width="10.13"/>
    <col collapsed="false" customWidth="true" hidden="false" outlineLevel="0" max="8" min="8" style="0" width="9.99"/>
    <col collapsed="false" customWidth="true" hidden="false" outlineLevel="0" max="9" min="9" style="0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2.75" hidden="false" customHeight="false" outlineLevel="0" collapsed="false">
      <c r="F3" s="47" t="s">
        <v>73</v>
      </c>
    </row>
    <row r="4" customFormat="false" ht="12.75" hidden="false" customHeight="false" outlineLevel="0" collapsed="false">
      <c r="A4" s="7" t="s">
        <v>2</v>
      </c>
      <c r="B4" s="7" t="s">
        <v>3</v>
      </c>
      <c r="F4" s="47" t="s">
        <v>74</v>
      </c>
    </row>
    <row r="5" customFormat="false" ht="12.75" hidden="false" customHeight="false" outlineLevel="0" collapsed="false">
      <c r="A5" s="7"/>
      <c r="B5" s="7" t="s">
        <v>5</v>
      </c>
      <c r="F5" s="47" t="s">
        <v>75</v>
      </c>
    </row>
    <row r="6" customFormat="false" ht="12.75" hidden="false" customHeight="false" outlineLevel="0" collapsed="false">
      <c r="A6" s="7"/>
      <c r="B6" s="7" t="s">
        <v>7</v>
      </c>
      <c r="F6" s="47" t="s">
        <v>76</v>
      </c>
    </row>
    <row r="7" customFormat="false" ht="12.75" hidden="false" customHeight="false" outlineLevel="0" collapsed="false">
      <c r="A7" s="7"/>
      <c r="B7" s="7" t="s">
        <v>9</v>
      </c>
      <c r="F7" s="47" t="s">
        <v>77</v>
      </c>
    </row>
    <row r="8" customFormat="false" ht="12.75" hidden="false" customHeight="false" outlineLevel="0" collapsed="false">
      <c r="A8" s="7"/>
      <c r="B8" s="7" t="s">
        <v>11</v>
      </c>
      <c r="E8" s="6"/>
    </row>
    <row r="9" customFormat="false" ht="12.75" hidden="false" customHeight="false" outlineLevel="0" collapsed="false">
      <c r="A9" s="7"/>
      <c r="B9" s="7"/>
      <c r="E9" s="6"/>
    </row>
    <row r="10" customFormat="false" ht="12.75" hidden="false" customHeight="false" outlineLevel="0" collapsed="false">
      <c r="A10" s="7" t="s">
        <v>12</v>
      </c>
      <c r="B10" s="7" t="s">
        <v>67</v>
      </c>
      <c r="F10" s="8" t="s">
        <v>14</v>
      </c>
      <c r="G10" s="9"/>
    </row>
    <row r="11" customFormat="false" ht="12.75" hidden="false" customHeight="false" outlineLevel="0" collapsed="false">
      <c r="A11" s="7"/>
      <c r="B11" s="7"/>
      <c r="F11" s="8" t="s">
        <v>15</v>
      </c>
      <c r="G11" s="9"/>
    </row>
    <row r="12" customFormat="false" ht="12.75" hidden="false" customHeight="false" outlineLevel="0" collapsed="false">
      <c r="A12" s="7" t="s">
        <v>16</v>
      </c>
      <c r="B12" s="7" t="s">
        <v>68</v>
      </c>
      <c r="C12" s="7" t="s">
        <v>18</v>
      </c>
      <c r="D12" s="2" t="s">
        <v>80</v>
      </c>
      <c r="I12" s="48" t="n">
        <v>1</v>
      </c>
    </row>
    <row r="14" customFormat="false" ht="12.75" hidden="false" customHeight="false" outlineLevel="0" collapsed="false">
      <c r="A14" s="10" t="s">
        <v>21</v>
      </c>
      <c r="B14" s="10" t="s">
        <v>22</v>
      </c>
      <c r="C14" s="10" t="s">
        <v>23</v>
      </c>
      <c r="D14" s="11" t="s">
        <v>24</v>
      </c>
      <c r="E14" s="11" t="s">
        <v>25</v>
      </c>
      <c r="F14" s="12" t="s">
        <v>26</v>
      </c>
      <c r="G14" s="13" t="s">
        <v>27</v>
      </c>
      <c r="H14" s="14"/>
      <c r="I14" s="14"/>
    </row>
    <row r="15" customFormat="false" ht="12.75" hidden="false" customHeight="false" outlineLevel="0" collapsed="false">
      <c r="A15" s="15"/>
      <c r="B15" s="15"/>
      <c r="C15" s="15"/>
      <c r="D15" s="11" t="s">
        <v>28</v>
      </c>
      <c r="E15" s="41" t="s">
        <v>28</v>
      </c>
      <c r="F15" s="16" t="s">
        <v>29</v>
      </c>
      <c r="G15" s="17" t="s">
        <v>30</v>
      </c>
      <c r="H15" s="17" t="s">
        <v>31</v>
      </c>
      <c r="I15" s="17" t="s">
        <v>32</v>
      </c>
    </row>
    <row r="16" customFormat="false" ht="12.75" hidden="false" customHeight="false" outlineLevel="0" collapsed="false">
      <c r="A16" s="18" t="s">
        <v>33</v>
      </c>
      <c r="B16" s="19" t="s">
        <v>34</v>
      </c>
      <c r="C16" s="18" t="n">
        <v>1</v>
      </c>
      <c r="D16" s="39" t="n">
        <v>39323.5020833333</v>
      </c>
      <c r="E16" s="20" t="n">
        <v>39358.5104166667</v>
      </c>
      <c r="F16" s="43" t="n">
        <f aca="false">24*($E16-D16)</f>
        <v>840.199999999953</v>
      </c>
      <c r="G16" s="21" t="n">
        <v>4.28</v>
      </c>
      <c r="H16" s="21" t="n">
        <v>69</v>
      </c>
      <c r="I16" s="18" t="n">
        <v>36</v>
      </c>
    </row>
    <row r="17" customFormat="false" ht="12.75" hidden="false" customHeight="false" outlineLevel="0" collapsed="false">
      <c r="A17" s="18" t="s">
        <v>33</v>
      </c>
      <c r="B17" s="19" t="s">
        <v>35</v>
      </c>
      <c r="C17" s="18" t="n">
        <v>2</v>
      </c>
      <c r="D17" s="39" t="n">
        <v>39323.5</v>
      </c>
      <c r="E17" s="20" t="n">
        <v>39358.5090277778</v>
      </c>
      <c r="F17" s="43" t="n">
        <f aca="false">24*($E17-D17)</f>
        <v>840.216666666674</v>
      </c>
      <c r="G17" s="21" t="n">
        <v>4.76</v>
      </c>
      <c r="H17" s="21" t="n">
        <v>77</v>
      </c>
      <c r="I17" s="18" t="n">
        <v>40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18" t="n">
        <v>3</v>
      </c>
      <c r="D18" s="39" t="n">
        <v>39323.5256944444</v>
      </c>
      <c r="E18" s="20" t="n">
        <v>39358.54375</v>
      </c>
      <c r="F18" s="43" t="n">
        <f aca="false">24*($E18-D18)</f>
        <v>840.433333333349</v>
      </c>
      <c r="G18" s="21" t="n">
        <v>1.46</v>
      </c>
      <c r="H18" s="21" t="n">
        <v>23</v>
      </c>
      <c r="I18" s="18" t="n">
        <v>12</v>
      </c>
    </row>
    <row r="19" customFormat="false" ht="12.75" hidden="false" customHeight="false" outlineLevel="0" collapsed="false">
      <c r="A19" s="18"/>
      <c r="B19" s="19" t="s">
        <v>38</v>
      </c>
      <c r="C19" s="18" t="n">
        <v>4</v>
      </c>
      <c r="D19" s="39" t="n">
        <v>39323.4548611111</v>
      </c>
      <c r="E19" s="20" t="n">
        <v>39358.4729166667</v>
      </c>
      <c r="F19" s="43" t="n">
        <f aca="false">24*($E19-D19)</f>
        <v>840.433333333349</v>
      </c>
      <c r="G19" s="25" t="n">
        <v>1.55</v>
      </c>
      <c r="H19" s="25" t="n">
        <v>25</v>
      </c>
      <c r="I19" s="22" t="n">
        <v>13</v>
      </c>
    </row>
    <row r="20" s="26" customFormat="true" ht="12.75" hidden="false" customHeight="false" outlineLevel="0" collapsed="false">
      <c r="A20" s="22" t="s">
        <v>33</v>
      </c>
      <c r="B20" s="23" t="s">
        <v>39</v>
      </c>
      <c r="C20" s="22" t="n">
        <v>5</v>
      </c>
      <c r="D20" s="39" t="n">
        <v>39323.5</v>
      </c>
      <c r="E20" s="20" t="n">
        <v>39358.5090277778</v>
      </c>
      <c r="F20" s="43" t="n">
        <f aca="false">24*($E20-D20)</f>
        <v>840.216666666674</v>
      </c>
      <c r="G20" s="21" t="n">
        <v>4.19</v>
      </c>
      <c r="H20" s="21" t="n">
        <v>67</v>
      </c>
      <c r="I20" s="18" t="n">
        <v>35</v>
      </c>
    </row>
    <row r="21" customFormat="false" ht="12.75" hidden="false" customHeight="false" outlineLevel="0" collapsed="false">
      <c r="A21" s="18"/>
      <c r="B21" s="19" t="s">
        <v>40</v>
      </c>
      <c r="C21" s="18" t="n">
        <v>6</v>
      </c>
      <c r="D21" s="39" t="n">
        <v>39323.5166666667</v>
      </c>
      <c r="E21" s="20" t="n">
        <v>39358.5340277778</v>
      </c>
      <c r="F21" s="43" t="n">
        <f aca="false">24*($E21-D21)</f>
        <v>840.416666666628</v>
      </c>
      <c r="G21" s="21" t="n">
        <v>2.76</v>
      </c>
      <c r="H21" s="21" t="n">
        <v>44</v>
      </c>
      <c r="I21" s="18" t="n">
        <v>23</v>
      </c>
    </row>
    <row r="22" customFormat="false" ht="12.75" hidden="false" customHeight="false" outlineLevel="0" collapsed="false">
      <c r="A22" s="18" t="s">
        <v>33</v>
      </c>
      <c r="B22" s="19" t="s">
        <v>41</v>
      </c>
      <c r="C22" s="18" t="n">
        <v>7</v>
      </c>
      <c r="D22" s="39" t="n">
        <v>39323.4875</v>
      </c>
      <c r="E22" s="20" t="n">
        <v>39358.5041666667</v>
      </c>
      <c r="F22" s="43" t="n">
        <f aca="false">24*($E22-D22)</f>
        <v>840.399999999907</v>
      </c>
      <c r="G22" s="21" t="n">
        <v>1.71</v>
      </c>
      <c r="H22" s="21" t="n">
        <v>28</v>
      </c>
      <c r="I22" s="18" t="n">
        <v>14</v>
      </c>
    </row>
    <row r="23" customFormat="false" ht="12.75" hidden="false" customHeight="false" outlineLevel="0" collapsed="false">
      <c r="A23" s="18" t="s">
        <v>33</v>
      </c>
      <c r="B23" s="19" t="s">
        <v>42</v>
      </c>
      <c r="C23" s="18" t="n">
        <v>8</v>
      </c>
      <c r="D23" s="39" t="n">
        <v>39323.4902777778</v>
      </c>
      <c r="E23" s="20" t="n">
        <v>39358.50625</v>
      </c>
      <c r="F23" s="43" t="n">
        <f aca="false">24*($E23-D23)</f>
        <v>840.383333333361</v>
      </c>
      <c r="G23" s="21" t="n">
        <v>2.04</v>
      </c>
      <c r="H23" s="21" t="n">
        <v>33</v>
      </c>
      <c r="I23" s="18" t="n">
        <v>17</v>
      </c>
    </row>
    <row r="24" customFormat="false" ht="12.75" hidden="false" customHeight="false" outlineLevel="0" collapsed="false">
      <c r="A24" s="18" t="s">
        <v>33</v>
      </c>
      <c r="B24" s="19" t="s">
        <v>43</v>
      </c>
      <c r="C24" s="18" t="n">
        <v>9</v>
      </c>
      <c r="D24" s="39" t="n">
        <v>39323.4930555556</v>
      </c>
      <c r="E24" s="20" t="n">
        <v>39358.5083333333</v>
      </c>
      <c r="F24" s="43" t="n">
        <f aca="false">24*($E24-D24)</f>
        <v>840.36666666664</v>
      </c>
      <c r="G24" s="21" t="n">
        <v>3.26</v>
      </c>
      <c r="H24" s="21" t="n">
        <v>52</v>
      </c>
      <c r="I24" s="18" t="n">
        <v>28</v>
      </c>
    </row>
    <row r="25" customFormat="false" ht="12.75" hidden="false" customHeight="false" outlineLevel="0" collapsed="false">
      <c r="A25" s="18" t="s">
        <v>33</v>
      </c>
      <c r="B25" s="19" t="s">
        <v>44</v>
      </c>
      <c r="C25" s="18" t="n">
        <v>10</v>
      </c>
      <c r="D25" s="39" t="n">
        <v>39323.4944444444</v>
      </c>
      <c r="E25" s="20" t="n">
        <v>39358.5097222222</v>
      </c>
      <c r="F25" s="43" t="n">
        <f aca="false">24*($E25-D25)</f>
        <v>840.366666666814</v>
      </c>
      <c r="G25" s="21" t="n">
        <v>4.01</v>
      </c>
      <c r="H25" s="18" t="n">
        <v>64</v>
      </c>
      <c r="I25" s="18" t="n">
        <v>34</v>
      </c>
    </row>
    <row r="26" customFormat="false" ht="12.75" hidden="false" customHeight="false" outlineLevel="0" collapsed="false">
      <c r="A26" s="18"/>
      <c r="B26" s="19" t="s">
        <v>45</v>
      </c>
      <c r="C26" s="18" t="n">
        <v>11</v>
      </c>
      <c r="D26" s="39" t="n">
        <v>39323.4284722222</v>
      </c>
      <c r="E26" s="20" t="n">
        <v>39358.4618055556</v>
      </c>
      <c r="F26" s="43" t="n">
        <f aca="false">24*($E26-D26)</f>
        <v>840.799999999988</v>
      </c>
      <c r="G26" s="21" t="n">
        <v>3.48</v>
      </c>
      <c r="H26" s="21" t="n">
        <v>56</v>
      </c>
      <c r="I26" s="18" t="n">
        <v>29</v>
      </c>
    </row>
    <row r="27" customFormat="false" ht="12.75" hidden="false" customHeight="false" outlineLevel="0" collapsed="false">
      <c r="A27" s="18"/>
      <c r="B27" s="19" t="s">
        <v>46</v>
      </c>
      <c r="C27" s="18" t="n">
        <v>12</v>
      </c>
      <c r="D27" s="39" t="n">
        <v>39323.5027777778</v>
      </c>
      <c r="E27" s="20" t="s">
        <v>70</v>
      </c>
      <c r="F27" s="43" t="e">
        <f aca="false">24*($E27-D27)</f>
        <v>#VALUE!</v>
      </c>
      <c r="G27" s="21"/>
      <c r="H27" s="21"/>
      <c r="I27" s="18"/>
    </row>
    <row r="28" customFormat="false" ht="12.75" hidden="false" customHeight="false" outlineLevel="0" collapsed="false">
      <c r="A28" s="27"/>
      <c r="B28" s="28"/>
      <c r="C28" s="27"/>
      <c r="D28" s="29"/>
      <c r="E28" s="29"/>
      <c r="F28" s="30"/>
      <c r="G28" s="30"/>
      <c r="H28" s="30"/>
      <c r="I28" s="27"/>
    </row>
    <row r="29" customFormat="false" ht="12.75" hidden="false" customHeight="false" outlineLevel="0" collapsed="false">
      <c r="G29" s="3"/>
      <c r="H29" s="3"/>
      <c r="I29" s="1"/>
    </row>
    <row r="30" customFormat="false" ht="12.75" hidden="false" customHeight="false" outlineLevel="0" collapsed="false">
      <c r="A30" s="7" t="s">
        <v>47</v>
      </c>
      <c r="B30" s="31" t="s">
        <v>48</v>
      </c>
      <c r="D30" s="32" t="s">
        <v>49</v>
      </c>
      <c r="F30" s="33" t="s">
        <v>50</v>
      </c>
      <c r="G30" s="3"/>
      <c r="I30" s="9" t="s">
        <v>51</v>
      </c>
    </row>
    <row r="31" customFormat="false" ht="12.75" hidden="false" customHeight="false" outlineLevel="0" collapsed="false">
      <c r="A31" s="7" t="s">
        <v>52</v>
      </c>
      <c r="B31" s="31" t="s">
        <v>52</v>
      </c>
      <c r="D31" s="32" t="s">
        <v>52</v>
      </c>
      <c r="F31" s="33" t="s">
        <v>52</v>
      </c>
      <c r="G31" s="3"/>
      <c r="H31" s="3"/>
      <c r="I31" s="1"/>
    </row>
    <row r="32" customFormat="false" ht="12.75" hidden="false" customHeight="false" outlineLevel="0" collapsed="false">
      <c r="G32" s="3"/>
      <c r="H32" s="3"/>
      <c r="I32" s="1"/>
    </row>
    <row r="33" customFormat="false" ht="12.75" hidden="false" customHeight="false" outlineLevel="0" collapsed="false">
      <c r="A33" s="34"/>
      <c r="C33" s="35"/>
      <c r="D33" s="36"/>
      <c r="G33" s="3"/>
      <c r="H33" s="3"/>
      <c r="I33" s="1"/>
    </row>
    <row r="35" customFormat="false" ht="12.75" hidden="false" customHeight="false" outlineLevel="0" collapsed="false">
      <c r="A35" s="37" t="s">
        <v>53</v>
      </c>
    </row>
    <row r="36" customFormat="false" ht="15.75" hidden="false" customHeight="false" outlineLevel="0" collapsed="false">
      <c r="A36" s="5" t="s">
        <v>0</v>
      </c>
    </row>
    <row r="37" customFormat="false" ht="15.75" hidden="false" customHeight="false" outlineLevel="0" collapsed="false">
      <c r="A37" s="5"/>
    </row>
    <row r="38" customFormat="false" ht="12.75" hidden="false" customHeight="false" outlineLevel="0" collapsed="false">
      <c r="F38" s="6" t="str">
        <f aca="false">'(09)'!F3</f>
        <v>Bureau Veritas Laboratories</v>
      </c>
    </row>
    <row r="39" customFormat="false" ht="12.75" hidden="false" customHeight="false" outlineLevel="0" collapsed="false">
      <c r="A39" s="7" t="s">
        <v>2</v>
      </c>
      <c r="B39" s="7" t="s">
        <v>3</v>
      </c>
      <c r="F39" s="6" t="str">
        <f aca="false">'(09)'!F4</f>
        <v>139 Summerlee Street</v>
      </c>
    </row>
    <row r="40" customFormat="false" ht="12.75" hidden="false" customHeight="false" outlineLevel="0" collapsed="false">
      <c r="A40" s="7"/>
      <c r="B40" s="7" t="s">
        <v>5</v>
      </c>
      <c r="F40" s="6" t="str">
        <f aca="false">'(09)'!F5</f>
        <v>Queenslie</v>
      </c>
    </row>
    <row r="41" customFormat="false" ht="12.75" hidden="false" customHeight="false" outlineLevel="0" collapsed="false">
      <c r="A41" s="7"/>
      <c r="B41" s="7" t="s">
        <v>7</v>
      </c>
      <c r="F41" s="6" t="str">
        <f aca="false">'(09)'!F6</f>
        <v>Glasgow</v>
      </c>
    </row>
    <row r="42" customFormat="false" ht="12.75" hidden="false" customHeight="false" outlineLevel="0" collapsed="false">
      <c r="A42" s="7"/>
      <c r="B42" s="7" t="s">
        <v>9</v>
      </c>
      <c r="F42" s="6" t="str">
        <f aca="false">'(09)'!F7</f>
        <v>G33 4DB</v>
      </c>
    </row>
    <row r="43" customFormat="false" ht="12.75" hidden="false" customHeight="false" outlineLevel="0" collapsed="false">
      <c r="A43" s="7"/>
      <c r="B43" s="7" t="s">
        <v>11</v>
      </c>
      <c r="E43" s="6"/>
      <c r="F43" s="49"/>
    </row>
    <row r="44" customFormat="false" ht="12.75" hidden="false" customHeight="false" outlineLevel="0" collapsed="false">
      <c r="A44" s="7"/>
      <c r="B44" s="7"/>
      <c r="E44" s="6"/>
      <c r="F44" s="49"/>
    </row>
    <row r="45" customFormat="false" ht="12.75" hidden="false" customHeight="false" outlineLevel="0" collapsed="false">
      <c r="A45" s="7" t="s">
        <v>12</v>
      </c>
      <c r="B45" s="7" t="str">
        <f aca="false">'(09)'!B10</f>
        <v>Gareth Rees</v>
      </c>
      <c r="F45" s="6" t="str">
        <f aca="false">'(09)'!F10</f>
        <v>Tel:        01928 517800</v>
      </c>
      <c r="G45" s="9"/>
    </row>
    <row r="46" customFormat="false" ht="12.75" hidden="false" customHeight="false" outlineLevel="0" collapsed="false">
      <c r="A46" s="7"/>
      <c r="B46" s="7"/>
      <c r="F46" s="6" t="str">
        <f aca="false">'(09)'!F11</f>
        <v>Fax:       01928 517830</v>
      </c>
      <c r="G46" s="9"/>
    </row>
    <row r="47" customFormat="false" ht="12.75" hidden="false" customHeight="false" outlineLevel="0" collapsed="false">
      <c r="A47" s="7" t="s">
        <v>16</v>
      </c>
      <c r="B47" s="7" t="str">
        <f aca="false">'(09)'!B12</f>
        <v>01858 821174</v>
      </c>
      <c r="C47" s="7" t="str">
        <f aca="false">'(09)'!C12</f>
        <v>Batch Code:</v>
      </c>
      <c r="D47" s="7" t="str">
        <f aca="false">'(09)'!D12</f>
        <v>HBT</v>
      </c>
      <c r="E47" s="7"/>
      <c r="F47" s="7"/>
      <c r="G47" s="7"/>
      <c r="H47" s="7"/>
      <c r="I47" s="50" t="n">
        <f aca="false">'(09)'!I12+1</f>
        <v>2</v>
      </c>
    </row>
    <row r="49" customFormat="false" ht="12.75" hidden="false" customHeight="false" outlineLevel="0" collapsed="false">
      <c r="A49" s="10" t="s">
        <v>21</v>
      </c>
      <c r="B49" s="10" t="s">
        <v>22</v>
      </c>
      <c r="C49" s="10" t="s">
        <v>23</v>
      </c>
      <c r="D49" s="11" t="s">
        <v>24</v>
      </c>
      <c r="E49" s="11" t="s">
        <v>25</v>
      </c>
      <c r="F49" s="12" t="s">
        <v>26</v>
      </c>
      <c r="G49" s="13" t="s">
        <v>27</v>
      </c>
      <c r="H49" s="14"/>
      <c r="I49" s="14"/>
    </row>
    <row r="50" customFormat="false" ht="12.75" hidden="false" customHeight="false" outlineLevel="0" collapsed="false">
      <c r="A50" s="15"/>
      <c r="B50" s="15"/>
      <c r="C50" s="15"/>
      <c r="D50" s="11" t="s">
        <v>28</v>
      </c>
      <c r="E50" s="11" t="s">
        <v>28</v>
      </c>
      <c r="F50" s="16" t="s">
        <v>29</v>
      </c>
      <c r="G50" s="17" t="s">
        <v>30</v>
      </c>
      <c r="H50" s="17" t="s">
        <v>31</v>
      </c>
      <c r="I50" s="17" t="s">
        <v>32</v>
      </c>
    </row>
    <row r="51" customFormat="false" ht="12.75" hidden="false" customHeight="false" outlineLevel="0" collapsed="false">
      <c r="A51" s="18" t="s">
        <v>36</v>
      </c>
      <c r="B51" s="19" t="s">
        <v>56</v>
      </c>
      <c r="C51" s="18" t="n">
        <v>13</v>
      </c>
      <c r="D51" s="39" t="n">
        <v>39323.41875</v>
      </c>
      <c r="E51" s="38" t="s">
        <v>70</v>
      </c>
      <c r="F51" s="21" t="e">
        <f aca="false">24*(E51-D51)</f>
        <v>#VALUE!</v>
      </c>
      <c r="G51" s="21"/>
      <c r="H51" s="21"/>
      <c r="I51" s="18"/>
    </row>
    <row r="52" customFormat="false" ht="12.75" hidden="false" customHeight="false" outlineLevel="0" collapsed="false">
      <c r="A52" s="18" t="s">
        <v>36</v>
      </c>
      <c r="B52" s="19" t="s">
        <v>58</v>
      </c>
      <c r="C52" s="18" t="n">
        <v>14</v>
      </c>
      <c r="D52" s="39" t="n">
        <v>39323.5222222222</v>
      </c>
      <c r="E52" s="20" t="n">
        <v>39358.5402777778</v>
      </c>
      <c r="F52" s="21" t="n">
        <f aca="false">24*(E52-D52)</f>
        <v>840.433333333349</v>
      </c>
      <c r="G52" s="21" t="n">
        <v>1.22</v>
      </c>
      <c r="H52" s="21" t="n">
        <v>20</v>
      </c>
      <c r="I52" s="18" t="n">
        <v>10</v>
      </c>
    </row>
    <row r="53" customFormat="false" ht="12.75" hidden="false" customHeight="false" outlineLevel="0" collapsed="false">
      <c r="A53" s="18"/>
      <c r="B53" s="19" t="s">
        <v>59</v>
      </c>
      <c r="C53" s="18" t="n">
        <v>15</v>
      </c>
      <c r="D53" s="39" t="n">
        <v>39323.4826388889</v>
      </c>
      <c r="E53" s="20" t="n">
        <v>39358.4993055556</v>
      </c>
      <c r="F53" s="21" t="n">
        <f aca="false">24*(E53-D53)</f>
        <v>840.399999999907</v>
      </c>
      <c r="G53" s="21" t="n">
        <v>2.09</v>
      </c>
      <c r="H53" s="21" t="n">
        <v>34</v>
      </c>
      <c r="I53" s="18" t="n">
        <v>18</v>
      </c>
    </row>
    <row r="54" customFormat="false" ht="12.75" hidden="false" customHeight="false" outlineLevel="0" collapsed="false">
      <c r="A54" s="22" t="s">
        <v>36</v>
      </c>
      <c r="B54" s="23" t="s">
        <v>60</v>
      </c>
      <c r="C54" s="22" t="n">
        <v>16</v>
      </c>
      <c r="D54" s="39" t="n">
        <v>39323.5347222222</v>
      </c>
      <c r="E54" s="20" t="s">
        <v>70</v>
      </c>
      <c r="F54" s="21" t="e">
        <f aca="false">24*(E54-D54)</f>
        <v>#VALUE!</v>
      </c>
      <c r="G54" s="25"/>
      <c r="H54" s="25"/>
      <c r="I54" s="22"/>
    </row>
    <row r="55" customFormat="false" ht="12.75" hidden="false" customHeight="false" outlineLevel="0" collapsed="false">
      <c r="A55" s="18" t="s">
        <v>33</v>
      </c>
      <c r="B55" s="19" t="s">
        <v>61</v>
      </c>
      <c r="C55" s="18" t="n">
        <v>17</v>
      </c>
      <c r="D55" s="39" t="n">
        <v>39323.5027777778</v>
      </c>
      <c r="E55" s="20" t="n">
        <v>39358.5111111111</v>
      </c>
      <c r="F55" s="21" t="n">
        <f aca="false">24*(E55-D55)</f>
        <v>840.199999999953</v>
      </c>
      <c r="G55" s="21" t="n">
        <v>3.27</v>
      </c>
      <c r="H55" s="21" t="n">
        <v>53</v>
      </c>
      <c r="I55" s="18" t="n">
        <v>28</v>
      </c>
    </row>
    <row r="56" customFormat="false" ht="12.75" hidden="false" customHeight="false" outlineLevel="0" collapsed="false">
      <c r="A56" s="18"/>
      <c r="B56" s="19"/>
      <c r="C56" s="18"/>
      <c r="D56" s="20"/>
      <c r="E56" s="20"/>
      <c r="F56" s="21"/>
      <c r="G56" s="21"/>
      <c r="H56" s="21"/>
      <c r="I56" s="18"/>
    </row>
    <row r="57" customFormat="false" ht="12.75" hidden="false" customHeight="false" outlineLevel="0" collapsed="false">
      <c r="A57" s="18"/>
      <c r="B57" s="19"/>
      <c r="C57" s="18"/>
      <c r="D57" s="20"/>
      <c r="E57" s="20"/>
      <c r="F57" s="21"/>
      <c r="G57" s="21"/>
      <c r="H57" s="21"/>
      <c r="I57" s="18"/>
    </row>
    <row r="58" customFormat="false" ht="12.75" hidden="false" customHeight="false" outlineLevel="0" collapsed="false">
      <c r="A58" s="18"/>
      <c r="B58" s="19"/>
      <c r="C58" s="18"/>
      <c r="D58" s="20"/>
      <c r="E58" s="20"/>
      <c r="F58" s="21"/>
      <c r="G58" s="21"/>
      <c r="H58" s="21"/>
      <c r="I58" s="18"/>
    </row>
    <row r="59" customFormat="false" ht="12.75" hidden="false" customHeight="false" outlineLevel="0" collapsed="false">
      <c r="A59" s="18"/>
      <c r="B59" s="19"/>
      <c r="C59" s="18"/>
      <c r="D59" s="20"/>
      <c r="E59" s="20"/>
      <c r="F59" s="21"/>
      <c r="G59" s="21"/>
      <c r="H59" s="21"/>
      <c r="I59" s="18"/>
    </row>
    <row r="60" customFormat="false" ht="12.75" hidden="false" customHeight="false" outlineLevel="0" collapsed="false">
      <c r="A60" s="18"/>
      <c r="B60" s="19"/>
      <c r="C60" s="18"/>
      <c r="D60" s="20"/>
      <c r="E60" s="20"/>
      <c r="F60" s="21"/>
      <c r="G60" s="21"/>
      <c r="H60" s="21"/>
      <c r="I60" s="18"/>
    </row>
    <row r="61" customFormat="false" ht="12.75" hidden="false" customHeight="false" outlineLevel="0" collapsed="false">
      <c r="A61" s="18"/>
      <c r="B61" s="19"/>
      <c r="C61" s="18"/>
      <c r="D61" s="20"/>
      <c r="E61" s="20"/>
      <c r="F61" s="21"/>
      <c r="G61" s="21"/>
      <c r="H61" s="21"/>
      <c r="I61" s="18"/>
    </row>
    <row r="62" customFormat="false" ht="12.75" hidden="false" customHeight="false" outlineLevel="0" collapsed="false">
      <c r="A62" s="18"/>
      <c r="B62" s="19"/>
      <c r="C62" s="18"/>
      <c r="D62" s="20"/>
      <c r="E62" s="20"/>
      <c r="F62" s="21"/>
      <c r="G62" s="21"/>
      <c r="H62" s="21"/>
      <c r="I62" s="18"/>
    </row>
    <row r="63" customFormat="false" ht="12.75" hidden="false" customHeight="false" outlineLevel="0" collapsed="false">
      <c r="G63" s="3"/>
      <c r="H63" s="3"/>
      <c r="I63" s="1"/>
    </row>
    <row r="64" customFormat="false" ht="12.75" hidden="false" customHeight="false" outlineLevel="0" collapsed="false">
      <c r="G64" s="3"/>
      <c r="H64" s="3"/>
      <c r="I64" s="1"/>
    </row>
    <row r="65" customFormat="false" ht="12.75" hidden="false" customHeight="false" outlineLevel="0" collapsed="false">
      <c r="A65" s="7" t="s">
        <v>47</v>
      </c>
      <c r="B65" s="31" t="s">
        <v>48</v>
      </c>
      <c r="D65" s="32" t="s">
        <v>49</v>
      </c>
      <c r="F65" s="33" t="s">
        <v>50</v>
      </c>
      <c r="G65" s="3"/>
      <c r="I65" s="9" t="s">
        <v>51</v>
      </c>
    </row>
    <row r="66" customFormat="false" ht="12.75" hidden="false" customHeight="false" outlineLevel="0" collapsed="false">
      <c r="A66" s="7" t="s">
        <v>52</v>
      </c>
      <c r="B66" s="31" t="s">
        <v>52</v>
      </c>
      <c r="D66" s="32" t="s">
        <v>52</v>
      </c>
      <c r="F66" s="33" t="s">
        <v>52</v>
      </c>
      <c r="G66" s="3"/>
      <c r="H66" s="3"/>
      <c r="I66" s="1"/>
    </row>
    <row r="67" customFormat="false" ht="12.75" hidden="false" customHeight="false" outlineLevel="0" collapsed="false">
      <c r="G67" s="3"/>
      <c r="H67" s="3"/>
      <c r="I67" s="1"/>
    </row>
    <row r="68" customFormat="false" ht="12.75" hidden="false" customHeight="false" outlineLevel="0" collapsed="false">
      <c r="A68" s="34"/>
      <c r="B68" s="40"/>
      <c r="C68" s="40"/>
      <c r="G68" s="3"/>
      <c r="H68" s="3"/>
      <c r="I68" s="1"/>
    </row>
    <row r="70" customFormat="false" ht="12.75" hidden="false" customHeight="false" outlineLevel="0" collapsed="false">
      <c r="A70" s="3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4:29:16Z</dcterms:created>
  <dc:creator>HDC User</dc:creator>
  <dc:description/>
  <dc:language>en-US</dc:language>
  <cp:lastModifiedBy>Gareth Rees</cp:lastModifiedBy>
  <cp:lastPrinted>2008-01-09T14:23:31Z</cp:lastPrinted>
  <dcterms:modified xsi:type="dcterms:W3CDTF">2014-08-28T10:08:28Z</dcterms:modified>
  <cp:revision>0</cp:revision>
  <dc:subject/>
  <dc:title/>
</cp:coreProperties>
</file>