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2"/>
  </bookViews>
  <sheets>
    <sheet name="(01)" sheetId="1" state="visible" r:id="rId2"/>
    <sheet name="(02)" sheetId="2" state="visible" r:id="rId3"/>
    <sheet name="(03)" sheetId="3" state="visible" r:id="rId4"/>
    <sheet name="(04)" sheetId="4" state="visible" r:id="rId5"/>
    <sheet name="(05)" sheetId="5" state="visible" r:id="rId6"/>
    <sheet name="(06)" sheetId="6" state="visible" r:id="rId7"/>
    <sheet name="(07)" sheetId="7" state="visible" r:id="rId8"/>
    <sheet name="(08)" sheetId="8" state="visible" r:id="rId9"/>
    <sheet name="(09)" sheetId="9" state="visible" r:id="rId10"/>
    <sheet name="(10)" sheetId="10" state="visible" r:id="rId11"/>
    <sheet name="(11)" sheetId="11" state="visible" r:id="rId12"/>
    <sheet name="(12)" sheetId="12" state="visible" r:id="rId13"/>
    <sheet name="year review for website" sheetId="13" state="visible" r:id="rId14"/>
    <sheet name="Chart2" sheetId="14" state="visible" r:id="rId15"/>
    <sheet name="background 118-no2-2008" sheetId="15" state="visible" r:id="rId16"/>
  </sheets>
  <definedNames>
    <definedName function="false" hidden="false" localSheetId="0" name="_xlnm.Print_Area" vbProcedure="false">'(01)'!$A$1:$I$68</definedName>
    <definedName function="false" hidden="false" localSheetId="1" name="_xlnm.Print_Area" vbProcedure="false">'(02)'!$A$1:$I$67</definedName>
    <definedName function="false" hidden="false" localSheetId="2" name="_xlnm.Print_Area" vbProcedure="false">'(03)'!$A$1:$I$68</definedName>
    <definedName function="false" hidden="false" localSheetId="3" name="_xlnm.Print_Area" vbProcedure="false">'(04)'!$A$1:$I$67</definedName>
    <definedName function="false" hidden="false" localSheetId="4" name="_xlnm.Print_Area" vbProcedure="false">'(05)'!$A$1:$I$67</definedName>
    <definedName function="false" hidden="false" localSheetId="5" name="_xlnm.Print_Area" vbProcedure="false">'(06)'!$A$1:$I$68</definedName>
    <definedName function="false" hidden="false" localSheetId="6" name="_xlnm.Print_Area" vbProcedure="false">'(07)'!$A$1:$I$67</definedName>
    <definedName function="false" hidden="false" localSheetId="7" name="_xlnm.Print_Area" vbProcedure="false">'(08)'!$A$1:$I$67</definedName>
    <definedName function="false" hidden="false" localSheetId="8" name="_xlnm.Print_Area" vbProcedure="false">'(09)'!$A$1:$I$67</definedName>
    <definedName function="false" hidden="false" localSheetId="9" name="_xlnm.Print_Area" vbProcedure="false">'(10)'!$A$1:$I$68</definedName>
    <definedName function="false" hidden="false" localSheetId="10" name="_xlnm.Print_Area" vbProcedure="false">'(11)'!$A$1:$I$68</definedName>
    <definedName function="false" hidden="false" localSheetId="11" name="_xlnm.Print_Area" vbProcedure="false">'(12)'!$A$1:$I$71</definedName>
    <definedName function="false" hidden="false" localSheetId="12" name="_xlnm.Print_Area" vbProcedure="false">'year review for website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0">
  <si>
    <t xml:space="preserve">Nitrogen Dioxide Survey</t>
  </si>
  <si>
    <t xml:space="preserve">Bureau Veritas Laboratories</t>
  </si>
  <si>
    <t xml:space="preserve">Client Address:</t>
  </si>
  <si>
    <t xml:space="preserve">Council Offices</t>
  </si>
  <si>
    <t xml:space="preserve">139 Summerlee Street</t>
  </si>
  <si>
    <t xml:space="preserve">Adam &amp; Eve Street</t>
  </si>
  <si>
    <t xml:space="preserve">Queenslie</t>
  </si>
  <si>
    <t xml:space="preserve">Market Harborough</t>
  </si>
  <si>
    <t xml:space="preserve">Glasgow</t>
  </si>
  <si>
    <t xml:space="preserve">Leicestershire</t>
  </si>
  <si>
    <t xml:space="preserve">G33 4DB</t>
  </si>
  <si>
    <t xml:space="preserve">LE16 7AG</t>
  </si>
  <si>
    <t xml:space="preserve">Contact name:</t>
  </si>
  <si>
    <t xml:space="preserve">Gareth Rees</t>
  </si>
  <si>
    <t xml:space="preserve">tel:</t>
  </si>
  <si>
    <t xml:space="preserve">0141 774 6271</t>
  </si>
  <si>
    <t xml:space="preserve">fax:</t>
  </si>
  <si>
    <t xml:space="preserve">0141 774 9280</t>
  </si>
  <si>
    <t xml:space="preserve">email</t>
  </si>
  <si>
    <t xml:space="preserve">g.rees@harborough.gov.uk</t>
  </si>
  <si>
    <t xml:space="preserve">Telephone:</t>
  </si>
  <si>
    <t xml:space="preserve">01858 821174</t>
  </si>
  <si>
    <t xml:space="preserve">Batch Code:</t>
  </si>
  <si>
    <t xml:space="preserve">HBX</t>
  </si>
  <si>
    <t xml:space="preserve">Station Code</t>
  </si>
  <si>
    <t xml:space="preserve">Site</t>
  </si>
  <si>
    <t xml:space="preserve">Tube No</t>
  </si>
  <si>
    <t xml:space="preserve">Tube On</t>
  </si>
  <si>
    <t xml:space="preserve">Tube Off</t>
  </si>
  <si>
    <t xml:space="preserve">Sampling Time (hrs)</t>
  </si>
  <si>
    <t xml:space="preserve">Concentrations of Nitrogen Dioxide</t>
  </si>
  <si>
    <t xml:space="preserve">Date Time</t>
  </si>
  <si>
    <t xml:space="preserve">(hours)</t>
  </si>
  <si>
    <t xml:space="preserve">μg/ml</t>
  </si>
  <si>
    <t xml:space="preserve">μg/mз</t>
  </si>
  <si>
    <t xml:space="preserve">ppb</t>
  </si>
  <si>
    <t xml:space="preserve">5N</t>
  </si>
  <si>
    <t xml:space="preserve">Lut. Regent Road</t>
  </si>
  <si>
    <t xml:space="preserve">1N</t>
  </si>
  <si>
    <t xml:space="preserve">Lut. Service Shop</t>
  </si>
  <si>
    <t xml:space="preserve">3N</t>
  </si>
  <si>
    <t xml:space="preserve">Brooklands (Home)</t>
  </si>
  <si>
    <t xml:space="preserve">4N</t>
  </si>
  <si>
    <t xml:space="preserve">Bushby</t>
  </si>
  <si>
    <t xml:space="preserve">6N</t>
  </si>
  <si>
    <t xml:space="preserve">Monitoring Station</t>
  </si>
  <si>
    <t xml:space="preserve">7N</t>
  </si>
  <si>
    <t xml:space="preserve">Theddingworth</t>
  </si>
  <si>
    <t xml:space="preserve">8N</t>
  </si>
  <si>
    <t xml:space="preserve">Lilac Drive</t>
  </si>
  <si>
    <t xml:space="preserve">9N</t>
  </si>
  <si>
    <t xml:space="preserve">Maxwell Way</t>
  </si>
  <si>
    <t xml:space="preserve">10N</t>
  </si>
  <si>
    <t xml:space="preserve">Central Park</t>
  </si>
  <si>
    <t xml:space="preserve">Analyst:</t>
  </si>
  <si>
    <t xml:space="preserve">Checked By Lab:</t>
  </si>
  <si>
    <t xml:space="preserve">Report Checked By:</t>
  </si>
  <si>
    <t xml:space="preserve">Report Signed By:</t>
  </si>
  <si>
    <t xml:space="preserve">Blank</t>
  </si>
  <si>
    <t xml:space="preserve">Date:</t>
  </si>
  <si>
    <t xml:space="preserve">No2 submission Sheet</t>
  </si>
  <si>
    <t xml:space="preserve">11N</t>
  </si>
  <si>
    <t xml:space="preserve">Day Nursery</t>
  </si>
  <si>
    <t xml:space="preserve">12N</t>
  </si>
  <si>
    <t xml:space="preserve">A6 Kibworth</t>
  </si>
  <si>
    <t xml:space="preserve">13N</t>
  </si>
  <si>
    <t xml:space="preserve">Rockingham Road</t>
  </si>
  <si>
    <t xml:space="preserve">14N</t>
  </si>
  <si>
    <t xml:space="preserve">Harborough Rubber</t>
  </si>
  <si>
    <t xml:space="preserve">15N</t>
  </si>
  <si>
    <t xml:space="preserve">Western Avenue</t>
  </si>
  <si>
    <t xml:space="preserve">16N</t>
  </si>
  <si>
    <t xml:space="preserve">Walcote</t>
  </si>
  <si>
    <t xml:space="preserve">17N</t>
  </si>
  <si>
    <t xml:space="preserve">The Square</t>
  </si>
  <si>
    <t xml:space="preserve">18N</t>
  </si>
  <si>
    <t xml:space="preserve">Jazz Hair</t>
  </si>
  <si>
    <t xml:space="preserve">HBY</t>
  </si>
  <si>
    <t xml:space="preserve">missing</t>
  </si>
  <si>
    <t xml:space="preserve">HBZ</t>
  </si>
  <si>
    <t xml:space="preserve">HBA</t>
  </si>
  <si>
    <t xml:space="preserve">HBB</t>
  </si>
  <si>
    <t xml:space="preserve">Missing</t>
  </si>
  <si>
    <t xml:space="preserve">19N</t>
  </si>
  <si>
    <t xml:space="preserve">Wistow Rd Kibworth</t>
  </si>
  <si>
    <t xml:space="preserve">HBC</t>
  </si>
  <si>
    <t xml:space="preserve">m issing</t>
  </si>
  <si>
    <t xml:space="preserve">HBD</t>
  </si>
  <si>
    <t xml:space="preserve">HBE</t>
  </si>
  <si>
    <t xml:space="preserve">HBF</t>
  </si>
  <si>
    <t xml:space="preserve">20N</t>
  </si>
  <si>
    <t xml:space="preserve">3 leicester road lutt </t>
  </si>
  <si>
    <t xml:space="preserve">21N</t>
  </si>
  <si>
    <t xml:space="preserve">77 leicester road lutte</t>
  </si>
  <si>
    <t xml:space="preserve">&lt;0.06</t>
  </si>
  <si>
    <t xml:space="preserve">&lt;1</t>
  </si>
  <si>
    <t xml:space="preserve">22N</t>
  </si>
  <si>
    <t xml:space="preserve">19 leicester road lutt</t>
  </si>
  <si>
    <t xml:space="preserve">HBG</t>
  </si>
  <si>
    <t xml:space="preserve">HBH</t>
  </si>
  <si>
    <t xml:space="preserve">HBI</t>
  </si>
  <si>
    <t xml:space="preserve">Site details</t>
  </si>
  <si>
    <t xml:space="preserve">location</t>
  </si>
  <si>
    <t xml:space="preserve">Grid Reference</t>
  </si>
  <si>
    <t xml:space="preserve">Our Tube No.</t>
  </si>
  <si>
    <t xml:space="preserve">Pollutants Monitored</t>
  </si>
  <si>
    <t xml:space="preserve">In AQMA ?</t>
  </si>
  <si>
    <t xml:space="preserve">Relevant
Exposure? (Y/N with  distance (m) to relevant exposure)</t>
  </si>
  <si>
    <t xml:space="preserve">Distance to kerb of nearest road
(N/A if not applicable)</t>
  </si>
  <si>
    <t xml:space="preserve">Worst-case Location?</t>
  </si>
  <si>
    <r>
      <rPr>
        <sz val="10"/>
        <rFont val="Arial"/>
        <family val="2"/>
      </rPr>
      <t xml:space="preserve">Measurement Period (u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Bias correction factor =</t>
  </si>
  <si>
    <t xml:space="preserve">Annualisation (see box 3.2 pg3-4 of TG(09), sites with &lt;75% annual data coverage are excluded from ratio calculation)</t>
  </si>
  <si>
    <t xml:space="preserve">façade correction (See Box 2.3 pg 2-6 LAQM.TG(09)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rithmetic Mean</t>
  </si>
  <si>
    <t xml:space="preserve">Bias corrected arithmetic mean</t>
  </si>
  <si>
    <t xml:space="preserve">length of monitoring period</t>
  </si>
  <si>
    <t xml:space="preserve">% period data coverage</t>
  </si>
  <si>
    <t xml:space="preserve">% annual data coverage</t>
  </si>
  <si>
    <t xml:space="preserve">Standard Deviation</t>
  </si>
  <si>
    <t xml:space="preserve">period mean</t>
  </si>
  <si>
    <t xml:space="preserve">ratio (annual mean/period mean)</t>
  </si>
  <si>
    <t xml:space="preserve">Annualised mean ( Bias corrected mean x Ra)</t>
  </si>
  <si>
    <t xml:space="preserve">find relevant background concentration</t>
  </si>
  <si>
    <r>
      <rPr>
        <sz val="10"/>
        <rFont val="Arial"/>
        <family val="2"/>
      </rPr>
      <t xml:space="preserve">Façade corrected bias adjusted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çade corrected </t>
    </r>
    <r>
      <rPr>
        <b val="true"/>
        <sz val="10"/>
        <rFont val="Arial"/>
        <family val="2"/>
      </rPr>
      <t xml:space="preserve">annualised</t>
    </r>
    <r>
      <rPr>
        <sz val="10"/>
        <rFont val="Arial"/>
        <family val="2"/>
      </rPr>
      <t xml:space="preserve"> bias adjusted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Jan - Apr</t>
  </si>
  <si>
    <t xml:space="preserve">May - Dec</t>
  </si>
  <si>
    <t xml:space="preserve">Sept - Dec</t>
  </si>
  <si>
    <t xml:space="preserve">Jan -Aug</t>
  </si>
  <si>
    <t xml:space="preserve">Jan-Aug</t>
  </si>
  <si>
    <t xml:space="preserve">X</t>
  </si>
  <si>
    <t xml:space="preserve">Y</t>
  </si>
  <si>
    <r>
      <rPr>
        <sz val="10"/>
        <rFont val="Arial"/>
        <family val="2"/>
      </rPr>
      <t xml:space="preserve">background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82705- Harborough 1n</t>
  </si>
  <si>
    <t xml:space="preserve">Roadsid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</si>
  <si>
    <t xml:space="preserve">82708- Harborough 3n</t>
  </si>
  <si>
    <t xml:space="preserve">Urban background</t>
  </si>
  <si>
    <t xml:space="preserve">N</t>
  </si>
  <si>
    <t xml:space="preserve">N/A</t>
  </si>
  <si>
    <t xml:space="preserve">82709- Harborough 4n</t>
  </si>
  <si>
    <t xml:space="preserve">Rural Background</t>
  </si>
  <si>
    <t xml:space="preserve">83024- Harborough 5n</t>
  </si>
  <si>
    <t xml:space="preserve">84430- Harborough 6n</t>
  </si>
  <si>
    <t xml:space="preserve">NO2</t>
  </si>
  <si>
    <t xml:space="preserve">84431- Harborough 7n</t>
  </si>
  <si>
    <t xml:space="preserve">84432- Harborough 8n</t>
  </si>
  <si>
    <t xml:space="preserve">84433- Harborough 9n</t>
  </si>
  <si>
    <t xml:space="preserve">84434- Harborough 10n</t>
  </si>
  <si>
    <t xml:space="preserve">84435- Harborough 11n</t>
  </si>
  <si>
    <t xml:space="preserve">84440- Harborough 12n</t>
  </si>
  <si>
    <t xml:space="preserve">84441- Harborough 13n</t>
  </si>
  <si>
    <t xml:space="preserve">84442- Harborough 14n</t>
  </si>
  <si>
    <t xml:space="preserve">84443- Harborough 15n</t>
  </si>
  <si>
    <t xml:space="preserve">84444- Harborough 16n</t>
  </si>
  <si>
    <t xml:space="preserve">84446- Harborough 17n</t>
  </si>
  <si>
    <t xml:space="preserve">84448- Harborough 18n</t>
  </si>
  <si>
    <t xml:space="preserve">86155- Harborough 19n</t>
  </si>
  <si>
    <t xml:space="preserve">86381- Harborough 20n</t>
  </si>
  <si>
    <t xml:space="preserve">3 leicester road lutterworth</t>
  </si>
  <si>
    <t xml:space="preserve">86382- Harborough 21n</t>
  </si>
  <si>
    <t xml:space="preserve">19 leicester road lutterworth</t>
  </si>
  <si>
    <t xml:space="preserve">re location of Lilac Drive</t>
  </si>
  <si>
    <t xml:space="preserve">86383- Harborough 22n</t>
  </si>
  <si>
    <t xml:space="preserve">77 leicester road lutterworth</t>
  </si>
  <si>
    <t xml:space="preserve">Mean Ratio (Ra)</t>
  </si>
  <si>
    <t xml:space="preserve">AQMA Average (Tube No. 1, 2, 5, 17)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ir Quality Objective</t>
    </r>
  </si>
  <si>
    <t xml:space="preserve">Harborough District Council</t>
  </si>
  <si>
    <t xml:space="preserve">Estimated Background Air Pollution Maps, downloaded from www.airquality.co.uk/archive/laqm/tools.php?tool=background08. Annual mean concentrations. The contributions from emissions inventory sources are provided separately for the sources within the 1 km x 1 km grid square and sources outside the 1 km x 1 km grid square. For further information please refer to LAQM.TG(09) http://www.defra.gov.uk/environment/quality/air/airquality/local/guidance/docuemnts/tech-guidance-laqm-tg-09.pdf or the LAQM Helplines http://www.airquality.co.uk/archive/laqm/helpline.php.</t>
  </si>
  <si>
    <t xml:space="preserve">Units are ug.m-3</t>
  </si>
  <si>
    <t xml:space="preserve">Local_Auth_Code</t>
  </si>
  <si>
    <t xml:space="preserve">x</t>
  </si>
  <si>
    <t xml:space="preserve">y</t>
  </si>
  <si>
    <t xml:space="preserve">geo_area</t>
  </si>
  <si>
    <t xml:space="preserve">EU_zone_agglom_01</t>
  </si>
  <si>
    <t xml:space="preserve">NO2_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.00"/>
    <numFmt numFmtId="167" formatCode="&quot;Sheet &quot;#&quot; of 2&quot;"/>
    <numFmt numFmtId="168" formatCode="0"/>
    <numFmt numFmtId="169" formatCode="General"/>
    <numFmt numFmtId="170" formatCode="0%"/>
    <numFmt numFmtId="171" formatCode="0.0%"/>
    <numFmt numFmtId="17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178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26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F7F5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7F5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Quality in the Lutterworth AQMA 2008</a:t>
            </a:r>
          </a:p>
        </c:rich>
      </c:tx>
      <c:layout>
        <c:manualLayout>
          <c:xMode val="edge"/>
          <c:yMode val="edge"/>
          <c:x val="0.34401606776404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0773579702151131"/>
          <c:w val="0.956555909706152"/>
          <c:h val="0.883549365692223"/>
        </c:manualLayout>
      </c:layout>
      <c:lineChart>
        <c:grouping val="standard"/>
        <c:varyColors val="0"/>
        <c:ser>
          <c:idx val="0"/>
          <c:order val="0"/>
          <c:tx>
            <c:strRef>
              <c:f>'year review for website'!$A$28</c:f>
              <c:strCache>
                <c:ptCount val="1"/>
                <c:pt idx="0">
                  <c:v>AQMA Average (Tube No. 1, 2, 5, 17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.5"/>
            <c:dispRSqr val="0"/>
            <c:dispEq val="0"/>
          </c:trendline>
          <c:cat>
            <c:multiLvlStrRef>
              <c:f>'year review for website'!$L$2:$W$3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</c:multiLvlStrCache>
            </c:multiLvlStrRef>
          </c:cat>
          <c:val>
            <c:numRef>
              <c:f>'year review for website'!$L$28:$W$28</c:f>
              <c:numCache>
                <c:formatCode>General</c:formatCode>
                <c:ptCount val="12"/>
                <c:pt idx="0">
                  <c:v>44.25</c:v>
                </c:pt>
                <c:pt idx="1">
                  <c:v>51.6666666666667</c:v>
                </c:pt>
                <c:pt idx="2">
                  <c:v>63.5</c:v>
                </c:pt>
                <c:pt idx="3">
                  <c:v>65.5</c:v>
                </c:pt>
                <c:pt idx="4">
                  <c:v>68.75</c:v>
                </c:pt>
                <c:pt idx="5">
                  <c:v>57.25</c:v>
                </c:pt>
                <c:pt idx="6">
                  <c:v>53.75</c:v>
                </c:pt>
                <c:pt idx="7">
                  <c:v>50.75</c:v>
                </c:pt>
                <c:pt idx="8">
                  <c:v>33.75</c:v>
                </c:pt>
                <c:pt idx="9">
                  <c:v>48.3333333333333</c:v>
                </c:pt>
                <c:pt idx="10">
                  <c:v>76.25</c:v>
                </c:pt>
                <c:pt idx="11">
                  <c:v>83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ear review for website'!$B$30</c:f>
              <c:strCache>
                <c:ptCount val="1"/>
                <c:pt idx="0">
                  <c:v>NO2 Air Quality Objectiv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 review for website'!$L$2:$W$3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</c:lvl>
              </c:multiLvlStrCache>
            </c:multiLvlStrRef>
          </c:cat>
          <c:val>
            <c:numRef>
              <c:f>'year review for website'!$L$30:$W$30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403774"/>
        <c:axId val="15026869"/>
      </c:lineChart>
      <c:catAx>
        <c:axId val="5640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itoring Period</a:t>
                </a:r>
              </a:p>
            </c:rich>
          </c:tx>
          <c:layout>
            <c:manualLayout>
              <c:xMode val="edge"/>
              <c:yMode val="edge"/>
              <c:x val="0.462646814827752"/>
              <c:y val="0.945187534473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6869"/>
        <c:crossesAt val="0"/>
        <c:auto val="1"/>
        <c:lblAlgn val="ctr"/>
        <c:lblOffset val="100"/>
        <c:noMultiLvlLbl val="0"/>
      </c:catAx>
      <c:valAx>
        <c:axId val="1502686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2 micrograms per meter cubed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726696083838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3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3958870017028"/>
          <c:y val="0.941947049089906"/>
          <c:w val="0.85949438938130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hyperlink" Target="mailto:g.rees@harborough.gov.u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">
        <v>1</v>
      </c>
    </row>
    <row r="3" customFormat="false" ht="15.75" hidden="false" customHeight="false" outlineLevel="0" collapsed="false">
      <c r="A3" s="7" t="s">
        <v>2</v>
      </c>
      <c r="B3" s="7" t="s">
        <v>3</v>
      </c>
      <c r="F3" s="5" t="s">
        <v>4</v>
      </c>
    </row>
    <row r="4" customFormat="false" ht="15.75" hidden="false" customHeight="false" outlineLevel="0" collapsed="false">
      <c r="A4" s="7"/>
      <c r="B4" s="7" t="s">
        <v>5</v>
      </c>
      <c r="F4" s="5" t="s">
        <v>6</v>
      </c>
    </row>
    <row r="5" customFormat="false" ht="15.75" hidden="false" customHeight="false" outlineLevel="0" collapsed="false">
      <c r="A5" s="7"/>
      <c r="B5" s="7" t="s">
        <v>7</v>
      </c>
      <c r="F5" s="5" t="s">
        <v>8</v>
      </c>
    </row>
    <row r="6" customFormat="false" ht="15.75" hidden="false" customHeight="false" outlineLevel="0" collapsed="false">
      <c r="A6" s="7"/>
      <c r="B6" s="7" t="s">
        <v>9</v>
      </c>
      <c r="F6" s="5" t="s">
        <v>10</v>
      </c>
    </row>
    <row r="7" customFormat="false" ht="15.75" hidden="false" customHeight="false" outlineLevel="0" collapsed="false">
      <c r="A7" s="7"/>
      <c r="B7" s="7" t="s">
        <v>11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">
        <v>13</v>
      </c>
      <c r="E9" s="9" t="s">
        <v>14</v>
      </c>
      <c r="F9" s="10" t="s">
        <v>15</v>
      </c>
    </row>
    <row r="10" customFormat="false" ht="15.75" hidden="false" customHeight="false" outlineLevel="0" collapsed="false">
      <c r="A10" s="7"/>
      <c r="B10" s="7"/>
      <c r="E10" s="9" t="s">
        <v>16</v>
      </c>
      <c r="F10" s="10" t="s">
        <v>17</v>
      </c>
    </row>
    <row r="11" customFormat="false" ht="15.75" hidden="false" customHeight="false" outlineLevel="0" collapsed="false">
      <c r="A11" s="7" t="s">
        <v>18</v>
      </c>
      <c r="B11" s="11" t="s">
        <v>19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">
        <v>21</v>
      </c>
      <c r="C12" s="7" t="s">
        <v>22</v>
      </c>
      <c r="D12" s="2" t="s">
        <v>23</v>
      </c>
      <c r="I12" s="13" t="n">
        <v>1</v>
      </c>
    </row>
    <row r="14" customFormat="false" ht="15.75" hidden="false" customHeight="false" outlineLevel="0" collapsed="false">
      <c r="A14" s="14" t="s">
        <v>24</v>
      </c>
      <c r="B14" s="14" t="s">
        <v>25</v>
      </c>
      <c r="C14" s="14" t="s">
        <v>26</v>
      </c>
      <c r="D14" s="15" t="s">
        <v>27</v>
      </c>
      <c r="E14" s="15" t="s">
        <v>28</v>
      </c>
      <c r="F14" s="16" t="s">
        <v>29</v>
      </c>
      <c r="G14" s="17" t="s">
        <v>30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15" t="s">
        <v>31</v>
      </c>
      <c r="E15" s="18" t="s">
        <v>31</v>
      </c>
      <c r="F15" s="19" t="s">
        <v>32</v>
      </c>
      <c r="G15" s="17" t="s">
        <v>33</v>
      </c>
      <c r="H15" s="17" t="s">
        <v>34</v>
      </c>
      <c r="I15" s="17" t="s">
        <v>35</v>
      </c>
    </row>
    <row r="16" customFormat="false" ht="15.75" hidden="false" customHeight="false" outlineLevel="0" collapsed="false">
      <c r="A16" s="20" t="s">
        <v>36</v>
      </c>
      <c r="B16" s="21" t="s">
        <v>37</v>
      </c>
      <c r="C16" s="21" t="n">
        <v>1</v>
      </c>
      <c r="D16" s="22" t="n">
        <v>39449.50625</v>
      </c>
      <c r="E16" s="22" t="n">
        <v>39477.4909722222</v>
      </c>
      <c r="F16" s="23" t="n">
        <f aca="false">24*($E16-D16)</f>
        <v>671.633333333361</v>
      </c>
      <c r="G16" s="24" t="n">
        <v>2.48</v>
      </c>
      <c r="H16" s="25" t="n">
        <v>50</v>
      </c>
      <c r="I16" s="21" t="n">
        <v>26</v>
      </c>
    </row>
    <row r="17" customFormat="false" ht="15.75" hidden="false" customHeight="false" outlineLevel="0" collapsed="false">
      <c r="A17" s="20" t="s">
        <v>38</v>
      </c>
      <c r="B17" s="21" t="s">
        <v>39</v>
      </c>
      <c r="C17" s="21" t="n">
        <v>2</v>
      </c>
      <c r="D17" s="22" t="n">
        <v>39449.5083333333</v>
      </c>
      <c r="E17" s="22" t="n">
        <v>39477.46875</v>
      </c>
      <c r="F17" s="23" t="n">
        <f aca="false">24*($E17-D17)</f>
        <v>671.050000000047</v>
      </c>
      <c r="G17" s="24" t="n">
        <v>2.25</v>
      </c>
      <c r="H17" s="25" t="n">
        <v>45</v>
      </c>
      <c r="I17" s="21" t="n">
        <v>24</v>
      </c>
    </row>
    <row r="18" customFormat="false" ht="15.75" hidden="false" customHeight="false" outlineLevel="0" collapsed="false">
      <c r="A18" s="20" t="s">
        <v>40</v>
      </c>
      <c r="B18" s="21" t="s">
        <v>41</v>
      </c>
      <c r="C18" s="21" t="n">
        <v>3</v>
      </c>
      <c r="D18" s="22" t="n">
        <v>39449.5333333333</v>
      </c>
      <c r="E18" s="22" t="n">
        <v>39477.5152777778</v>
      </c>
      <c r="F18" s="23" t="n">
        <f aca="false">24*($E18-D18)</f>
        <v>671.566666666651</v>
      </c>
      <c r="G18" s="24" t="n">
        <v>1.01</v>
      </c>
      <c r="H18" s="25" t="n">
        <v>20</v>
      </c>
      <c r="I18" s="21" t="n">
        <v>11</v>
      </c>
    </row>
    <row r="19" customFormat="false" ht="15.75" hidden="false" customHeight="false" outlineLevel="0" collapsed="false">
      <c r="A19" s="20" t="s">
        <v>42</v>
      </c>
      <c r="B19" s="21" t="s">
        <v>43</v>
      </c>
      <c r="C19" s="21" t="n">
        <v>4</v>
      </c>
      <c r="D19" s="22" t="n">
        <v>39449.4604166667</v>
      </c>
      <c r="E19" s="22" t="n">
        <v>39477.4354166667</v>
      </c>
      <c r="F19" s="23" t="n">
        <f aca="false">24*($E19-D19)</f>
        <v>671.399999999965</v>
      </c>
      <c r="G19" s="24" t="n">
        <v>1.85</v>
      </c>
      <c r="H19" s="25" t="n">
        <v>37</v>
      </c>
      <c r="I19" s="21" t="n">
        <v>20</v>
      </c>
    </row>
    <row r="20" s="29" customFormat="true" ht="15.75" hidden="false" customHeight="false" outlineLevel="0" collapsed="false">
      <c r="A20" s="20" t="s">
        <v>44</v>
      </c>
      <c r="B20" s="26" t="s">
        <v>45</v>
      </c>
      <c r="C20" s="26" t="n">
        <v>5</v>
      </c>
      <c r="D20" s="22" t="n">
        <v>39449.5083333333</v>
      </c>
      <c r="E20" s="22" t="n">
        <v>39477.46875</v>
      </c>
      <c r="F20" s="23" t="n">
        <f aca="false">24*($E20-D20)</f>
        <v>671.050000000047</v>
      </c>
      <c r="G20" s="27" t="n">
        <v>2.55</v>
      </c>
      <c r="H20" s="28" t="n">
        <v>51</v>
      </c>
      <c r="I20" s="26" t="n">
        <v>27</v>
      </c>
    </row>
    <row r="21" customFormat="false" ht="15.75" hidden="false" customHeight="false" outlineLevel="0" collapsed="false">
      <c r="A21" s="20" t="s">
        <v>46</v>
      </c>
      <c r="B21" s="21" t="s">
        <v>47</v>
      </c>
      <c r="C21" s="21" t="n">
        <v>6</v>
      </c>
      <c r="D21" s="22" t="n">
        <v>39449.5236111111</v>
      </c>
      <c r="E21" s="22" t="n">
        <v>39477.50625</v>
      </c>
      <c r="F21" s="23" t="n">
        <f aca="false">24*($E21-D21)</f>
        <v>671.583333333372</v>
      </c>
      <c r="G21" s="24" t="n">
        <v>1.46</v>
      </c>
      <c r="H21" s="25" t="n">
        <v>29</v>
      </c>
      <c r="I21" s="21" t="n">
        <v>15</v>
      </c>
    </row>
    <row r="22" customFormat="false" ht="15.75" hidden="false" customHeight="false" outlineLevel="0" collapsed="false">
      <c r="A22" s="20" t="s">
        <v>48</v>
      </c>
      <c r="B22" s="21" t="s">
        <v>49</v>
      </c>
      <c r="C22" s="21" t="n">
        <v>7</v>
      </c>
      <c r="D22" s="22" t="n">
        <v>39449.4895833333</v>
      </c>
      <c r="E22" s="22" t="n">
        <v>39477.4604166667</v>
      </c>
      <c r="F22" s="23" t="n">
        <f aca="false">24*($E22-D22)</f>
        <v>671.299999999988</v>
      </c>
      <c r="G22" s="24" t="n">
        <v>4.01</v>
      </c>
      <c r="H22" s="25" t="n">
        <v>81</v>
      </c>
      <c r="I22" s="21" t="n">
        <v>42</v>
      </c>
    </row>
    <row r="23" customFormat="false" ht="15.75" hidden="false" customHeight="false" outlineLevel="0" collapsed="false">
      <c r="A23" s="20" t="s">
        <v>50</v>
      </c>
      <c r="B23" s="21" t="s">
        <v>51</v>
      </c>
      <c r="C23" s="21" t="n">
        <v>8</v>
      </c>
      <c r="D23" s="22" t="n">
        <v>39449.4944444444</v>
      </c>
      <c r="E23" s="22" t="n">
        <v>39477.4638888889</v>
      </c>
      <c r="F23" s="23" t="n">
        <f aca="false">24*($E23-D23)</f>
        <v>671.266666666721</v>
      </c>
      <c r="G23" s="24" t="n">
        <v>1.05</v>
      </c>
      <c r="H23" s="25" t="n">
        <v>21</v>
      </c>
      <c r="I23" s="21" t="n">
        <v>11</v>
      </c>
    </row>
    <row r="24" customFormat="false" ht="15.75" hidden="false" customHeight="false" outlineLevel="0" collapsed="false">
      <c r="A24" s="20" t="s">
        <v>52</v>
      </c>
      <c r="B24" s="21" t="s">
        <v>53</v>
      </c>
      <c r="C24" s="21" t="n">
        <v>9</v>
      </c>
      <c r="D24" s="22" t="n">
        <v>39449.4958333333</v>
      </c>
      <c r="E24" s="22" t="n">
        <v>39477.4652777778</v>
      </c>
      <c r="F24" s="23" t="n">
        <f aca="false">24*($E24-D24)</f>
        <v>671.266666666721</v>
      </c>
      <c r="G24" s="24" t="n">
        <v>1.25</v>
      </c>
      <c r="H24" s="25" t="n">
        <v>25</v>
      </c>
      <c r="I24" s="21" t="n">
        <v>13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">
        <v>54</v>
      </c>
      <c r="B26" s="7" t="s">
        <v>55</v>
      </c>
      <c r="D26" s="9" t="s">
        <v>56</v>
      </c>
      <c r="F26" s="30" t="s">
        <v>57</v>
      </c>
      <c r="G26" s="3"/>
      <c r="I26" s="12" t="s">
        <v>58</v>
      </c>
    </row>
    <row r="27" customFormat="false" ht="15.75" hidden="false" customHeight="false" outlineLevel="0" collapsed="false">
      <c r="A27" s="7" t="s">
        <v>59</v>
      </c>
      <c r="B27" s="7" t="s">
        <v>59</v>
      </c>
      <c r="D27" s="9" t="s">
        <v>59</v>
      </c>
      <c r="F27" s="30" t="s">
        <v>59</v>
      </c>
      <c r="G27" s="3"/>
      <c r="H27" s="3"/>
      <c r="I27" s="1"/>
    </row>
    <row r="28" customFormat="false" ht="15.75" hidden="false" customHeight="false" outlineLevel="0" collapsed="false"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8" t="str">
        <f aca="false">F2</f>
        <v>Bureau Veritas Laboratories</v>
      </c>
    </row>
    <row r="32" customFormat="false" ht="15.75" hidden="false" customHeight="false" outlineLevel="0" collapsed="false">
      <c r="A32" s="1" t="s">
        <v>2</v>
      </c>
      <c r="B32" s="7" t="str">
        <f aca="false">B3</f>
        <v>Council Offices</v>
      </c>
      <c r="F32" s="8" t="str">
        <f aca="false">F3</f>
        <v>139 Summerlee Street</v>
      </c>
    </row>
    <row r="33" customFormat="false" ht="15.75" hidden="false" customHeight="false" outlineLevel="0" collapsed="false">
      <c r="B33" s="7" t="str">
        <f aca="false">B4</f>
        <v>Adam &amp; Eve Street</v>
      </c>
      <c r="F33" s="8" t="str">
        <f aca="false">F4</f>
        <v>Queenslie</v>
      </c>
    </row>
    <row r="34" customFormat="false" ht="15.75" hidden="false" customHeight="false" outlineLevel="0" collapsed="false">
      <c r="B34" s="7" t="str">
        <f aca="false">B5</f>
        <v>Market Harborough</v>
      </c>
      <c r="F34" s="8" t="str">
        <f aca="false">F5</f>
        <v>Glasgow</v>
      </c>
    </row>
    <row r="35" customFormat="false" ht="15.75" hidden="false" customHeight="false" outlineLevel="0" collapsed="false">
      <c r="B35" s="7" t="str">
        <f aca="false">B6</f>
        <v>Leicestershire</v>
      </c>
      <c r="F35" s="8" t="str">
        <f aca="false">F6</f>
        <v>G33 4DB</v>
      </c>
    </row>
    <row r="36" customFormat="false" ht="15.75" hidden="false" customHeight="false" outlineLevel="0" collapsed="false">
      <c r="B36" s="7" t="str">
        <f aca="false">B7</f>
        <v>LE16 7AG</v>
      </c>
      <c r="D36" s="8"/>
      <c r="E36" s="8"/>
      <c r="F36" s="32"/>
    </row>
    <row r="37" customFormat="false" ht="15.75" hidden="false" customHeight="false" outlineLevel="0" collapsed="false">
      <c r="D37" s="8"/>
      <c r="E37" s="8"/>
      <c r="F37" s="32"/>
    </row>
    <row r="38" customFormat="false" ht="15.75" hidden="false" customHeight="false" outlineLevel="0" collapsed="false">
      <c r="A38" s="7" t="s">
        <v>12</v>
      </c>
      <c r="B38" s="7" t="str">
        <f aca="false">B9</f>
        <v>Gareth Rees</v>
      </c>
      <c r="C38" s="7"/>
      <c r="E38" s="9" t="str">
        <f aca="false">E9</f>
        <v>tel:</v>
      </c>
      <c r="F38" s="8" t="str">
        <f aca="false">F9</f>
        <v>0141 774 6271</v>
      </c>
      <c r="G38" s="12"/>
    </row>
    <row r="39" customFormat="false" ht="15.75" hidden="false" customHeight="false" outlineLevel="0" collapsed="false">
      <c r="A39" s="7"/>
      <c r="B39" s="7"/>
      <c r="C39" s="7"/>
      <c r="E39" s="9" t="str">
        <f aca="false">E10</f>
        <v>fax:</v>
      </c>
      <c r="F39" s="8" t="str">
        <f aca="false">F10</f>
        <v>0141 774 9280</v>
      </c>
      <c r="G39" s="12"/>
    </row>
    <row r="40" customFormat="false" ht="15.75" hidden="false" customHeight="false" outlineLevel="0" collapsed="false">
      <c r="A40" s="7" t="s">
        <v>18</v>
      </c>
      <c r="B40" s="11" t="s">
        <v>19</v>
      </c>
      <c r="C40" s="7"/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B12</f>
        <v>01858 821174</v>
      </c>
      <c r="C41" s="7" t="str">
        <f aca="false">C12</f>
        <v>Batch Code:</v>
      </c>
      <c r="D41" s="33" t="str">
        <f aca="false">D12</f>
        <v>HBX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A14</f>
        <v>Station Code</v>
      </c>
      <c r="B43" s="14" t="str">
        <f aca="false">B14</f>
        <v>Site</v>
      </c>
      <c r="C43" s="14" t="str">
        <f aca="false">C14</f>
        <v>Tube No</v>
      </c>
      <c r="D43" s="15" t="str">
        <f aca="false">D14</f>
        <v>Tube On</v>
      </c>
      <c r="E43" s="15" t="str">
        <f aca="false">E14</f>
        <v>Tube Off</v>
      </c>
      <c r="F43" s="15" t="str">
        <f aca="false">F14</f>
        <v>Sampling Time (hrs)</v>
      </c>
      <c r="G43" s="17" t="str">
        <f aca="false">G14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15" t="str">
        <f aca="false">D15</f>
        <v>Date Time</v>
      </c>
      <c r="E44" s="15" t="str">
        <f aca="false">E15</f>
        <v>Date Time</v>
      </c>
      <c r="F44" s="15" t="str">
        <f aca="false">F15</f>
        <v>(hours)</v>
      </c>
      <c r="G44" s="19" t="str">
        <f aca="false">G15</f>
        <v>μg/ml</v>
      </c>
      <c r="H44" s="19" t="str">
        <f aca="false">H15</f>
        <v>μg/mз</v>
      </c>
      <c r="I44" s="19" t="str">
        <f aca="false">I15</f>
        <v>ppb</v>
      </c>
    </row>
    <row r="45" customFormat="false" ht="15.75" hidden="false" customHeight="false" outlineLevel="0" collapsed="false">
      <c r="A45" s="20" t="s">
        <v>61</v>
      </c>
      <c r="B45" s="21" t="s">
        <v>62</v>
      </c>
      <c r="C45" s="21" t="n">
        <v>10</v>
      </c>
      <c r="D45" s="22" t="n">
        <v>39449.4972222222</v>
      </c>
      <c r="E45" s="22" t="n">
        <v>39477.4673611111</v>
      </c>
      <c r="F45" s="23" t="n">
        <f aca="false">24*($E45-D45)</f>
        <v>671.283333333442</v>
      </c>
      <c r="G45" s="24" t="n">
        <v>1.53</v>
      </c>
      <c r="H45" s="25" t="n">
        <v>31</v>
      </c>
      <c r="I45" s="21" t="n">
        <v>16</v>
      </c>
    </row>
    <row r="46" customFormat="false" ht="15.75" hidden="false" customHeight="false" outlineLevel="0" collapsed="false">
      <c r="A46" s="20" t="s">
        <v>63</v>
      </c>
      <c r="B46" s="21" t="s">
        <v>64</v>
      </c>
      <c r="C46" s="21" t="n">
        <v>11</v>
      </c>
      <c r="D46" s="22" t="n">
        <v>39449.4493055556</v>
      </c>
      <c r="E46" s="22" t="n">
        <v>39477.4243055556</v>
      </c>
      <c r="F46" s="23" t="n">
        <f aca="false">24*($E46-D46)</f>
        <v>671.399999999965</v>
      </c>
      <c r="G46" s="24" t="n">
        <v>2.01</v>
      </c>
      <c r="H46" s="25" t="n">
        <v>40</v>
      </c>
      <c r="I46" s="21" t="n">
        <v>21</v>
      </c>
    </row>
    <row r="47" customFormat="false" ht="15.75" hidden="false" customHeight="false" outlineLevel="0" collapsed="false">
      <c r="A47" s="20" t="s">
        <v>65</v>
      </c>
      <c r="B47" s="21" t="s">
        <v>66</v>
      </c>
      <c r="C47" s="21" t="n">
        <v>12</v>
      </c>
      <c r="D47" s="22" t="n">
        <v>39449.4409722222</v>
      </c>
      <c r="E47" s="22" t="n">
        <v>39477.4208333333</v>
      </c>
      <c r="F47" s="23" t="n">
        <f aca="false">24*($E47-D47)</f>
        <v>671.516666666663</v>
      </c>
      <c r="G47" s="24" t="n">
        <v>2.03</v>
      </c>
      <c r="H47" s="25" t="n">
        <v>41</v>
      </c>
      <c r="I47" s="21" t="n">
        <v>21</v>
      </c>
    </row>
    <row r="48" customFormat="false" ht="15.75" hidden="false" customHeight="false" outlineLevel="0" collapsed="false">
      <c r="A48" s="20" t="s">
        <v>67</v>
      </c>
      <c r="B48" s="21" t="s">
        <v>68</v>
      </c>
      <c r="C48" s="21" t="n">
        <v>13</v>
      </c>
      <c r="D48" s="22" t="n">
        <v>39449.4381944445</v>
      </c>
      <c r="E48" s="22" t="n">
        <v>39477.4138888889</v>
      </c>
      <c r="F48" s="24" t="n">
        <f aca="false">24*(E48-D48)</f>
        <v>671.416666666686</v>
      </c>
      <c r="G48" s="24" t="n">
        <v>1.07</v>
      </c>
      <c r="H48" s="25" t="n">
        <v>21</v>
      </c>
      <c r="I48" s="21" t="n">
        <v>11</v>
      </c>
    </row>
    <row r="49" customFormat="false" ht="15.75" hidden="false" customHeight="false" outlineLevel="0" collapsed="false">
      <c r="A49" s="20" t="s">
        <v>69</v>
      </c>
      <c r="B49" s="21" t="s">
        <v>70</v>
      </c>
      <c r="C49" s="21" t="n">
        <v>14</v>
      </c>
      <c r="D49" s="22" t="n">
        <v>39449.5298611111</v>
      </c>
      <c r="E49" s="22" t="n">
        <v>39477.5125</v>
      </c>
      <c r="F49" s="24" t="n">
        <f aca="false">24*(E49-D49)</f>
        <v>671.583333333198</v>
      </c>
      <c r="G49" s="24" t="n">
        <v>1.16</v>
      </c>
      <c r="H49" s="25" t="n">
        <v>23</v>
      </c>
      <c r="I49" s="21" t="n">
        <v>12</v>
      </c>
    </row>
    <row r="50" customFormat="false" ht="15.75" hidden="false" customHeight="false" outlineLevel="0" collapsed="false">
      <c r="A50" s="20" t="s">
        <v>71</v>
      </c>
      <c r="B50" s="21" t="s">
        <v>72</v>
      </c>
      <c r="C50" s="21" t="n">
        <v>15</v>
      </c>
      <c r="D50" s="22" t="n">
        <v>39449.5111111111</v>
      </c>
      <c r="E50" s="22" t="n">
        <v>39477.4993055556</v>
      </c>
      <c r="F50" s="24" t="n">
        <f aca="false">24*(E50-D50)</f>
        <v>671.716666666616</v>
      </c>
      <c r="G50" s="24" t="n">
        <v>1.83</v>
      </c>
      <c r="H50" s="25" t="n">
        <v>37</v>
      </c>
      <c r="I50" s="21" t="n">
        <v>19</v>
      </c>
    </row>
    <row r="51" customFormat="false" ht="15.75" hidden="false" customHeight="false" outlineLevel="0" collapsed="false">
      <c r="A51" s="20" t="s">
        <v>73</v>
      </c>
      <c r="B51" s="26" t="s">
        <v>74</v>
      </c>
      <c r="C51" s="26" t="n">
        <v>16</v>
      </c>
      <c r="D51" s="22" t="n">
        <v>39449.5395833333</v>
      </c>
      <c r="E51" s="22" t="n">
        <v>39477.5229166667</v>
      </c>
      <c r="F51" s="24" t="n">
        <f aca="false">24*(E51-D51)</f>
        <v>671.600000000093</v>
      </c>
      <c r="G51" s="27" t="n">
        <v>1.25</v>
      </c>
      <c r="H51" s="28" t="n">
        <v>25</v>
      </c>
      <c r="I51" s="26" t="n">
        <v>13</v>
      </c>
    </row>
    <row r="52" customFormat="false" ht="15.75" hidden="false" customHeight="false" outlineLevel="0" collapsed="false">
      <c r="A52" s="20" t="s">
        <v>75</v>
      </c>
      <c r="B52" s="21" t="s">
        <v>76</v>
      </c>
      <c r="C52" s="21" t="n">
        <v>17</v>
      </c>
      <c r="D52" s="22" t="n">
        <v>39449.5069444444</v>
      </c>
      <c r="E52" s="22" t="n">
        <v>39477.4909722222</v>
      </c>
      <c r="F52" s="24" t="n">
        <f aca="false">24*(E52-D52)</f>
        <v>671.61666666664</v>
      </c>
      <c r="G52" s="24" t="n">
        <v>1.56</v>
      </c>
      <c r="H52" s="25" t="n">
        <v>31</v>
      </c>
      <c r="I52" s="21" t="n">
        <v>17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4"/>
      <c r="I53" s="21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A26</f>
        <v>Analyst:</v>
      </c>
      <c r="B55" s="7" t="str">
        <f aca="false">B26</f>
        <v>Checked By Lab:</v>
      </c>
      <c r="C55" s="7" t="n">
        <f aca="false">C26</f>
        <v>0</v>
      </c>
      <c r="D55" s="7" t="str">
        <f aca="false">D26</f>
        <v>Report Checked By:</v>
      </c>
      <c r="E55" s="35" t="n">
        <f aca="false">E26</f>
        <v>0</v>
      </c>
      <c r="F55" s="7" t="str">
        <f aca="false">F26</f>
        <v>Report Signed By:</v>
      </c>
      <c r="G55" s="7"/>
      <c r="H55" s="7"/>
      <c r="I55" s="12" t="str">
        <f aca="false">I26</f>
        <v>Blank</v>
      </c>
    </row>
    <row r="56" customFormat="false" ht="15.75" hidden="false" customHeight="false" outlineLevel="0" collapsed="false">
      <c r="A56" s="7" t="str">
        <f aca="false">A27</f>
        <v>Date:</v>
      </c>
      <c r="B56" s="7" t="str">
        <f aca="false">B27</f>
        <v>Date:</v>
      </c>
      <c r="C56" s="7" t="n">
        <f aca="false">C27</f>
        <v>0</v>
      </c>
      <c r="D56" s="7" t="str">
        <f aca="false">D27</f>
        <v>Date:</v>
      </c>
      <c r="E56" s="35" t="n">
        <f aca="false">E27</f>
        <v>0</v>
      </c>
      <c r="F56" s="7" t="str">
        <f aca="false">F27</f>
        <v>Date:</v>
      </c>
      <c r="G56" s="7"/>
      <c r="H56" s="7"/>
      <c r="I56" s="7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9" customFormat="false" ht="15.75" hidden="false" customHeight="false" outlineLevel="0" collapsed="false">
      <c r="A59" s="31" t="s">
        <v>60</v>
      </c>
      <c r="B59" s="31"/>
    </row>
    <row r="63" customFormat="false" ht="33" hidden="false" customHeight="false" outlineLevel="0" collapsed="false">
      <c r="B63" s="36" t="str">
        <f aca="false">F2</f>
        <v>Bureau Veritas Laboratories</v>
      </c>
    </row>
    <row r="64" customFormat="false" ht="33" hidden="false" customHeight="false" outlineLevel="0" collapsed="false">
      <c r="B64" s="36" t="str">
        <f aca="false">F3</f>
        <v>139 Summerlee Street</v>
      </c>
    </row>
    <row r="65" customFormat="false" ht="33" hidden="false" customHeight="false" outlineLevel="0" collapsed="false">
      <c r="B65" s="36" t="str">
        <f aca="false">F4</f>
        <v>Queenslie</v>
      </c>
    </row>
    <row r="66" customFormat="false" ht="33" hidden="false" customHeight="false" outlineLevel="0" collapsed="false">
      <c r="B66" s="36" t="str">
        <f aca="false">F5</f>
        <v>Glasgow</v>
      </c>
    </row>
    <row r="67" customFormat="false" ht="33" hidden="false" customHeight="false" outlineLevel="0" collapsed="false">
      <c r="B67" s="36" t="str">
        <f aca="false">F6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9:B59"/>
  </mergeCells>
  <hyperlinks>
    <hyperlink ref="B11" r:id="rId1" display="g.rees@harborough.gov.uk"/>
    <hyperlink ref="B40" r:id="rId2" display="g.rees@harborough.gov.uk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48" t="s">
        <v>98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09)'!E16</f>
        <v>39723.4930555556</v>
      </c>
      <c r="E16" s="49" t="s">
        <v>78</v>
      </c>
      <c r="F16" s="23" t="e">
        <f aca="false">24*($E16-D16)</f>
        <v>#VALUE!</v>
      </c>
      <c r="G16" s="50"/>
      <c r="H16" s="50"/>
      <c r="I16" s="51"/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09)'!E17</f>
        <v>39723.4951388889</v>
      </c>
      <c r="E17" s="49" t="n">
        <v>39750.5069444444</v>
      </c>
      <c r="F17" s="23" t="n">
        <f aca="false">24*($E17-D17)</f>
        <v>648.283333333384</v>
      </c>
      <c r="G17" s="50" t="n">
        <v>3.54</v>
      </c>
      <c r="H17" s="50" t="n">
        <v>74</v>
      </c>
      <c r="I17" s="51" t="n">
        <v>39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09)'!E18</f>
        <v>39723.5152777778</v>
      </c>
      <c r="E18" s="49" t="n">
        <v>39750.54375</v>
      </c>
      <c r="F18" s="23" t="n">
        <f aca="false">24*($E18-D18)</f>
        <v>648.683333333291</v>
      </c>
      <c r="G18" s="50" t="n">
        <v>1.11</v>
      </c>
      <c r="H18" s="50" t="n">
        <v>23</v>
      </c>
      <c r="I18" s="51" t="n">
        <v>12</v>
      </c>
    </row>
    <row r="19" customFormat="false" ht="15.75" hidden="false" customHeight="false" outlineLevel="0" collapsed="false">
      <c r="A19" s="21" t="str">
        <f aca="false">'(09)'!A19</f>
        <v>20N</v>
      </c>
      <c r="B19" s="21" t="str">
        <f aca="false">'(09)'!B19</f>
        <v>3 leicester road lutt </v>
      </c>
      <c r="C19" s="21" t="n">
        <f aca="false">'(01)'!C19</f>
        <v>4</v>
      </c>
      <c r="D19" s="22" t="n">
        <f aca="false">'(09)'!E19</f>
        <v>39723.4791666667</v>
      </c>
      <c r="E19" s="49" t="n">
        <v>39750.5145833333</v>
      </c>
      <c r="F19" s="23" t="n">
        <f aca="false">24*($E19-D19)</f>
        <v>648.849999999977</v>
      </c>
      <c r="G19" s="50" t="n">
        <v>2.57</v>
      </c>
      <c r="H19" s="50" t="n">
        <v>53</v>
      </c>
      <c r="I19" s="51" t="n">
        <v>28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09)'!E20</f>
        <v>39723.4951388889</v>
      </c>
      <c r="E20" s="49" t="n">
        <v>39750.5069444444</v>
      </c>
      <c r="F20" s="23" t="n">
        <f aca="false">24*($E20-D20)</f>
        <v>648.283333333384</v>
      </c>
      <c r="G20" s="52" t="n">
        <v>0.56</v>
      </c>
      <c r="H20" s="52" t="n">
        <v>12</v>
      </c>
      <c r="I20" s="53" t="n">
        <v>6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09)'!E21</f>
        <v>39723.50625</v>
      </c>
      <c r="E21" s="49" t="n">
        <v>39750.5361111111</v>
      </c>
      <c r="F21" s="23" t="n">
        <f aca="false">24*($E21-D21)</f>
        <v>648.716666666733</v>
      </c>
      <c r="G21" s="50" t="n">
        <v>2.39</v>
      </c>
      <c r="H21" s="50" t="n">
        <v>50</v>
      </c>
      <c r="I21" s="51" t="n">
        <v>26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09)'!E22</f>
        <v>39723.4659722222</v>
      </c>
      <c r="E22" s="49" t="n">
        <v>39750.5090277778</v>
      </c>
      <c r="F22" s="23" t="n">
        <f aca="false">24*($E22-D22)</f>
        <v>649.033333333384</v>
      </c>
      <c r="G22" s="50" t="n">
        <v>1.74</v>
      </c>
      <c r="H22" s="50" t="n">
        <v>36</v>
      </c>
      <c r="I22" s="51" t="n">
        <v>19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09)'!E23</f>
        <v>39723.4715277778</v>
      </c>
      <c r="E23" s="49" t="n">
        <v>39750.5125</v>
      </c>
      <c r="F23" s="23" t="n">
        <f aca="false">24*($E23-D23)</f>
        <v>648.983333333221</v>
      </c>
      <c r="G23" s="50" t="n">
        <v>1.29</v>
      </c>
      <c r="H23" s="50" t="n">
        <v>27</v>
      </c>
      <c r="I23" s="51" t="n">
        <v>14</v>
      </c>
    </row>
    <row r="24" customFormat="false" ht="15.75" hidden="false" customHeight="false" outlineLevel="0" collapsed="false">
      <c r="A24" s="21" t="str">
        <f aca="false">'(09)'!A24</f>
        <v>21N</v>
      </c>
      <c r="B24" s="21" t="str">
        <f aca="false">'(09)'!B24</f>
        <v>77 leicester road lutte</v>
      </c>
      <c r="C24" s="21" t="n">
        <f aca="false">'(01)'!C24</f>
        <v>9</v>
      </c>
      <c r="D24" s="22" t="n">
        <f aca="false">'(09)'!E24</f>
        <v>39723.4743055556</v>
      </c>
      <c r="E24" s="49" t="n">
        <v>39750.5173611111</v>
      </c>
      <c r="F24" s="23" t="n">
        <f aca="false">24*($E24-D24)</f>
        <v>649.033333333209</v>
      </c>
      <c r="G24" s="50" t="n">
        <v>2.09</v>
      </c>
      <c r="H24" s="50" t="n">
        <v>43</v>
      </c>
      <c r="I24" s="51" t="n">
        <v>23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A28" s="42"/>
      <c r="C28" s="43"/>
      <c r="D28" s="44"/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G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09)'!E45</f>
        <v>39723.4756944444</v>
      </c>
      <c r="E45" s="49" t="n">
        <v>39750.5201388889</v>
      </c>
      <c r="F45" s="23" t="n">
        <f aca="false">24*($E45-D45)</f>
        <v>649.066666666651</v>
      </c>
      <c r="G45" s="50" t="n">
        <v>3.45</v>
      </c>
      <c r="H45" s="50" t="n">
        <v>72</v>
      </c>
      <c r="I45" s="51" t="n">
        <v>38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09)'!E46</f>
        <v>39723.4451388889</v>
      </c>
      <c r="E46" s="49" t="n">
        <v>39750.4763888889</v>
      </c>
      <c r="F46" s="23" t="n">
        <f aca="false">24*($E46-D46)</f>
        <v>648.75</v>
      </c>
      <c r="G46" s="50" t="n">
        <v>2.61</v>
      </c>
      <c r="H46" s="50" t="n">
        <v>54</v>
      </c>
      <c r="I46" s="51" t="n">
        <v>29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09)'!E47</f>
        <v>39723.4381944445</v>
      </c>
      <c r="E47" s="49" t="n">
        <v>39750.4694444445</v>
      </c>
      <c r="F47" s="23" t="n">
        <f aca="false">24*($E47-D47)</f>
        <v>648.75</v>
      </c>
      <c r="G47" s="50" t="n">
        <v>2.97</v>
      </c>
      <c r="H47" s="50" t="n">
        <v>62</v>
      </c>
      <c r="I47" s="51" t="n">
        <v>33</v>
      </c>
    </row>
    <row r="48" customFormat="false" ht="15.75" hidden="false" customHeight="false" outlineLevel="0" collapsed="false">
      <c r="A48" s="21" t="str">
        <f aca="false">'(09)'!A48</f>
        <v>22N</v>
      </c>
      <c r="B48" s="21" t="str">
        <f aca="false">'(09)'!B48</f>
        <v>19 leicester road lutt</v>
      </c>
      <c r="C48" s="21" t="n">
        <f aca="false">'(01)'!C48</f>
        <v>13</v>
      </c>
      <c r="D48" s="22" t="n">
        <f aca="false">'(09)'!E48</f>
        <v>39723.4791666667</v>
      </c>
      <c r="E48" s="49" t="n">
        <v>39750.5208333333</v>
      </c>
      <c r="F48" s="24" t="n">
        <f aca="false">24*(E48-D48)</f>
        <v>649.000000000116</v>
      </c>
      <c r="G48" s="50" t="n">
        <v>1.94</v>
      </c>
      <c r="H48" s="50" t="n">
        <v>40</v>
      </c>
      <c r="I48" s="51" t="n">
        <v>21</v>
      </c>
    </row>
    <row r="49" customFormat="false" ht="15.75" hidden="false" customHeight="false" outlineLevel="0" collapsed="false">
      <c r="A49" s="21" t="str">
        <f aca="false">'(05)'!A49</f>
        <v>19N</v>
      </c>
      <c r="B49" s="21" t="str">
        <f aca="false">'(05)'!B49</f>
        <v>Wistow Rd Kibworth</v>
      </c>
      <c r="C49" s="21" t="n">
        <f aca="false">'(01)'!C49</f>
        <v>14</v>
      </c>
      <c r="D49" s="22" t="n">
        <f aca="false">'(09)'!E49</f>
        <v>39723.4479166667</v>
      </c>
      <c r="E49" s="49" t="n">
        <v>39750.48125</v>
      </c>
      <c r="F49" s="24" t="n">
        <f aca="false">24*(E49-D49)</f>
        <v>648.799999999988</v>
      </c>
      <c r="G49" s="50" t="n">
        <v>2.51</v>
      </c>
      <c r="H49" s="50" t="n">
        <v>52</v>
      </c>
      <c r="I49" s="51" t="n">
        <v>27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09)'!E50</f>
        <v>39723.4993055556</v>
      </c>
      <c r="E50" s="49" t="n">
        <v>39750.5277777778</v>
      </c>
      <c r="F50" s="24" t="n">
        <f aca="false">24*(E50-D50)</f>
        <v>648.683333333465</v>
      </c>
      <c r="G50" s="50" t="n">
        <v>1.8</v>
      </c>
      <c r="H50" s="50" t="n">
        <v>37</v>
      </c>
      <c r="I50" s="51" t="n">
        <v>20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v>39723.5208333333</v>
      </c>
      <c r="E51" s="49" t="n">
        <v>39750.5375</v>
      </c>
      <c r="F51" s="24" t="n">
        <f aca="false">24*(E51-D51)</f>
        <v>648.399999999907</v>
      </c>
      <c r="G51" s="52" t="n">
        <v>1.76</v>
      </c>
      <c r="H51" s="52" t="n">
        <v>37</v>
      </c>
      <c r="I51" s="53" t="n">
        <v>19</v>
      </c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09)'!E52</f>
        <v>39723.4930555556</v>
      </c>
      <c r="E52" s="49" t="n">
        <v>39750.5055555556</v>
      </c>
      <c r="F52" s="24" t="n">
        <f aca="false">24*(E52-D52)</f>
        <v>648.300000000105</v>
      </c>
      <c r="G52" s="50" t="n">
        <v>2.82</v>
      </c>
      <c r="H52" s="50" t="n">
        <v>59</v>
      </c>
      <c r="I52" s="51" t="n">
        <v>31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4"/>
      <c r="I53" s="21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48" t="s">
        <v>99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v>39750.5055555556</v>
      </c>
      <c r="E16" s="49" t="n">
        <v>39792.5229166667</v>
      </c>
      <c r="F16" s="23" t="n">
        <f aca="false">24*($E16-D16)</f>
        <v>1008.41666666663</v>
      </c>
      <c r="G16" s="50" t="n">
        <v>7.07</v>
      </c>
      <c r="H16" s="50" t="n">
        <v>95</v>
      </c>
      <c r="I16" s="51" t="n">
        <v>50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10)'!E17</f>
        <v>39750.5069444444</v>
      </c>
      <c r="E17" s="49" t="n">
        <v>39792.5215277778</v>
      </c>
      <c r="F17" s="23" t="n">
        <f aca="false">24*($E17-D17)</f>
        <v>1008.34999999992</v>
      </c>
      <c r="G17" s="50" t="n">
        <v>5.61</v>
      </c>
      <c r="H17" s="50" t="n">
        <v>75</v>
      </c>
      <c r="I17" s="51" t="n">
        <v>40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10)'!E18</f>
        <v>39750.54375</v>
      </c>
      <c r="E18" s="49" t="n">
        <v>39792.5444444444</v>
      </c>
      <c r="F18" s="23" t="n">
        <f aca="false">24*($E18-D18)</f>
        <v>1008.01666666672</v>
      </c>
      <c r="G18" s="50" t="n">
        <v>1.83</v>
      </c>
      <c r="H18" s="50" t="n">
        <v>25</v>
      </c>
      <c r="I18" s="51" t="n">
        <v>13</v>
      </c>
    </row>
    <row r="19" customFormat="false" ht="15.75" hidden="false" customHeight="false" outlineLevel="0" collapsed="false">
      <c r="A19" s="21" t="str">
        <f aca="false">'(09)'!A19</f>
        <v>20N</v>
      </c>
      <c r="B19" s="21" t="str">
        <f aca="false">'(09)'!B19</f>
        <v>3 leicester road lutt </v>
      </c>
      <c r="C19" s="21" t="n">
        <f aca="false">'(01)'!C19</f>
        <v>4</v>
      </c>
      <c r="D19" s="22" t="n">
        <f aca="false">'(10)'!E19</f>
        <v>39750.5145833333</v>
      </c>
      <c r="E19" s="49" t="n">
        <v>39792.5104166667</v>
      </c>
      <c r="F19" s="23" t="n">
        <f aca="false">24*($E19-D19)</f>
        <v>1007.90000000002</v>
      </c>
      <c r="G19" s="50" t="n">
        <v>4.74</v>
      </c>
      <c r="H19" s="50" t="n">
        <v>64</v>
      </c>
      <c r="I19" s="51" t="n">
        <v>33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10)'!E20</f>
        <v>39750.5069444444</v>
      </c>
      <c r="E20" s="49" t="n">
        <v>39792.5215277778</v>
      </c>
      <c r="F20" s="23" t="n">
        <f aca="false">24*($E20-D20)</f>
        <v>1008.34999999992</v>
      </c>
      <c r="G20" s="52" t="n">
        <v>4.86</v>
      </c>
      <c r="H20" s="52" t="n">
        <v>65</v>
      </c>
      <c r="I20" s="53" t="n">
        <v>34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10)'!E21</f>
        <v>39750.5361111111</v>
      </c>
      <c r="E21" s="49" t="n">
        <v>39792.5375</v>
      </c>
      <c r="F21" s="23" t="n">
        <f aca="false">24*($E21-D21)</f>
        <v>1008.03333333327</v>
      </c>
      <c r="G21" s="50" t="n">
        <v>3.32</v>
      </c>
      <c r="H21" s="50" t="n">
        <v>44</v>
      </c>
      <c r="I21" s="51" t="n">
        <v>23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10)'!E22</f>
        <v>39750.5090277778</v>
      </c>
      <c r="E22" s="49" t="n">
        <v>39792.5034722222</v>
      </c>
      <c r="F22" s="23" t="n">
        <f aca="false">24*($E22-D22)</f>
        <v>1007.86666666658</v>
      </c>
      <c r="G22" s="50" t="n">
        <v>3.06</v>
      </c>
      <c r="H22" s="50" t="n">
        <v>41</v>
      </c>
      <c r="I22" s="51" t="n">
        <v>22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10)'!E23</f>
        <v>39750.5125</v>
      </c>
      <c r="E23" s="49" t="n">
        <v>39792.5069444444</v>
      </c>
      <c r="F23" s="23" t="n">
        <f aca="false">24*($E23-D23)</f>
        <v>1007.86666666676</v>
      </c>
      <c r="G23" s="50" t="n">
        <v>2.79</v>
      </c>
      <c r="H23" s="50" t="n">
        <v>37</v>
      </c>
      <c r="I23" s="51" t="n">
        <v>20</v>
      </c>
    </row>
    <row r="24" customFormat="false" ht="15.75" hidden="false" customHeight="false" outlineLevel="0" collapsed="false">
      <c r="A24" s="21" t="str">
        <f aca="false">'(09)'!A24</f>
        <v>21N</v>
      </c>
      <c r="B24" s="21" t="str">
        <f aca="false">'(09)'!B24</f>
        <v>77 leicester road lutte</v>
      </c>
      <c r="C24" s="21" t="n">
        <f aca="false">'(01)'!C24</f>
        <v>9</v>
      </c>
      <c r="D24" s="22" t="n">
        <f aca="false">'(10)'!E24</f>
        <v>39750.5173611111</v>
      </c>
      <c r="E24" s="49" t="n">
        <v>39792.5097222222</v>
      </c>
      <c r="F24" s="23" t="n">
        <f aca="false">24*($E24-D24)</f>
        <v>1007.81666666677</v>
      </c>
      <c r="G24" s="50" t="n">
        <v>2.94</v>
      </c>
      <c r="H24" s="50" t="n">
        <v>39</v>
      </c>
      <c r="I24" s="51" t="n">
        <v>21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A28" s="42"/>
      <c r="C28" s="43"/>
      <c r="D28" s="44"/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H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10)'!E45</f>
        <v>39750.5201388889</v>
      </c>
      <c r="E45" s="49" t="n">
        <v>39792.5125</v>
      </c>
      <c r="F45" s="23" t="n">
        <f aca="false">24*($E45-D45)</f>
        <v>1007.81666666659</v>
      </c>
      <c r="G45" s="50" t="n">
        <v>5.03</v>
      </c>
      <c r="H45" s="50" t="n">
        <v>67</v>
      </c>
      <c r="I45" s="51" t="n">
        <v>35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10)'!E46</f>
        <v>39750.4763888889</v>
      </c>
      <c r="E46" s="49" t="n">
        <v>39792.4840277778</v>
      </c>
      <c r="F46" s="23" t="n">
        <f aca="false">24*($E46-D46)</f>
        <v>1008.18333333323</v>
      </c>
      <c r="G46" s="50" t="n">
        <v>4.95</v>
      </c>
      <c r="H46" s="50" t="n">
        <v>66</v>
      </c>
      <c r="I46" s="51" t="n">
        <v>35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10)'!E47</f>
        <v>39750.4694444445</v>
      </c>
      <c r="E47" s="49" t="n">
        <v>39792.4756944444</v>
      </c>
      <c r="F47" s="23" t="n">
        <f aca="false">24*($E47-D47)</f>
        <v>1008.14999999997</v>
      </c>
      <c r="G47" s="50" t="n">
        <v>4.58</v>
      </c>
      <c r="H47" s="50" t="n">
        <v>61</v>
      </c>
      <c r="I47" s="51" t="n">
        <v>32</v>
      </c>
    </row>
    <row r="48" customFormat="false" ht="15.75" hidden="false" customHeight="false" outlineLevel="0" collapsed="false">
      <c r="A48" s="21" t="str">
        <f aca="false">'(09)'!A48</f>
        <v>22N</v>
      </c>
      <c r="B48" s="21" t="str">
        <f aca="false">'(09)'!B48</f>
        <v>19 leicester road lutt</v>
      </c>
      <c r="C48" s="21" t="n">
        <f aca="false">'(01)'!C48</f>
        <v>13</v>
      </c>
      <c r="D48" s="22" t="n">
        <f aca="false">'(10)'!E48</f>
        <v>39750.5208333333</v>
      </c>
      <c r="E48" s="49" t="n">
        <v>39792.5125</v>
      </c>
      <c r="F48" s="24" t="n">
        <f aca="false">24*(E48-D48)</f>
        <v>1007.79999999987</v>
      </c>
      <c r="G48" s="50" t="n">
        <v>4.04</v>
      </c>
      <c r="H48" s="50" t="n">
        <v>54</v>
      </c>
      <c r="I48" s="51" t="n">
        <v>28</v>
      </c>
    </row>
    <row r="49" customFormat="false" ht="15.75" hidden="false" customHeight="false" outlineLevel="0" collapsed="false">
      <c r="A49" s="21" t="str">
        <f aca="false">'(05)'!A49</f>
        <v>19N</v>
      </c>
      <c r="B49" s="21" t="str">
        <f aca="false">'(05)'!B49</f>
        <v>Wistow Rd Kibworth</v>
      </c>
      <c r="C49" s="21" t="n">
        <f aca="false">'(01)'!C49</f>
        <v>14</v>
      </c>
      <c r="D49" s="22" t="n">
        <f aca="false">'(10)'!E49</f>
        <v>39750.48125</v>
      </c>
      <c r="E49" s="49" t="n">
        <v>39792.4868055556</v>
      </c>
      <c r="F49" s="24" t="n">
        <f aca="false">24*(E49-D49)</f>
        <v>1008.13333333342</v>
      </c>
      <c r="G49" s="50" t="n">
        <v>3.06</v>
      </c>
      <c r="H49" s="50" t="n">
        <v>41</v>
      </c>
      <c r="I49" s="51" t="n">
        <v>22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10)'!E50</f>
        <v>39750.5277777778</v>
      </c>
      <c r="E50" s="49" t="n">
        <v>39792.5284722222</v>
      </c>
      <c r="F50" s="24" t="n">
        <f aca="false">24*(E50-D50)</f>
        <v>1008.01666666655</v>
      </c>
      <c r="G50" s="50" t="n">
        <v>3.45</v>
      </c>
      <c r="H50" s="50" t="n">
        <v>46</v>
      </c>
      <c r="I50" s="51" t="n">
        <v>24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f aca="false">'(10)'!E51</f>
        <v>39750.5375</v>
      </c>
      <c r="E51" s="49" t="n">
        <v>39792.55</v>
      </c>
      <c r="F51" s="24" t="n">
        <f aca="false">24*(E51-D51)</f>
        <v>1008.3000000001</v>
      </c>
      <c r="G51" s="52" t="n">
        <v>3.09</v>
      </c>
      <c r="H51" s="52" t="n">
        <v>41</v>
      </c>
      <c r="I51" s="53" t="n">
        <v>22</v>
      </c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10)'!E52</f>
        <v>39750.5055555556</v>
      </c>
      <c r="E52" s="49" t="n">
        <v>39792.5229166667</v>
      </c>
      <c r="F52" s="24" t="n">
        <f aca="false">24*(E52-D52)</f>
        <v>1008.41666666663</v>
      </c>
      <c r="G52" s="50" t="n">
        <v>5.24</v>
      </c>
      <c r="H52" s="50" t="n">
        <v>70</v>
      </c>
      <c r="I52" s="51" t="n">
        <v>37</v>
      </c>
    </row>
    <row r="53" customFormat="false" ht="15.75" hidden="false" customHeight="false" outlineLevel="0" collapsed="false">
      <c r="A53" s="21"/>
      <c r="B53" s="21"/>
      <c r="C53" s="21"/>
      <c r="D53" s="22"/>
      <c r="E53" s="49"/>
      <c r="F53" s="24"/>
      <c r="G53" s="24"/>
      <c r="H53" s="24"/>
      <c r="I53" s="21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54" t="s">
        <v>0</v>
      </c>
      <c r="B1" s="54"/>
      <c r="C1" s="55"/>
      <c r="D1" s="56"/>
      <c r="E1" s="56"/>
      <c r="F1" s="57"/>
      <c r="G1" s="58"/>
      <c r="H1" s="59"/>
      <c r="I1" s="59"/>
    </row>
    <row r="2" customFormat="false" ht="15.75" hidden="false" customHeight="false" outlineLevel="0" collapsed="false">
      <c r="A2" s="55"/>
      <c r="B2" s="55"/>
      <c r="C2" s="55"/>
      <c r="D2" s="56"/>
      <c r="E2" s="56"/>
      <c r="F2" s="59" t="str">
        <f aca="false">'(01)'!$F$2</f>
        <v>Bureau Veritas Laboratories</v>
      </c>
      <c r="G2" s="58"/>
      <c r="H2" s="59"/>
      <c r="I2" s="59"/>
    </row>
    <row r="3" customFormat="false" ht="15.75" hidden="false" customHeight="false" outlineLevel="0" collapsed="false">
      <c r="A3" s="60" t="s">
        <v>2</v>
      </c>
      <c r="B3" s="60" t="str">
        <f aca="false">'(01)'!$B$3</f>
        <v>Council Offices</v>
      </c>
      <c r="C3" s="55"/>
      <c r="D3" s="56"/>
      <c r="E3" s="56"/>
      <c r="F3" s="59" t="str">
        <f aca="false">'(01)'!$F$3</f>
        <v>139 Summerlee Street</v>
      </c>
      <c r="G3" s="58"/>
      <c r="H3" s="59"/>
      <c r="I3" s="59"/>
    </row>
    <row r="4" customFormat="false" ht="15.75" hidden="false" customHeight="false" outlineLevel="0" collapsed="false">
      <c r="A4" s="60"/>
      <c r="B4" s="60" t="str">
        <f aca="false">'(01)'!$B$4</f>
        <v>Adam &amp; Eve Street</v>
      </c>
      <c r="C4" s="55"/>
      <c r="D4" s="56"/>
      <c r="E4" s="56"/>
      <c r="F4" s="59" t="str">
        <f aca="false">'(01)'!$F$4</f>
        <v>Queenslie</v>
      </c>
      <c r="G4" s="58"/>
      <c r="H4" s="59"/>
      <c r="I4" s="59"/>
    </row>
    <row r="5" customFormat="false" ht="15.75" hidden="false" customHeight="false" outlineLevel="0" collapsed="false">
      <c r="A5" s="60"/>
      <c r="B5" s="60" t="str">
        <f aca="false">'(01)'!$B$5</f>
        <v>Market Harborough</v>
      </c>
      <c r="C5" s="55"/>
      <c r="D5" s="56"/>
      <c r="E5" s="56"/>
      <c r="F5" s="59" t="str">
        <f aca="false">'(01)'!$F$5</f>
        <v>Glasgow</v>
      </c>
      <c r="G5" s="58"/>
      <c r="H5" s="59"/>
      <c r="I5" s="59"/>
    </row>
    <row r="6" customFormat="false" ht="15.75" hidden="false" customHeight="false" outlineLevel="0" collapsed="false">
      <c r="A6" s="60"/>
      <c r="B6" s="60" t="str">
        <f aca="false">'(01)'!$B$6</f>
        <v>Leicestershire</v>
      </c>
      <c r="C6" s="55"/>
      <c r="D6" s="56"/>
      <c r="E6" s="56"/>
      <c r="F6" s="59" t="str">
        <f aca="false">'(01)'!$F$6</f>
        <v>G33 4DB</v>
      </c>
      <c r="G6" s="58"/>
      <c r="H6" s="59"/>
      <c r="I6" s="59"/>
    </row>
    <row r="7" customFormat="false" ht="15.75" hidden="false" customHeight="false" outlineLevel="0" collapsed="false">
      <c r="A7" s="60"/>
      <c r="B7" s="60" t="str">
        <f aca="false">'(01)'!$B$7</f>
        <v>LE16 7AG</v>
      </c>
      <c r="C7" s="55"/>
      <c r="D7" s="56"/>
      <c r="E7" s="61"/>
      <c r="F7" s="57"/>
      <c r="G7" s="58"/>
      <c r="H7" s="59"/>
      <c r="I7" s="59"/>
    </row>
    <row r="8" customFormat="false" ht="15.75" hidden="false" customHeight="false" outlineLevel="0" collapsed="false">
      <c r="A8" s="60"/>
      <c r="B8" s="60"/>
      <c r="C8" s="55"/>
      <c r="D8" s="56"/>
      <c r="E8" s="61"/>
      <c r="F8" s="57"/>
      <c r="G8" s="58"/>
      <c r="H8" s="59"/>
      <c r="I8" s="59"/>
    </row>
    <row r="9" customFormat="false" ht="15.75" hidden="false" customHeight="false" outlineLevel="0" collapsed="false">
      <c r="A9" s="60" t="s">
        <v>12</v>
      </c>
      <c r="B9" s="60" t="str">
        <f aca="false">'(01)'!$B$9</f>
        <v>Gareth Rees</v>
      </c>
      <c r="C9" s="55"/>
      <c r="D9" s="56"/>
      <c r="E9" s="2" t="str">
        <f aca="false">'(01)'!E9</f>
        <v>tel:</v>
      </c>
      <c r="F9" s="2" t="str">
        <f aca="false">'(01)'!F9</f>
        <v>0141 774 6271</v>
      </c>
      <c r="G9" s="62"/>
      <c r="H9" s="59"/>
      <c r="I9" s="59"/>
    </row>
    <row r="10" customFormat="false" ht="15.75" hidden="false" customHeight="false" outlineLevel="0" collapsed="false">
      <c r="A10" s="60"/>
      <c r="B10" s="60"/>
      <c r="C10" s="55"/>
      <c r="D10" s="56"/>
      <c r="E10" s="2" t="str">
        <f aca="false">'(01)'!E10</f>
        <v>fax:</v>
      </c>
      <c r="F10" s="2" t="str">
        <f aca="false">'(01)'!F10</f>
        <v>0141 774 9280</v>
      </c>
      <c r="G10" s="62"/>
      <c r="H10" s="59"/>
      <c r="I10" s="59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C11" s="55"/>
      <c r="D11" s="56"/>
      <c r="E11" s="56"/>
      <c r="F11" s="61"/>
      <c r="G11" s="62"/>
      <c r="H11" s="59"/>
      <c r="I11" s="59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48" t="s">
        <v>100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11)'!E16</f>
        <v>39792.5229166667</v>
      </c>
      <c r="E16" s="49" t="n">
        <v>39820.5083333333</v>
      </c>
      <c r="F16" s="23" t="n">
        <f aca="false">24*($E16-D16)</f>
        <v>671.649999999907</v>
      </c>
      <c r="G16" s="50" t="n">
        <v>4.64</v>
      </c>
      <c r="H16" s="50" t="n">
        <v>93</v>
      </c>
      <c r="I16" s="51" t="n">
        <v>49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11)'!E17</f>
        <v>39792.5215277778</v>
      </c>
      <c r="E17" s="49" t="n">
        <v>39820.5104166667</v>
      </c>
      <c r="F17" s="23" t="n">
        <f aca="false">24*($E17-D17)</f>
        <v>671.733333333337</v>
      </c>
      <c r="G17" s="50" t="n">
        <v>3.81</v>
      </c>
      <c r="H17" s="50" t="n">
        <v>77</v>
      </c>
      <c r="I17" s="51" t="n">
        <v>40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11)'!E18</f>
        <v>39792.5444444444</v>
      </c>
      <c r="E18" s="49" t="n">
        <v>39820.5451388889</v>
      </c>
      <c r="F18" s="23" t="n">
        <f aca="false">24*($E18-D18)</f>
        <v>672.016666666721</v>
      </c>
      <c r="G18" s="50" t="n">
        <v>1.7</v>
      </c>
      <c r="H18" s="50" t="n">
        <v>34</v>
      </c>
      <c r="I18" s="51" t="n">
        <v>18</v>
      </c>
    </row>
    <row r="19" customFormat="false" ht="15.75" hidden="false" customHeight="false" outlineLevel="0" collapsed="false">
      <c r="A19" s="21" t="str">
        <f aca="false">'(09)'!A19</f>
        <v>20N</v>
      </c>
      <c r="B19" s="21" t="str">
        <f aca="false">'(09)'!B19</f>
        <v>3 leicester road lutt </v>
      </c>
      <c r="C19" s="21" t="n">
        <f aca="false">'(01)'!C19</f>
        <v>4</v>
      </c>
      <c r="D19" s="22" t="n">
        <f aca="false">'(11)'!E19</f>
        <v>39792.5104166667</v>
      </c>
      <c r="E19" s="49" t="n">
        <v>39820.5076388889</v>
      </c>
      <c r="F19" s="23" t="n">
        <f aca="false">24*($E19-D19)</f>
        <v>671.933333333465</v>
      </c>
      <c r="G19" s="50" t="n">
        <v>3.66</v>
      </c>
      <c r="H19" s="50" t="n">
        <v>74</v>
      </c>
      <c r="I19" s="51" t="n">
        <v>39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11)'!E20</f>
        <v>39792.5215277778</v>
      </c>
      <c r="E20" s="49" t="n">
        <v>39820.5104166667</v>
      </c>
      <c r="F20" s="23" t="n">
        <f aca="false">24*($E20-D20)</f>
        <v>671.733333333337</v>
      </c>
      <c r="G20" s="52" t="n">
        <v>3.98</v>
      </c>
      <c r="H20" s="52" t="n">
        <v>80</v>
      </c>
      <c r="I20" s="53" t="n">
        <v>42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11)'!E21</f>
        <v>39792.5375</v>
      </c>
      <c r="E21" s="49" t="n">
        <v>39820.5368055556</v>
      </c>
      <c r="F21" s="23" t="n">
        <f aca="false">24*($E21-D21)</f>
        <v>671.983333333454</v>
      </c>
      <c r="G21" s="50" t="n">
        <v>2.73</v>
      </c>
      <c r="H21" s="50" t="n">
        <v>55</v>
      </c>
      <c r="I21" s="51" t="n">
        <v>29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11)'!E22</f>
        <v>39792.5034722222</v>
      </c>
      <c r="E22" s="49" t="n">
        <v>39820.4972222222</v>
      </c>
      <c r="F22" s="23" t="n">
        <f aca="false">24*($E22-D22)</f>
        <v>671.850000000035</v>
      </c>
      <c r="G22" s="50" t="n">
        <v>2.36</v>
      </c>
      <c r="H22" s="50" t="n">
        <v>47</v>
      </c>
      <c r="I22" s="51" t="n">
        <v>25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11)'!E23</f>
        <v>39792.5069444444</v>
      </c>
      <c r="E23" s="49" t="n">
        <v>39820.5013888889</v>
      </c>
      <c r="F23" s="23" t="n">
        <f aca="false">24*($E23-D23)</f>
        <v>671.866666666581</v>
      </c>
      <c r="G23" s="50" t="n">
        <v>2.55</v>
      </c>
      <c r="H23" s="50" t="n">
        <v>51</v>
      </c>
      <c r="I23" s="51" t="n">
        <v>27</v>
      </c>
    </row>
    <row r="24" customFormat="false" ht="15.75" hidden="false" customHeight="false" outlineLevel="0" collapsed="false">
      <c r="A24" s="21" t="str">
        <f aca="false">'(09)'!A24</f>
        <v>21N</v>
      </c>
      <c r="B24" s="21" t="str">
        <f aca="false">'(09)'!B24</f>
        <v>77 leicester road lutte</v>
      </c>
      <c r="C24" s="21" t="n">
        <f aca="false">'(01)'!C24</f>
        <v>9</v>
      </c>
      <c r="D24" s="22" t="n">
        <f aca="false">'(11)'!E24</f>
        <v>39792.5097222222</v>
      </c>
      <c r="E24" s="49" t="n">
        <v>39820.5041666667</v>
      </c>
      <c r="F24" s="23" t="n">
        <f aca="false">24*($E24-D24)</f>
        <v>671.866666666581</v>
      </c>
      <c r="G24" s="50" t="n">
        <v>1.92</v>
      </c>
      <c r="H24" s="50" t="n">
        <v>39</v>
      </c>
      <c r="I24" s="51" t="n">
        <v>20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A28" s="42"/>
      <c r="C28" s="43"/>
      <c r="D28" s="44"/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2" t="str">
        <f aca="false">D12</f>
        <v>HBI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11)'!E45</f>
        <v>39792.5125</v>
      </c>
      <c r="E45" s="49" t="n">
        <v>39820.50625</v>
      </c>
      <c r="F45" s="23" t="n">
        <f aca="false">24*($E45-D45)</f>
        <v>671.850000000035</v>
      </c>
      <c r="G45" s="50" t="n">
        <v>3.62</v>
      </c>
      <c r="H45" s="50" t="n">
        <v>73</v>
      </c>
      <c r="I45" s="51" t="n">
        <v>38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11)'!E46</f>
        <v>39792.4840277778</v>
      </c>
      <c r="E46" s="49" t="n">
        <v>39820.4729166667</v>
      </c>
      <c r="F46" s="23" t="n">
        <f aca="false">24*($E46-D46)</f>
        <v>671.733333333337</v>
      </c>
      <c r="G46" s="50" t="n">
        <v>3.32</v>
      </c>
      <c r="H46" s="50" t="n">
        <v>67</v>
      </c>
      <c r="I46" s="51" t="n">
        <v>35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11)'!E47</f>
        <v>39792.4756944444</v>
      </c>
      <c r="E47" s="49" t="n">
        <v>39820.4659722222</v>
      </c>
      <c r="F47" s="23" t="n">
        <f aca="false">24*($E47-D47)</f>
        <v>671.766666666605</v>
      </c>
      <c r="G47" s="50" t="n">
        <v>3.17</v>
      </c>
      <c r="H47" s="50" t="n">
        <v>64</v>
      </c>
      <c r="I47" s="51" t="n">
        <v>33</v>
      </c>
    </row>
    <row r="48" customFormat="false" ht="15.75" hidden="false" customHeight="false" outlineLevel="0" collapsed="false">
      <c r="A48" s="21" t="str">
        <f aca="false">'(09)'!A48</f>
        <v>22N</v>
      </c>
      <c r="B48" s="21" t="str">
        <f aca="false">'(09)'!B48</f>
        <v>19 leicester road lutt</v>
      </c>
      <c r="C48" s="21" t="n">
        <f aca="false">'(01)'!C48</f>
        <v>13</v>
      </c>
      <c r="D48" s="22" t="n">
        <f aca="false">'(11)'!E48</f>
        <v>39792.5125</v>
      </c>
      <c r="E48" s="49" t="n">
        <v>39820.5069444444</v>
      </c>
      <c r="F48" s="24" t="n">
        <f aca="false">24*(E48-D48)</f>
        <v>671.866666666756</v>
      </c>
      <c r="G48" s="50" t="n">
        <v>3.45</v>
      </c>
      <c r="H48" s="50" t="n">
        <v>69</v>
      </c>
      <c r="I48" s="51" t="n">
        <v>36</v>
      </c>
    </row>
    <row r="49" customFormat="false" ht="15.75" hidden="false" customHeight="false" outlineLevel="0" collapsed="false">
      <c r="A49" s="21" t="str">
        <f aca="false">'(05)'!A49</f>
        <v>19N</v>
      </c>
      <c r="B49" s="21" t="str">
        <f aca="false">'(05)'!B49</f>
        <v>Wistow Rd Kibworth</v>
      </c>
      <c r="C49" s="21" t="n">
        <f aca="false">'(01)'!C49</f>
        <v>14</v>
      </c>
      <c r="D49" s="22" t="n">
        <f aca="false">'(11)'!E49</f>
        <v>39792.4868055556</v>
      </c>
      <c r="E49" s="49" t="n">
        <v>39820.4777777778</v>
      </c>
      <c r="F49" s="24" t="n">
        <f aca="false">24*(E49-D49)</f>
        <v>671.783333333326</v>
      </c>
      <c r="G49" s="50" t="n">
        <v>2.04</v>
      </c>
      <c r="H49" s="50" t="n">
        <v>41</v>
      </c>
      <c r="I49" s="51" t="n">
        <v>22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11)'!E50</f>
        <v>39792.5284722222</v>
      </c>
      <c r="E50" s="49" t="n">
        <v>39820.5298611111</v>
      </c>
      <c r="F50" s="24" t="n">
        <f aca="false">24*(E50-D50)</f>
        <v>672.033333333442</v>
      </c>
      <c r="G50" s="50" t="n">
        <v>2.46</v>
      </c>
      <c r="H50" s="50" t="n">
        <v>49</v>
      </c>
      <c r="I50" s="51" t="n">
        <v>26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f aca="false">'(11)'!E51</f>
        <v>39792.55</v>
      </c>
      <c r="E51" s="49" t="n">
        <v>39820.5506944444</v>
      </c>
      <c r="F51" s="24" t="n">
        <f aca="false">24*(E51-D51)</f>
        <v>672.016666666546</v>
      </c>
      <c r="G51" s="52" t="n">
        <v>2.64</v>
      </c>
      <c r="H51" s="52" t="n">
        <v>53</v>
      </c>
      <c r="I51" s="53" t="n">
        <v>28</v>
      </c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11)'!E52</f>
        <v>39792.5229166667</v>
      </c>
      <c r="E52" s="49" t="n">
        <v>39820.5090277778</v>
      </c>
      <c r="F52" s="24" t="n">
        <f aca="false">24*(E52-D52)</f>
        <v>671.666666666628</v>
      </c>
      <c r="G52" s="50" t="n">
        <v>4.13</v>
      </c>
      <c r="H52" s="50" t="n">
        <v>83</v>
      </c>
      <c r="I52" s="51" t="n">
        <v>44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4"/>
      <c r="I53" s="21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B23" activeCellId="0" sqref="B2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63" width="20.41"/>
    <col collapsed="false" customWidth="true" hidden="false" outlineLevel="0" max="2" min="2" style="63" width="24.28"/>
    <col collapsed="false" customWidth="true" hidden="false" outlineLevel="0" max="3" min="3" style="63" width="17.85"/>
    <col collapsed="false" customWidth="true" hidden="false" outlineLevel="0" max="4" min="4" style="63" width="6.99"/>
    <col collapsed="false" customWidth="true" hidden="false" outlineLevel="0" max="5" min="5" style="63" width="7.56"/>
    <col collapsed="false" customWidth="true" hidden="false" outlineLevel="0" max="6" min="6" style="63" width="8.56"/>
    <col collapsed="false" customWidth="true" hidden="false" outlineLevel="0" max="7" min="7" style="63" width="9.41"/>
    <col collapsed="false" customWidth="true" hidden="false" outlineLevel="0" max="8" min="8" style="63" width="7.56"/>
    <col collapsed="false" customWidth="true" hidden="false" outlineLevel="0" max="9" min="9" style="63" width="14.28"/>
    <col collapsed="false" customWidth="true" hidden="false" outlineLevel="0" max="10" min="10" style="63" width="11.99"/>
    <col collapsed="false" customWidth="true" hidden="false" outlineLevel="0" max="11" min="11" style="63" width="9.14"/>
    <col collapsed="false" customWidth="true" hidden="false" outlineLevel="0" max="12" min="12" style="63" width="3.85"/>
    <col collapsed="false" customWidth="true" hidden="false" outlineLevel="0" max="14" min="13" style="63" width="4.14"/>
    <col collapsed="false" customWidth="true" hidden="false" outlineLevel="0" max="15" min="15" style="63" width="3.85"/>
    <col collapsed="false" customWidth="true" hidden="false" outlineLevel="0" max="16" min="16" style="63" width="4.56"/>
    <col collapsed="false" customWidth="true" hidden="false" outlineLevel="0" max="17" min="17" style="63" width="3.85"/>
    <col collapsed="false" customWidth="true" hidden="false" outlineLevel="0" max="18" min="18" style="63" width="3.28"/>
    <col collapsed="false" customWidth="true" hidden="false" outlineLevel="0" max="20" min="19" style="63" width="4.28"/>
    <col collapsed="false" customWidth="true" hidden="false" outlineLevel="0" max="22" min="21" style="63" width="3.99"/>
    <col collapsed="false" customWidth="true" hidden="false" outlineLevel="0" max="23" min="23" style="63" width="4.28"/>
    <col collapsed="false" customWidth="true" hidden="false" outlineLevel="0" max="24" min="24" style="63" width="9.41"/>
    <col collapsed="false" customWidth="true" hidden="false" outlineLevel="0" max="25" min="25" style="63" width="9.28"/>
    <col collapsed="false" customWidth="true" hidden="false" outlineLevel="0" max="26" min="26" style="63" width="9.56"/>
    <col collapsed="false" customWidth="true" hidden="false" outlineLevel="0" max="27" min="27" style="64" width="8.99"/>
    <col collapsed="false" customWidth="true" hidden="false" outlineLevel="0" max="28" min="28" style="64" width="9.14"/>
    <col collapsed="false" customWidth="true" hidden="false" outlineLevel="0" max="29" min="29" style="63" width="13.56"/>
    <col collapsed="false" customWidth="true" hidden="false" outlineLevel="0" max="30" min="30" style="63" width="4.99"/>
    <col collapsed="false" customWidth="true" hidden="false" outlineLevel="0" max="42" min="31" style="63" width="5.85"/>
    <col collapsed="false" customWidth="false" hidden="false" outlineLevel="0" max="44" min="43" style="63" width="7.7"/>
    <col collapsed="false" customWidth="true" hidden="false" outlineLevel="0" max="45" min="45" style="63" width="8.7"/>
    <col collapsed="false" customWidth="true" hidden="false" outlineLevel="0" max="46" min="46" style="63" width="10.56"/>
    <col collapsed="false" customWidth="true" hidden="false" outlineLevel="0" max="47" min="47" style="63" width="11.99"/>
    <col collapsed="false" customWidth="true" hidden="false" outlineLevel="0" max="48" min="48" style="65" width="12.85"/>
    <col collapsed="false" customWidth="false" hidden="false" outlineLevel="0" max="257" min="49" style="63" width="7.7"/>
  </cols>
  <sheetData>
    <row r="1" customFormat="false" ht="33" hidden="false" customHeight="true" outlineLevel="0" collapsed="false">
      <c r="A1" s="66" t="s">
        <v>101</v>
      </c>
      <c r="B1" s="67" t="s">
        <v>102</v>
      </c>
      <c r="C1" s="66"/>
      <c r="D1" s="66" t="s">
        <v>103</v>
      </c>
      <c r="E1" s="66"/>
      <c r="F1" s="68" t="s">
        <v>104</v>
      </c>
      <c r="G1" s="69" t="s">
        <v>105</v>
      </c>
      <c r="H1" s="70" t="s">
        <v>106</v>
      </c>
      <c r="I1" s="70" t="s">
        <v>107</v>
      </c>
      <c r="J1" s="70" t="s">
        <v>108</v>
      </c>
      <c r="K1" s="70" t="s">
        <v>109</v>
      </c>
      <c r="L1" s="71" t="s">
        <v>110</v>
      </c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AC1" s="72" t="s">
        <v>111</v>
      </c>
      <c r="AD1" s="73" t="n">
        <v>0.83</v>
      </c>
      <c r="AE1" s="68" t="s">
        <v>112</v>
      </c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R1" s="66" t="s">
        <v>113</v>
      </c>
      <c r="AS1" s="66"/>
      <c r="AT1" s="66"/>
      <c r="AU1" s="66"/>
      <c r="AV1" s="66"/>
    </row>
    <row r="2" s="78" customFormat="true" ht="30.75" hidden="false" customHeight="true" outlineLevel="0" collapsed="false">
      <c r="A2" s="66"/>
      <c r="B2" s="67"/>
      <c r="C2" s="66"/>
      <c r="D2" s="66"/>
      <c r="E2" s="66"/>
      <c r="F2" s="68"/>
      <c r="G2" s="69"/>
      <c r="H2" s="70"/>
      <c r="I2" s="70"/>
      <c r="J2" s="70"/>
      <c r="K2" s="70"/>
      <c r="L2" s="74" t="s">
        <v>114</v>
      </c>
      <c r="M2" s="75" t="s">
        <v>115</v>
      </c>
      <c r="N2" s="74" t="s">
        <v>116</v>
      </c>
      <c r="O2" s="75" t="s">
        <v>117</v>
      </c>
      <c r="P2" s="74" t="s">
        <v>118</v>
      </c>
      <c r="Q2" s="75" t="s">
        <v>119</v>
      </c>
      <c r="R2" s="74" t="s">
        <v>120</v>
      </c>
      <c r="S2" s="75" t="s">
        <v>121</v>
      </c>
      <c r="T2" s="74" t="s">
        <v>122</v>
      </c>
      <c r="U2" s="75" t="s">
        <v>123</v>
      </c>
      <c r="V2" s="74" t="s">
        <v>124</v>
      </c>
      <c r="W2" s="76" t="s">
        <v>125</v>
      </c>
      <c r="X2" s="68" t="s">
        <v>126</v>
      </c>
      <c r="Y2" s="68" t="s">
        <v>127</v>
      </c>
      <c r="Z2" s="68" t="s">
        <v>128</v>
      </c>
      <c r="AA2" s="77" t="s">
        <v>129</v>
      </c>
      <c r="AB2" s="77" t="s">
        <v>130</v>
      </c>
      <c r="AC2" s="68" t="s">
        <v>131</v>
      </c>
      <c r="AE2" s="79" t="s">
        <v>132</v>
      </c>
      <c r="AF2" s="79"/>
      <c r="AG2" s="79"/>
      <c r="AH2" s="79"/>
      <c r="AI2" s="79" t="s">
        <v>133</v>
      </c>
      <c r="AJ2" s="79"/>
      <c r="AK2" s="79"/>
      <c r="AL2" s="79"/>
      <c r="AM2" s="79" t="s">
        <v>134</v>
      </c>
      <c r="AN2" s="79"/>
      <c r="AO2" s="79"/>
      <c r="AP2" s="79"/>
      <c r="AR2" s="79" t="s">
        <v>135</v>
      </c>
      <c r="AS2" s="79"/>
      <c r="AT2" s="79"/>
      <c r="AU2" s="68" t="s">
        <v>136</v>
      </c>
      <c r="AV2" s="68" t="s">
        <v>137</v>
      </c>
    </row>
    <row r="3" s="78" customFormat="true" ht="39.75" hidden="false" customHeight="true" outlineLevel="0" collapsed="false">
      <c r="A3" s="66"/>
      <c r="B3" s="67"/>
      <c r="C3" s="66"/>
      <c r="D3" s="66"/>
      <c r="E3" s="66"/>
      <c r="F3" s="68"/>
      <c r="G3" s="69"/>
      <c r="H3" s="70"/>
      <c r="I3" s="70"/>
      <c r="J3" s="70"/>
      <c r="K3" s="70"/>
      <c r="L3" s="74"/>
      <c r="M3" s="75"/>
      <c r="N3" s="74"/>
      <c r="O3" s="75"/>
      <c r="P3" s="74"/>
      <c r="Q3" s="75"/>
      <c r="R3" s="74"/>
      <c r="S3" s="75"/>
      <c r="T3" s="74"/>
      <c r="U3" s="75"/>
      <c r="V3" s="74"/>
      <c r="W3" s="76"/>
      <c r="X3" s="68"/>
      <c r="Y3" s="68"/>
      <c r="Z3" s="68"/>
      <c r="AA3" s="77"/>
      <c r="AB3" s="77"/>
      <c r="AC3" s="68"/>
      <c r="AE3" s="80" t="s">
        <v>138</v>
      </c>
      <c r="AF3" s="75" t="s">
        <v>139</v>
      </c>
      <c r="AG3" s="75" t="s">
        <v>140</v>
      </c>
      <c r="AH3" s="81" t="s">
        <v>141</v>
      </c>
      <c r="AI3" s="80" t="s">
        <v>138</v>
      </c>
      <c r="AJ3" s="75" t="s">
        <v>139</v>
      </c>
      <c r="AK3" s="75" t="s">
        <v>140</v>
      </c>
      <c r="AL3" s="81" t="s">
        <v>141</v>
      </c>
      <c r="AM3" s="80" t="s">
        <v>138</v>
      </c>
      <c r="AN3" s="75" t="s">
        <v>139</v>
      </c>
      <c r="AO3" s="75" t="s">
        <v>140</v>
      </c>
      <c r="AP3" s="81" t="s">
        <v>142</v>
      </c>
      <c r="AR3" s="82" t="s">
        <v>143</v>
      </c>
      <c r="AS3" s="83" t="s">
        <v>144</v>
      </c>
      <c r="AT3" s="84" t="s">
        <v>145</v>
      </c>
      <c r="AU3" s="68"/>
      <c r="AV3" s="68"/>
    </row>
    <row r="4" customFormat="false" ht="18" hidden="false" customHeight="true" outlineLevel="0" collapsed="false">
      <c r="A4" s="85" t="s">
        <v>146</v>
      </c>
      <c r="B4" s="86" t="s">
        <v>39</v>
      </c>
      <c r="C4" s="87" t="s">
        <v>147</v>
      </c>
      <c r="D4" s="88" t="n">
        <v>454475</v>
      </c>
      <c r="E4" s="89" t="n">
        <v>284560</v>
      </c>
      <c r="F4" s="86" t="n">
        <v>2</v>
      </c>
      <c r="G4" s="90" t="s">
        <v>148</v>
      </c>
      <c r="H4" s="91" t="s">
        <v>144</v>
      </c>
      <c r="I4" s="91" t="n">
        <v>0</v>
      </c>
      <c r="J4" s="91" t="n">
        <v>4.2</v>
      </c>
      <c r="K4" s="92" t="s">
        <v>144</v>
      </c>
      <c r="L4" s="93" t="n">
        <f aca="false">IF(ISNUMBER('(01)'!$H17)=TRUE(),'(01)'!$H17,"")</f>
        <v>45</v>
      </c>
      <c r="M4" s="94" t="str">
        <f aca="false">IF(ISNUMBER('(02)'!$H17)=TRUE(),'(02)'!$H17,"")</f>
        <v/>
      </c>
      <c r="N4" s="94" t="n">
        <f aca="false">IF(ISNUMBER('(03)'!$H17)=TRUE(),'(03)'!$H17,"")</f>
        <v>67</v>
      </c>
      <c r="O4" s="94" t="n">
        <f aca="false">IF(ISNUMBER('(04)'!$H17)=TRUE(),'(04)'!$H17,"")</f>
        <v>63</v>
      </c>
      <c r="P4" s="94" t="n">
        <f aca="false">IF(ISNUMBER('(05)'!$H17)=TRUE(),'(05)'!$H17,"")</f>
        <v>55</v>
      </c>
      <c r="Q4" s="94" t="n">
        <f aca="false">IF(ISNUMBER('(06)'!$H17)=TRUE(),'(06)'!$H17,"")</f>
        <v>66</v>
      </c>
      <c r="R4" s="94" t="n">
        <f aca="false">IF(ISNUMBER('(07)'!$H17)=TRUE(),'(07)'!$H17,"")</f>
        <v>66</v>
      </c>
      <c r="S4" s="94" t="n">
        <f aca="false">IF(ISNUMBER('(08)'!$H17)=TRUE(),'(08)'!$H17,"")</f>
        <v>55</v>
      </c>
      <c r="T4" s="94" t="n">
        <f aca="false">IF(ISNUMBER('(09)'!$H17)=TRUE(),'(09)'!$H17,"")</f>
        <v>20</v>
      </c>
      <c r="U4" s="94" t="n">
        <f aca="false">IF(ISNUMBER('(10)'!$H17)=TRUE(),'(10)'!$H17,"")</f>
        <v>74</v>
      </c>
      <c r="V4" s="94" t="n">
        <f aca="false">IF(ISNUMBER('(11)'!$H17)=TRUE(),'(11)'!$H17,"")</f>
        <v>75</v>
      </c>
      <c r="W4" s="94" t="n">
        <f aca="false">IF(ISNUMBER('(12)'!$H17)=TRUE(),'(12)'!$H17,"")</f>
        <v>77</v>
      </c>
      <c r="X4" s="95" t="n">
        <f aca="false">AVERAGE(L4:W4)</f>
        <v>60.2727272727273</v>
      </c>
      <c r="Y4" s="95" t="n">
        <f aca="false">X4*$AD$1</f>
        <v>50.0263636363636</v>
      </c>
      <c r="Z4" s="96" t="n">
        <v>12</v>
      </c>
      <c r="AA4" s="97" t="n">
        <f aca="false">(COUNT(L4:W4)/Z4)</f>
        <v>0.916666666666667</v>
      </c>
      <c r="AB4" s="98" t="n">
        <f aca="false">(COUNT(L4:W4)/12)</f>
        <v>0.916666666666667</v>
      </c>
      <c r="AC4" s="99" t="n">
        <f aca="false">STDEV(L4:W4)</f>
        <v>16.4747741052247</v>
      </c>
      <c r="AE4" s="100" t="n">
        <f aca="false">IF(AB4&gt;0.749,AVERAGE(L4:O4),"")</f>
        <v>58.3333333333333</v>
      </c>
      <c r="AF4" s="101" t="n">
        <f aca="false">IF(AB4&gt;0.749,AVERAGE(P4:W4),"")</f>
        <v>61</v>
      </c>
      <c r="AG4" s="101" t="n">
        <f aca="false">IF(AB4&gt;0.749,AVERAGE(T4:W4),"")</f>
        <v>61.5</v>
      </c>
      <c r="AH4" s="102" t="n">
        <f aca="false">IF(AB4&gt;0.749,AVERAGE(L4:S4),"")</f>
        <v>59.5714285714286</v>
      </c>
      <c r="AI4" s="100" t="n">
        <f aca="false">IF(AB4&gt;0.749,AE4/AF4,"")</f>
        <v>0.956284153005465</v>
      </c>
      <c r="AJ4" s="101" t="n">
        <f aca="false">IF(AB4&gt;0.749,X4/AF4,"")</f>
        <v>0.988077496274218</v>
      </c>
      <c r="AK4" s="101" t="n">
        <f aca="false">IF(AB4&gt;0.749,X4/AG4,"")</f>
        <v>0.980044345898005</v>
      </c>
      <c r="AL4" s="102" t="n">
        <f aca="false">IF(AB4&gt;0.749,X4/AH4,"")</f>
        <v>1.01177240026161</v>
      </c>
      <c r="AM4" s="100"/>
      <c r="AN4" s="101"/>
      <c r="AO4" s="101"/>
      <c r="AP4" s="102"/>
      <c r="AR4" s="103" t="n">
        <f aca="false">IF((ROUND(D4,4-1-INT(LOG10(ABS(D4))))-ROUND(D4,3-1-INT(LOG10(ABS(D4)))))&lt;500,ROUND(D4,3-1-INT(LOG10(ABS(D4))))-500,ROUNDDOWN(D4,3-1-INT(LOG10(ABS(D4))))-500)</f>
        <v>453500</v>
      </c>
      <c r="AS4" s="104" t="n">
        <f aca="false">IF((ROUND(E4,4-1-INT(LOG10(ABS(E4))))-ROUND(E4,3-1-INT(LOG10(ABS(E4)))))&lt;500,ROUND(E4,3-1-INT(LOG10(ABS(E4))))-500,ROUNDDOWN(E4,3-1-INT(LOG10(ABS(E4))))-500)</f>
        <v>284500</v>
      </c>
      <c r="AT4" s="105" t="n">
        <f aca="false">SUMPRODUCT(--('background 118-no2-2008'!$B$6:$B$594=AR4),--('background 118-no2-2008'!$C$6:$C$594=AS4),('background 118-no2-2008'!$F$6:$F$594))</f>
        <v>14.53706</v>
      </c>
      <c r="AU4" s="106" t="str">
        <f aca="false">IF(ISNUMBER(I4)=TRUE(),IF(I4&gt;0,((Y4-AT4)/(-0.5476*LN(J4)+2.7171))*(-0.5476*LN(J4+I4)+2.7171)+AT4,""),"")</f>
        <v/>
      </c>
      <c r="AV4" s="106"/>
    </row>
    <row r="5" customFormat="false" ht="18" hidden="false" customHeight="true" outlineLevel="0" collapsed="false">
      <c r="A5" s="107" t="s">
        <v>149</v>
      </c>
      <c r="B5" s="108" t="s">
        <v>41</v>
      </c>
      <c r="C5" s="109" t="s">
        <v>150</v>
      </c>
      <c r="D5" s="88" t="n">
        <v>473418</v>
      </c>
      <c r="E5" s="89" t="n">
        <v>286956</v>
      </c>
      <c r="F5" s="108" t="n">
        <v>3</v>
      </c>
      <c r="G5" s="110" t="s">
        <v>148</v>
      </c>
      <c r="H5" s="111" t="s">
        <v>151</v>
      </c>
      <c r="I5" s="111" t="s">
        <v>152</v>
      </c>
      <c r="J5" s="111" t="s">
        <v>152</v>
      </c>
      <c r="K5" s="112" t="s">
        <v>144</v>
      </c>
      <c r="L5" s="113" t="n">
        <f aca="false">IF(ISNUMBER('(01)'!$H18)=TRUE(),'(01)'!$H18,"")</f>
        <v>20</v>
      </c>
      <c r="M5" s="114" t="n">
        <f aca="false">IF(ISNUMBER('(02)'!$H18)=TRUE(),'(02)'!$H18,"")</f>
        <v>25</v>
      </c>
      <c r="N5" s="114" t="n">
        <f aca="false">IF(ISNUMBER('(03)'!$H18)=TRUE(),'(03)'!$H18,"")</f>
        <v>15</v>
      </c>
      <c r="O5" s="114" t="n">
        <f aca="false">IF(ISNUMBER('(04)'!$H18)=TRUE(),'(04)'!$H18,"")</f>
        <v>16</v>
      </c>
      <c r="P5" s="114" t="n">
        <f aca="false">IF(ISNUMBER('(05)'!$H18)=TRUE(),'(05)'!$H18,"")</f>
        <v>16</v>
      </c>
      <c r="Q5" s="114" t="n">
        <f aca="false">IF(ISNUMBER('(06)'!$H18)=TRUE(),'(06)'!$H18,"")</f>
        <v>12</v>
      </c>
      <c r="R5" s="114" t="n">
        <f aca="false">IF(ISNUMBER('(07)'!$H18)=TRUE(),'(07)'!$H18,"")</f>
        <v>14</v>
      </c>
      <c r="S5" s="114" t="n">
        <f aca="false">IF(ISNUMBER('(08)'!$H18)=TRUE(),'(08)'!$H18,"")</f>
        <v>10</v>
      </c>
      <c r="T5" s="114" t="n">
        <f aca="false">IF(ISNUMBER('(09)'!$H18)=TRUE(),'(09)'!$H18,"")</f>
        <v>6</v>
      </c>
      <c r="U5" s="114" t="n">
        <f aca="false">IF(ISNUMBER('(10)'!$H18)=TRUE(),'(10)'!$H18,"")</f>
        <v>23</v>
      </c>
      <c r="V5" s="114" t="n">
        <f aca="false">IF(ISNUMBER('(11)'!$H18)=TRUE(),'(11)'!$H18,"")</f>
        <v>25</v>
      </c>
      <c r="W5" s="114" t="n">
        <f aca="false">IF(ISNUMBER('(12)'!$H18)=TRUE(),'(12)'!$H18,"")</f>
        <v>34</v>
      </c>
      <c r="X5" s="115" t="n">
        <f aca="false">AVERAGE(L5:W5)</f>
        <v>18</v>
      </c>
      <c r="Y5" s="115" t="n">
        <f aca="false">X5*$AD$1</f>
        <v>14.94</v>
      </c>
      <c r="Z5" s="116" t="n">
        <v>12</v>
      </c>
      <c r="AA5" s="117" t="n">
        <f aca="false">(COUNT(L5:W5)/Z5)</f>
        <v>1</v>
      </c>
      <c r="AB5" s="117" t="n">
        <f aca="false">(COUNT(L5:W5)/12)</f>
        <v>1</v>
      </c>
      <c r="AC5" s="118" t="n">
        <f aca="false">STDEV(L5:W5)</f>
        <v>7.74596669241483</v>
      </c>
      <c r="AE5" s="119" t="n">
        <f aca="false">IF(AB5&gt;0.749,AVERAGE(L5:O5),"")</f>
        <v>19</v>
      </c>
      <c r="AF5" s="120" t="n">
        <f aca="false">IF(AB5&gt;0.749,AVERAGE(P5:W5),"")</f>
        <v>17.5</v>
      </c>
      <c r="AG5" s="120" t="n">
        <f aca="false">IF(AB5&gt;0.749,AVERAGE(T5:W5),"")</f>
        <v>22</v>
      </c>
      <c r="AH5" s="121" t="n">
        <f aca="false">IF(AB5&gt;0.749,AVERAGE(L5:S5),"")</f>
        <v>16</v>
      </c>
      <c r="AI5" s="119" t="n">
        <f aca="false">IF(AB5&gt;0.749,AE5/AF5,"")</f>
        <v>1.08571428571429</v>
      </c>
      <c r="AJ5" s="120" t="n">
        <f aca="false">IF(AB5&gt;0.749,X5/AF5,"")</f>
        <v>1.02857142857143</v>
      </c>
      <c r="AK5" s="120" t="n">
        <f aca="false">IF(AB5&gt;0.749,X5/AG5,"")</f>
        <v>0.818181818181818</v>
      </c>
      <c r="AL5" s="121" t="n">
        <f aca="false">IF(AB5&gt;0.749,X5/AH5,"")</f>
        <v>1.125</v>
      </c>
      <c r="AM5" s="119"/>
      <c r="AN5" s="120"/>
      <c r="AO5" s="120"/>
      <c r="AP5" s="121"/>
      <c r="AR5" s="122" t="n">
        <f aca="false">IF((ROUND(D5,4-1-INT(LOG10(ABS(D5))))-ROUND(D5,3-1-INT(LOG10(ABS(D5)))))&lt;500,ROUND(D5,3-1-INT(LOG10(ABS(D5))))-500,ROUNDDOWN(D5,3-1-INT(LOG10(ABS(D5))))-500)</f>
        <v>472500</v>
      </c>
      <c r="AS5" s="112" t="n">
        <f aca="false">IF((ROUND(E5,4-1-INT(LOG10(ABS(E5))))-ROUND(E5,3-1-INT(LOG10(ABS(E5)))))&lt;500,ROUND(E5,3-1-INT(LOG10(ABS(E5))))-500,ROUNDDOWN(E5,3-1-INT(LOG10(ABS(E5))))-500)</f>
        <v>286500</v>
      </c>
      <c r="AT5" s="123" t="n">
        <f aca="false">SUMPRODUCT(--('background 118-no2-2008'!$B$6:$B$594=AR5),--('background 118-no2-2008'!$C$6:$C$594=AS5),('background 118-no2-2008'!$F$6:$F$594))</f>
        <v>11.89482</v>
      </c>
      <c r="AU5" s="124" t="str">
        <f aca="false">IF(ISNUMBER(I5)=TRUE(),IF(I5&gt;0,((Y5-AT5)/(-0.5476*LN(J5)+2.7171))*(-0.5476*LN(J5+I5)+2.7171)+AT5,""),"")</f>
        <v/>
      </c>
      <c r="AV5" s="124"/>
    </row>
    <row r="6" customFormat="false" ht="18" hidden="false" customHeight="true" outlineLevel="0" collapsed="false">
      <c r="A6" s="107" t="s">
        <v>153</v>
      </c>
      <c r="B6" s="108" t="s">
        <v>43</v>
      </c>
      <c r="C6" s="125" t="s">
        <v>154</v>
      </c>
      <c r="D6" s="88" t="n">
        <v>464993</v>
      </c>
      <c r="E6" s="89" t="n">
        <v>303824</v>
      </c>
      <c r="F6" s="108" t="n">
        <v>4</v>
      </c>
      <c r="G6" s="110" t="s">
        <v>148</v>
      </c>
      <c r="H6" s="111" t="s">
        <v>151</v>
      </c>
      <c r="I6" s="111" t="s">
        <v>152</v>
      </c>
      <c r="J6" s="111" t="s">
        <v>152</v>
      </c>
      <c r="K6" s="112" t="s">
        <v>151</v>
      </c>
      <c r="L6" s="113" t="n">
        <f aca="false">IF(ISNUMBER('(01)'!$H19)=TRUE(),'(01)'!$H19,"")</f>
        <v>37</v>
      </c>
      <c r="M6" s="114" t="n">
        <f aca="false">IF(ISNUMBER('(02)'!$H19)=TRUE(),'(02)'!$H19,"")</f>
        <v>23</v>
      </c>
      <c r="N6" s="114" t="n">
        <f aca="false">IF(ISNUMBER('(03)'!$H19)=TRUE(),'(03)'!$H19,"")</f>
        <v>20</v>
      </c>
      <c r="O6" s="114" t="n">
        <f aca="false">IF(ISNUMBER('(04)'!$H19)=TRUE(),'(04)'!$H19,"")</f>
        <v>18</v>
      </c>
      <c r="P6" s="114" t="n">
        <f aca="false">IF(ISNUMBER('(05)'!$H19)=TRUE(),'(05)'!$H19,"")</f>
        <v>16</v>
      </c>
      <c r="Q6" s="114" t="n">
        <f aca="false">IF(ISNUMBER('(06)'!$H19)=TRUE(),'(06)'!$H19,"")</f>
        <v>14</v>
      </c>
      <c r="R6" s="114" t="n">
        <f aca="false">IF(ISNUMBER('(07)'!$H19)=TRUE(),'(07)'!$H19,"")</f>
        <v>13</v>
      </c>
      <c r="S6" s="114" t="n">
        <f aca="false">IF(ISNUMBER('(08)'!$H19)=TRUE(),'(08)'!$H19,"")</f>
        <v>11</v>
      </c>
      <c r="T6" s="126"/>
      <c r="U6" s="127"/>
      <c r="V6" s="127"/>
      <c r="W6" s="128"/>
      <c r="X6" s="115" t="n">
        <f aca="false">AVERAGE(L6:W6)</f>
        <v>19</v>
      </c>
      <c r="Y6" s="115" t="n">
        <f aca="false">X6*$AD$1</f>
        <v>15.77</v>
      </c>
      <c r="Z6" s="116" t="n">
        <v>8</v>
      </c>
      <c r="AA6" s="117" t="n">
        <f aca="false">(COUNT(L6:W6)/Z6)</f>
        <v>1</v>
      </c>
      <c r="AB6" s="117" t="n">
        <f aca="false">(COUNT(L6:W6)/12)</f>
        <v>0.666666666666667</v>
      </c>
      <c r="AC6" s="118" t="n">
        <f aca="false">STDEV(L6:W6)</f>
        <v>8.24621125123532</v>
      </c>
      <c r="AE6" s="119" t="str">
        <f aca="false">IF(AB6&gt;0.749,AVERAGE(L6:O6),"")</f>
        <v/>
      </c>
      <c r="AF6" s="120" t="str">
        <f aca="false">IF(AB6&gt;0.749,AVERAGE(P6:W6),"")</f>
        <v/>
      </c>
      <c r="AG6" s="120" t="str">
        <f aca="false">IF(AB6&gt;0.749,AVERAGE(T6:W6),"")</f>
        <v/>
      </c>
      <c r="AH6" s="121" t="str">
        <f aca="false">IF(AB6&gt;0.749,AVERAGE(L6:S6),"")</f>
        <v/>
      </c>
      <c r="AI6" s="119" t="str">
        <f aca="false">IF(AB6&gt;0.749,AE6/AF6,"")</f>
        <v/>
      </c>
      <c r="AJ6" s="120" t="str">
        <f aca="false">IF(AB6&gt;0.749,X6/AF6,"")</f>
        <v/>
      </c>
      <c r="AK6" s="120" t="str">
        <f aca="false">IF(AB6&gt;0.749,X6/AG6,"")</f>
        <v/>
      </c>
      <c r="AL6" s="121" t="str">
        <f aca="false">IF(AB6&gt;0.749,X6/AH6,"")</f>
        <v/>
      </c>
      <c r="AM6" s="119"/>
      <c r="AN6" s="120"/>
      <c r="AO6" s="120"/>
      <c r="AP6" s="121" t="n">
        <f aca="false">Y6*$AL$26</f>
        <v>17.329650342091</v>
      </c>
      <c r="AR6" s="122" t="n">
        <f aca="false">IF((ROUND(D6,4-1-INT(LOG10(ABS(D6))))-ROUND(D6,3-1-INT(LOG10(ABS(D6)))))&lt;500,ROUND(D6,3-1-INT(LOG10(ABS(D6))))-500,ROUNDDOWN(D6,3-1-INT(LOG10(ABS(D6))))-500)</f>
        <v>464500</v>
      </c>
      <c r="AS6" s="112" t="n">
        <f aca="false">IF((ROUND(E6,4-1-INT(LOG10(ABS(E6))))-ROUND(E6,3-1-INT(LOG10(ABS(E6)))))&lt;500,ROUND(E6,3-1-INT(LOG10(ABS(E6))))-500,ROUNDDOWN(E6,3-1-INT(LOG10(ABS(E6))))-500)</f>
        <v>303500</v>
      </c>
      <c r="AT6" s="123" t="n">
        <f aca="false">SUMPRODUCT(--('background 118-no2-2008'!$B$6:$B$594=AR6),--('background 118-no2-2008'!$C$6:$C$594=AS6),('background 118-no2-2008'!$F$6:$F$594))</f>
        <v>15.92474</v>
      </c>
      <c r="AU6" s="124" t="str">
        <f aca="false">IF(ISNUMBER(I6)=TRUE(),IF(I6&gt;0,((Y6-AT6)/(-0.5476*LN(J6)+2.7171))*(-0.5476*LN(J6+I6)+2.7171)+AT6,""),"")</f>
        <v/>
      </c>
      <c r="AV6" s="124"/>
    </row>
    <row r="7" customFormat="false" ht="18" hidden="false" customHeight="true" outlineLevel="0" collapsed="false">
      <c r="A7" s="107" t="s">
        <v>155</v>
      </c>
      <c r="B7" s="108" t="s">
        <v>37</v>
      </c>
      <c r="C7" s="109" t="s">
        <v>147</v>
      </c>
      <c r="D7" s="88" t="n">
        <v>454418</v>
      </c>
      <c r="E7" s="89" t="n">
        <v>284303</v>
      </c>
      <c r="F7" s="108" t="n">
        <v>1</v>
      </c>
      <c r="G7" s="110" t="s">
        <v>148</v>
      </c>
      <c r="H7" s="111" t="s">
        <v>144</v>
      </c>
      <c r="I7" s="111" t="n">
        <v>21</v>
      </c>
      <c r="J7" s="111" t="n">
        <v>4.3</v>
      </c>
      <c r="K7" s="112" t="s">
        <v>151</v>
      </c>
      <c r="L7" s="113" t="n">
        <f aca="false">IF(ISNUMBER('(01)'!$H16)=TRUE(),'(01)'!$H16,"")</f>
        <v>50</v>
      </c>
      <c r="M7" s="114" t="n">
        <f aca="false">IF(ISNUMBER('(02)'!$H16)=TRUE(),'(02)'!$H16,"")</f>
        <v>61</v>
      </c>
      <c r="N7" s="114" t="n">
        <f aca="false">IF(ISNUMBER('(03)'!$H16)=TRUE(),'(03)'!$H16,"")</f>
        <v>68</v>
      </c>
      <c r="O7" s="114" t="n">
        <f aca="false">IF(ISNUMBER('(04)'!$H16)=TRUE(),'(04)'!$H16,"")</f>
        <v>77</v>
      </c>
      <c r="P7" s="114" t="n">
        <f aca="false">IF(ISNUMBER('(05)'!$H16)=TRUE(),'(05)'!$H16,"")</f>
        <v>86</v>
      </c>
      <c r="Q7" s="114" t="n">
        <f aca="false">IF(ISNUMBER('(06)'!$H16)=TRUE(),'(06)'!$H16,"")</f>
        <v>46</v>
      </c>
      <c r="R7" s="114" t="n">
        <f aca="false">IF(ISNUMBER('(07)'!$H16)=TRUE(),'(07)'!$H16,"")</f>
        <v>65</v>
      </c>
      <c r="S7" s="114" t="n">
        <f aca="false">IF(ISNUMBER('(08)'!$H16)=TRUE(),'(08)'!$H16,"")</f>
        <v>56</v>
      </c>
      <c r="T7" s="114" t="n">
        <f aca="false">IF(ISNUMBER('(09)'!$H16)=TRUE(),'(09)'!$H16,"")</f>
        <v>22</v>
      </c>
      <c r="U7" s="114" t="str">
        <f aca="false">IF(ISNUMBER('(10)'!$H16)=TRUE(),'(10)'!$H16,"")</f>
        <v/>
      </c>
      <c r="V7" s="114" t="n">
        <f aca="false">IF(ISNUMBER('(11)'!$H16)=TRUE(),'(11)'!$H16,"")</f>
        <v>95</v>
      </c>
      <c r="W7" s="114" t="n">
        <f aca="false">IF(ISNUMBER('(12)'!$H16)=TRUE(),'(12)'!$H16,"")</f>
        <v>93</v>
      </c>
      <c r="X7" s="129" t="n">
        <f aca="false">AVERAGE(L7:W7)</f>
        <v>65.3636363636364</v>
      </c>
      <c r="Y7" s="129" t="n">
        <f aca="false">X7*$AD$1</f>
        <v>54.2518181818182</v>
      </c>
      <c r="Z7" s="130" t="n">
        <v>12</v>
      </c>
      <c r="AA7" s="117" t="n">
        <f aca="false">(COUNT(L7:W7)/Z7)</f>
        <v>0.916666666666667</v>
      </c>
      <c r="AB7" s="131" t="n">
        <f aca="false">(COUNT(L7:W7)/12)</f>
        <v>0.916666666666667</v>
      </c>
      <c r="AC7" s="118" t="n">
        <f aca="false">STDEV(L7:W7)</f>
        <v>21.928395870527</v>
      </c>
      <c r="AE7" s="119" t="n">
        <f aca="false">IF(AB7&gt;0.749,AVERAGE(L7:O7),"")</f>
        <v>64</v>
      </c>
      <c r="AF7" s="120" t="n">
        <f aca="false">IF(AB7&gt;0.749,AVERAGE(P7:W7),"")</f>
        <v>66.1428571428571</v>
      </c>
      <c r="AG7" s="120" t="n">
        <f aca="false">IF(AB7&gt;0.749,AVERAGE(T7:W7),"")</f>
        <v>70</v>
      </c>
      <c r="AH7" s="121" t="n">
        <f aca="false">IF(AB7&gt;0.749,AVERAGE(L7:S7),"")</f>
        <v>63.625</v>
      </c>
      <c r="AI7" s="119" t="n">
        <f aca="false">IF(AB7&gt;0.749,AE7/AF7,"")</f>
        <v>0.967602591792657</v>
      </c>
      <c r="AJ7" s="120" t="n">
        <f aca="false">IF(AB7&gt;0.749,X7/AF7,"")</f>
        <v>0.988219124288239</v>
      </c>
      <c r="AK7" s="120" t="n">
        <f aca="false">IF(AB7&gt;0.749,X7/AG7,"")</f>
        <v>0.933766233766234</v>
      </c>
      <c r="AL7" s="121" t="n">
        <f aca="false">IF(AB7&gt;0.749,X7/AH7,"")</f>
        <v>1.02732630826933</v>
      </c>
      <c r="AM7" s="119"/>
      <c r="AN7" s="120"/>
      <c r="AO7" s="120"/>
      <c r="AP7" s="121"/>
      <c r="AR7" s="122" t="n">
        <f aca="false">IF((ROUND(D7,4-1-INT(LOG10(ABS(D7))))-ROUND(D7,3-1-INT(LOG10(ABS(D7)))))&lt;500,ROUND(D7,3-1-INT(LOG10(ABS(D7))))-500,ROUNDDOWN(D7,3-1-INT(LOG10(ABS(D7))))-500)</f>
        <v>453500</v>
      </c>
      <c r="AS7" s="112" t="n">
        <f aca="false">IF((ROUND(E7,4-1-INT(LOG10(ABS(E7))))-ROUND(E7,3-1-INT(LOG10(ABS(E7)))))&lt;500,ROUND(E7,3-1-INT(LOG10(ABS(E7))))-500,ROUNDDOWN(E7,3-1-INT(LOG10(ABS(E7))))-500)</f>
        <v>283500</v>
      </c>
      <c r="AT7" s="123" t="n">
        <f aca="false">SUMPRODUCT(--('background 118-no2-2008'!$B$6:$B$594=AR7),--('background 118-no2-2008'!$C$6:$C$594=AS7),('background 118-no2-2008'!$F$6:$F$594))</f>
        <v>13.69734</v>
      </c>
      <c r="AU7" s="124" t="n">
        <f aca="false">IF(ISNUMBER(I7)=TRUE(),IF(I7&gt;0,((Y7-AT7)/(-0.5476*LN(J7)+2.7171))*(-0.5476*LN(J7+I7)+2.7171)+AT7,""),"")</f>
        <v>33.7363360187529</v>
      </c>
      <c r="AV7" s="124"/>
    </row>
    <row r="8" customFormat="false" ht="18" hidden="false" customHeight="true" outlineLevel="0" collapsed="false">
      <c r="A8" s="107" t="s">
        <v>156</v>
      </c>
      <c r="B8" s="132" t="s">
        <v>45</v>
      </c>
      <c r="C8" s="109" t="s">
        <v>147</v>
      </c>
      <c r="D8" s="133" t="n">
        <v>454476</v>
      </c>
      <c r="E8" s="134" t="n">
        <v>284541</v>
      </c>
      <c r="F8" s="108" t="n">
        <v>5</v>
      </c>
      <c r="G8" s="135" t="s">
        <v>157</v>
      </c>
      <c r="H8" s="111" t="s">
        <v>144</v>
      </c>
      <c r="I8" s="111" t="n">
        <v>0</v>
      </c>
      <c r="J8" s="111" t="n">
        <v>2.6</v>
      </c>
      <c r="K8" s="112" t="s">
        <v>144</v>
      </c>
      <c r="L8" s="113" t="n">
        <f aca="false">IF(ISNUMBER('(01)'!$H20)=TRUE(),'(01)'!$H20,"")</f>
        <v>51</v>
      </c>
      <c r="M8" s="114" t="n">
        <f aca="false">IF(ISNUMBER('(02)'!$H20)=TRUE(),'(02)'!$H20,"")</f>
        <v>52</v>
      </c>
      <c r="N8" s="114" t="n">
        <f aca="false">IF(ISNUMBER('(03)'!$H20)=TRUE(),'(03)'!$H20,"")</f>
        <v>67</v>
      </c>
      <c r="O8" s="114" t="n">
        <f aca="false">IF(ISNUMBER('(04)'!$H20)=TRUE(),'(04)'!$H20,"")</f>
        <v>60</v>
      </c>
      <c r="P8" s="114" t="n">
        <f aca="false">IF(ISNUMBER('(05)'!$H20)=TRUE(),'(05)'!$H20,"")</f>
        <v>49</v>
      </c>
      <c r="Q8" s="114" t="n">
        <f aca="false">IF(ISNUMBER('(06)'!$H20)=TRUE(),'(06)'!$H20,"")</f>
        <v>63</v>
      </c>
      <c r="R8" s="114" t="n">
        <f aca="false">IF(ISNUMBER('(07)'!$H20)=TRUE(),'(07)'!$H20,"")</f>
        <v>26</v>
      </c>
      <c r="S8" s="114" t="n">
        <f aca="false">IF(ISNUMBER('(08)'!$H20)=TRUE(),'(08)'!$H20,"")</f>
        <v>54</v>
      </c>
      <c r="T8" s="114" t="n">
        <f aca="false">IF(ISNUMBER('(09)'!$H20)=TRUE(),'(09)'!$H20,"")</f>
        <v>20</v>
      </c>
      <c r="U8" s="114" t="n">
        <f aca="false">IF(ISNUMBER('(10)'!$H20)=TRUE(),'(10)'!$H20,"")</f>
        <v>12</v>
      </c>
      <c r="V8" s="114" t="n">
        <f aca="false">IF(ISNUMBER('(11)'!$H20)=TRUE(),'(11)'!$H20,"")</f>
        <v>65</v>
      </c>
      <c r="W8" s="114" t="n">
        <f aca="false">IF(ISNUMBER('(12)'!$H20)=TRUE(),'(12)'!$H20,"")</f>
        <v>80</v>
      </c>
      <c r="X8" s="115" t="n">
        <f aca="false">AVERAGE(L8:W8)</f>
        <v>49.9166666666667</v>
      </c>
      <c r="Y8" s="115" t="n">
        <f aca="false">X8*$AD$1</f>
        <v>41.4308333333333</v>
      </c>
      <c r="Z8" s="116" t="n">
        <v>12</v>
      </c>
      <c r="AA8" s="117" t="n">
        <f aca="false">(COUNT(L8:W8)/Z8)</f>
        <v>1</v>
      </c>
      <c r="AB8" s="117" t="n">
        <f aca="false">(COUNT(L8:W8)/12)</f>
        <v>1</v>
      </c>
      <c r="AC8" s="118" t="n">
        <f aca="false">STDEV(L8:W8)</f>
        <v>20.5048035761616</v>
      </c>
      <c r="AE8" s="119" t="n">
        <f aca="false">IF(AB8&gt;0.749,AVERAGE(L8:O8),"")</f>
        <v>57.5</v>
      </c>
      <c r="AF8" s="120" t="n">
        <f aca="false">IF(AB8&gt;0.749,AVERAGE(P8:W8),"")</f>
        <v>46.125</v>
      </c>
      <c r="AG8" s="120" t="n">
        <f aca="false">IF(AB8&gt;0.749,AVERAGE(T8:W8),"")</f>
        <v>44.25</v>
      </c>
      <c r="AH8" s="121" t="n">
        <f aca="false">IF(AB8&gt;0.749,AVERAGE(L8:S8),"")</f>
        <v>52.75</v>
      </c>
      <c r="AI8" s="119" t="n">
        <f aca="false">IF(AB8&gt;0.749,AE8/AF8,"")</f>
        <v>1.24661246612466</v>
      </c>
      <c r="AJ8" s="120" t="n">
        <f aca="false">IF(AB8&gt;0.749,X8/AF8,"")</f>
        <v>1.08220415537489</v>
      </c>
      <c r="AK8" s="120" t="n">
        <f aca="false">IF(AB8&gt;0.749,X8/AG8,"")</f>
        <v>1.12806026365348</v>
      </c>
      <c r="AL8" s="121" t="n">
        <f aca="false">IF(AB8&gt;0.749,X8/AH8,"")</f>
        <v>0.946287519747235</v>
      </c>
      <c r="AM8" s="119"/>
      <c r="AN8" s="120"/>
      <c r="AO8" s="120"/>
      <c r="AP8" s="121"/>
      <c r="AR8" s="122" t="n">
        <f aca="false">IF((ROUND(D8,4-1-INT(LOG10(ABS(D8))))-ROUND(D8,3-1-INT(LOG10(ABS(D8)))))&lt;500,ROUND(D8,3-1-INT(LOG10(ABS(D8))))-500,ROUNDDOWN(D8,3-1-INT(LOG10(ABS(D8))))-500)</f>
        <v>453500</v>
      </c>
      <c r="AS8" s="112" t="n">
        <f aca="false">IF((ROUND(E8,4-1-INT(LOG10(ABS(E8))))-ROUND(E8,3-1-INT(LOG10(ABS(E8)))))&lt;500,ROUND(E8,3-1-INT(LOG10(ABS(E8))))-500,ROUNDDOWN(E8,3-1-INT(LOG10(ABS(E8))))-500)</f>
        <v>284500</v>
      </c>
      <c r="AT8" s="123" t="n">
        <f aca="false">SUMPRODUCT(--('background 118-no2-2008'!$B$6:$B$594=AR8),--('background 118-no2-2008'!$C$6:$C$594=AS8),('background 118-no2-2008'!$F$6:$F$594))</f>
        <v>14.53706</v>
      </c>
      <c r="AU8" s="124" t="str">
        <f aca="false">IF(ISNUMBER(I8)=TRUE(),IF(I8&gt;0,((Y8-AT8)/(-0.5476*LN(J8)+2.7171))*(-0.5476*LN(J8+I8)+2.7171)+AT8,""),"")</f>
        <v/>
      </c>
      <c r="AV8" s="124"/>
    </row>
    <row r="9" customFormat="false" ht="18" hidden="false" customHeight="true" outlineLevel="0" collapsed="false">
      <c r="A9" s="107" t="s">
        <v>158</v>
      </c>
      <c r="B9" s="108" t="s">
        <v>47</v>
      </c>
      <c r="C9" s="109" t="s">
        <v>147</v>
      </c>
      <c r="D9" s="88" t="n">
        <v>466586</v>
      </c>
      <c r="E9" s="89" t="n">
        <v>285571</v>
      </c>
      <c r="F9" s="108" t="n">
        <v>6</v>
      </c>
      <c r="G9" s="110" t="s">
        <v>148</v>
      </c>
      <c r="H9" s="136" t="s">
        <v>151</v>
      </c>
      <c r="I9" s="136" t="s">
        <v>152</v>
      </c>
      <c r="J9" s="136" t="n">
        <v>2</v>
      </c>
      <c r="K9" s="137" t="s">
        <v>151</v>
      </c>
      <c r="L9" s="113" t="n">
        <f aca="false">IF(ISNUMBER('(01)'!$H21)=TRUE(),'(01)'!$H21,"")</f>
        <v>29</v>
      </c>
      <c r="M9" s="114" t="n">
        <f aca="false">IF(ISNUMBER('(02)'!$H21)=TRUE(),'(02)'!$H21,"")</f>
        <v>40</v>
      </c>
      <c r="N9" s="114" t="n">
        <f aca="false">IF(ISNUMBER('(03)'!$H21)=TRUE(),'(03)'!$H21,"")</f>
        <v>38</v>
      </c>
      <c r="O9" s="114" t="n">
        <f aca="false">IF(ISNUMBER('(04)'!$H21)=TRUE(),'(04)'!$H21,"")</f>
        <v>40</v>
      </c>
      <c r="P9" s="114" t="n">
        <f aca="false">IF(ISNUMBER('(05)'!$H21)=TRUE(),'(05)'!$H21,"")</f>
        <v>40</v>
      </c>
      <c r="Q9" s="114" t="n">
        <f aca="false">IF(ISNUMBER('(06)'!$H21)=TRUE(),'(06)'!$H21,"")</f>
        <v>31</v>
      </c>
      <c r="R9" s="114" t="n">
        <f aca="false">IF(ISNUMBER('(07)'!$H21)=TRUE(),'(07)'!$H21,"")</f>
        <v>31</v>
      </c>
      <c r="S9" s="114" t="n">
        <f aca="false">IF(ISNUMBER('(08)'!$H21)=TRUE(),'(08)'!$H21,"")</f>
        <v>33</v>
      </c>
      <c r="T9" s="114" t="n">
        <f aca="false">IF(ISNUMBER('(09)'!$H21)=TRUE(),'(09)'!$H21,"")</f>
        <v>54</v>
      </c>
      <c r="U9" s="114" t="n">
        <f aca="false">IF(ISNUMBER('(10)'!$H21)=TRUE(),'(10)'!$H21,"")</f>
        <v>50</v>
      </c>
      <c r="V9" s="114" t="n">
        <f aca="false">IF(ISNUMBER('(11)'!$H21)=TRUE(),'(11)'!$H21,"")</f>
        <v>44</v>
      </c>
      <c r="W9" s="114" t="n">
        <f aca="false">IF(ISNUMBER('(12)'!$H21)=TRUE(),'(12)'!$H21,"")</f>
        <v>55</v>
      </c>
      <c r="X9" s="129" t="n">
        <f aca="false">AVERAGE(L9:W9)</f>
        <v>40.4166666666667</v>
      </c>
      <c r="Y9" s="129" t="n">
        <f aca="false">X9*$AD$1</f>
        <v>33.5458333333333</v>
      </c>
      <c r="Z9" s="130" t="n">
        <v>12</v>
      </c>
      <c r="AA9" s="117" t="n">
        <f aca="false">(COUNT(L9:W9)/Z9)</f>
        <v>1</v>
      </c>
      <c r="AB9" s="131" t="n">
        <f aca="false">(COUNT(L9:W9)/12)</f>
        <v>1</v>
      </c>
      <c r="AC9" s="118" t="n">
        <f aca="false">STDEV(L9:W9)</f>
        <v>8.89799092066532</v>
      </c>
      <c r="AE9" s="119" t="n">
        <f aca="false">IF(AB9&gt;0.749,AVERAGE(L9:O9),"")</f>
        <v>36.75</v>
      </c>
      <c r="AF9" s="120" t="n">
        <f aca="false">IF(AB9&gt;0.749,AVERAGE(P9:W9),"")</f>
        <v>42.25</v>
      </c>
      <c r="AG9" s="120" t="n">
        <f aca="false">IF(AB9&gt;0.749,AVERAGE(T9:W9),"")</f>
        <v>50.75</v>
      </c>
      <c r="AH9" s="121" t="n">
        <f aca="false">IF(AB9&gt;0.749,AVERAGE(L9:S9),"")</f>
        <v>35.25</v>
      </c>
      <c r="AI9" s="119" t="n">
        <f aca="false">IF(AB9&gt;0.749,AE9/AF9,"")</f>
        <v>0.869822485207101</v>
      </c>
      <c r="AJ9" s="120" t="n">
        <f aca="false">IF(AB9&gt;0.749,X9/AF9,"")</f>
        <v>0.956607495069033</v>
      </c>
      <c r="AK9" s="120" t="n">
        <f aca="false">IF(AB9&gt;0.749,X9/AG9,"")</f>
        <v>0.796387520525452</v>
      </c>
      <c r="AL9" s="121" t="n">
        <f aca="false">IF(AB9&gt;0.749,X9/AH9,"")</f>
        <v>1.14657210401891</v>
      </c>
      <c r="AM9" s="119"/>
      <c r="AN9" s="120"/>
      <c r="AO9" s="120"/>
      <c r="AP9" s="121"/>
      <c r="AR9" s="122" t="n">
        <f aca="false">IF((ROUND(D9,4-1-INT(LOG10(ABS(D9))))-ROUND(D9,3-1-INT(LOG10(ABS(D9)))))&lt;500,ROUND(D9,3-1-INT(LOG10(ABS(D9))))-500,ROUNDDOWN(D9,3-1-INT(LOG10(ABS(D9))))-500)</f>
        <v>466500</v>
      </c>
      <c r="AS9" s="112" t="n">
        <f aca="false">IF((ROUND(E9,4-1-INT(LOG10(ABS(E9))))-ROUND(E9,3-1-INT(LOG10(ABS(E9)))))&lt;500,ROUND(E9,3-1-INT(LOG10(ABS(E9))))-500,ROUNDDOWN(E9,3-1-INT(LOG10(ABS(E9))))-500)</f>
        <v>285500</v>
      </c>
      <c r="AT9" s="123" t="n">
        <f aca="false">SUMPRODUCT(--('background 118-no2-2008'!$B$6:$B$594=AR9),--('background 118-no2-2008'!$C$6:$C$594=AS9),('background 118-no2-2008'!$F$6:$F$594))</f>
        <v>10.12232</v>
      </c>
      <c r="AU9" s="124" t="str">
        <f aca="false">IF(ISNUMBER(I9)=TRUE(),IF(I9&gt;0,((Y9-AT9)/(-0.5476*LN(J9)+2.7171))*(-0.5476*LN(J9+I9)+2.7171)+AT9,""),"")</f>
        <v/>
      </c>
      <c r="AV9" s="124"/>
    </row>
    <row r="10" customFormat="false" ht="18" hidden="false" customHeight="true" outlineLevel="0" collapsed="false">
      <c r="A10" s="107" t="s">
        <v>159</v>
      </c>
      <c r="B10" s="108" t="s">
        <v>49</v>
      </c>
      <c r="C10" s="109" t="s">
        <v>150</v>
      </c>
      <c r="D10" s="88" t="n">
        <v>453065</v>
      </c>
      <c r="E10" s="89" t="n">
        <v>284412</v>
      </c>
      <c r="F10" s="108" t="n">
        <v>7</v>
      </c>
      <c r="G10" s="110" t="s">
        <v>148</v>
      </c>
      <c r="H10" s="111" t="s">
        <v>151</v>
      </c>
      <c r="I10" s="111" t="s">
        <v>152</v>
      </c>
      <c r="J10" s="111" t="s">
        <v>152</v>
      </c>
      <c r="K10" s="112" t="s">
        <v>144</v>
      </c>
      <c r="L10" s="113" t="n">
        <f aca="false">IF(ISNUMBER('(01)'!$H22)=TRUE(),'(01)'!$H22,"")</f>
        <v>81</v>
      </c>
      <c r="M10" s="114" t="n">
        <f aca="false">IF(ISNUMBER('(02)'!$H22)=TRUE(),'(02)'!$H22,"")</f>
        <v>51</v>
      </c>
      <c r="N10" s="114" t="n">
        <f aca="false">IF(ISNUMBER('(03)'!$H22)=TRUE(),'(03)'!$H22,"")</f>
        <v>28</v>
      </c>
      <c r="O10" s="114" t="n">
        <f aca="false">IF(ISNUMBER('(04)'!$H22)=TRUE(),'(04)'!$H22,"")</f>
        <v>33</v>
      </c>
      <c r="P10" s="114" t="n">
        <f aca="false">IF(ISNUMBER('(05)'!$H22)=TRUE(),'(05)'!$H22,"")</f>
        <v>27</v>
      </c>
      <c r="Q10" s="114" t="n">
        <f aca="false">IF(ISNUMBER('(06)'!$H22)=TRUE(),'(06)'!$H22,"")</f>
        <v>19</v>
      </c>
      <c r="R10" s="114" t="n">
        <f aca="false">IF(ISNUMBER('(07)'!$H22)=TRUE(),'(07)'!$H22,"")</f>
        <v>25</v>
      </c>
      <c r="S10" s="114" t="n">
        <f aca="false">IF(ISNUMBER('(08)'!$H22)=TRUE(),'(08)'!$H22,"")</f>
        <v>26</v>
      </c>
      <c r="T10" s="138"/>
      <c r="U10" s="139"/>
      <c r="V10" s="139"/>
      <c r="W10" s="140"/>
      <c r="X10" s="115" t="n">
        <f aca="false">AVERAGE(L10:W10)</f>
        <v>36.25</v>
      </c>
      <c r="Y10" s="115" t="n">
        <f aca="false">X10*$AD$1</f>
        <v>30.0875</v>
      </c>
      <c r="Z10" s="116" t="n">
        <v>12</v>
      </c>
      <c r="AA10" s="117" t="n">
        <f aca="false">(COUNT(L10:W10)/Z10)</f>
        <v>0.666666666666667</v>
      </c>
      <c r="AB10" s="117" t="n">
        <f aca="false">(COUNT(L10:W10)/12)</f>
        <v>0.666666666666667</v>
      </c>
      <c r="AC10" s="118" t="n">
        <f aca="false">STDEV(L10:W10)</f>
        <v>20.4013304888256</v>
      </c>
      <c r="AE10" s="119" t="str">
        <f aca="false">IF(AB10&gt;0.749,AVERAGE(L10:O10),"")</f>
        <v/>
      </c>
      <c r="AF10" s="120" t="str">
        <f aca="false">IF(AB10&gt;0.749,AVERAGE(P10:W10),"")</f>
        <v/>
      </c>
      <c r="AG10" s="120" t="str">
        <f aca="false">IF(AB10&gt;0.749,AVERAGE(T10:W10),"")</f>
        <v/>
      </c>
      <c r="AH10" s="121" t="str">
        <f aca="false">IF(AB10&gt;0.749,AVERAGE(L10:S10),"")</f>
        <v/>
      </c>
      <c r="AI10" s="119" t="str">
        <f aca="false">IF(AB10&gt;0.749,AE10/AF10,"")</f>
        <v/>
      </c>
      <c r="AJ10" s="120" t="str">
        <f aca="false">IF(AB10&gt;0.749,X10/AF10,"")</f>
        <v/>
      </c>
      <c r="AK10" s="120" t="str">
        <f aca="false">IF(AB10&gt;0.749,X10/AG10,"")</f>
        <v/>
      </c>
      <c r="AL10" s="121" t="str">
        <f aca="false">IF(AB10&gt;0.749,X10/AH10,"")</f>
        <v/>
      </c>
      <c r="AM10" s="119"/>
      <c r="AN10" s="120"/>
      <c r="AO10" s="120"/>
      <c r="AP10" s="121" t="n">
        <f aca="false">Y10*$AL$26</f>
        <v>33.0631486789894</v>
      </c>
      <c r="AR10" s="122" t="n">
        <f aca="false">IF((ROUND(D10,4-1-INT(LOG10(ABS(D10))))-ROUND(D10,3-1-INT(LOG10(ABS(D10)))))&lt;500,ROUND(D10,3-1-INT(LOG10(ABS(D10))))-500,ROUNDDOWN(D10,3-1-INT(LOG10(ABS(D10))))-500)</f>
        <v>452500</v>
      </c>
      <c r="AS10" s="112" t="n">
        <f aca="false">IF((ROUND(E10,4-1-INT(LOG10(ABS(E10))))-ROUND(E10,3-1-INT(LOG10(ABS(E10)))))&lt;500,ROUND(E10,3-1-INT(LOG10(ABS(E10))))-500,ROUNDDOWN(E10,3-1-INT(LOG10(ABS(E10))))-500)</f>
        <v>283500</v>
      </c>
      <c r="AT10" s="123" t="n">
        <f aca="false">SUMPRODUCT(--('background 118-no2-2008'!$B$6:$B$594=AR10),--('background 118-no2-2008'!$C$6:$C$594=AS10),('background 118-no2-2008'!$F$6:$F$594))</f>
        <v>12.30831</v>
      </c>
      <c r="AU10" s="124" t="str">
        <f aca="false">IF(ISNUMBER(I10)=TRUE(),IF(I10&gt;0,((Y10-AT10)/(-0.5476*LN(J10)+2.7171))*(-0.5476*LN(J10+I10)+2.7171)+AT10,""),"")</f>
        <v/>
      </c>
      <c r="AV10" s="124"/>
    </row>
    <row r="11" customFormat="false" ht="18" hidden="false" customHeight="true" outlineLevel="0" collapsed="false">
      <c r="A11" s="107" t="s">
        <v>160</v>
      </c>
      <c r="B11" s="108" t="s">
        <v>51</v>
      </c>
      <c r="C11" s="109" t="s">
        <v>147</v>
      </c>
      <c r="D11" s="88" t="n">
        <v>454376</v>
      </c>
      <c r="E11" s="89" t="n">
        <v>285981</v>
      </c>
      <c r="F11" s="108" t="n">
        <v>8</v>
      </c>
      <c r="G11" s="110" t="s">
        <v>148</v>
      </c>
      <c r="H11" s="136" t="s">
        <v>151</v>
      </c>
      <c r="I11" s="136" t="n">
        <v>11.1</v>
      </c>
      <c r="J11" s="136" t="n">
        <v>1.2</v>
      </c>
      <c r="K11" s="137" t="s">
        <v>144</v>
      </c>
      <c r="L11" s="113" t="n">
        <f aca="false">IF(ISNUMBER('(01)'!$H23)=TRUE(),'(01)'!$H23,"")</f>
        <v>21</v>
      </c>
      <c r="M11" s="114" t="n">
        <f aca="false">IF(ISNUMBER('(02)'!$H23)=TRUE(),'(02)'!$H23,"")</f>
        <v>49</v>
      </c>
      <c r="N11" s="114" t="n">
        <f aca="false">IF(ISNUMBER('(03)'!$H23)=TRUE(),'(03)'!$H23,"")</f>
        <v>32</v>
      </c>
      <c r="O11" s="114" t="n">
        <f aca="false">IF(ISNUMBER('(04)'!$H23)=TRUE(),'(04)'!$H23,"")</f>
        <v>35</v>
      </c>
      <c r="P11" s="114" t="n">
        <f aca="false">IF(ISNUMBER('(05)'!$H23)=TRUE(),'(05)'!$H23,"")</f>
        <v>38</v>
      </c>
      <c r="Q11" s="114" t="n">
        <f aca="false">IF(ISNUMBER('(06)'!$H23)=TRUE(),'(06)'!$H23,"")</f>
        <v>19</v>
      </c>
      <c r="R11" s="114" t="n">
        <f aca="false">IF(ISNUMBER('(07)'!$H23)=TRUE(),'(07)'!$H23,"")</f>
        <v>27</v>
      </c>
      <c r="S11" s="114" t="n">
        <f aca="false">IF(ISNUMBER('(08)'!$H23)=TRUE(),'(08)'!$H23,"")</f>
        <v>19</v>
      </c>
      <c r="T11" s="114" t="n">
        <f aca="false">IF(ISNUMBER('(09)'!$H23)=TRUE(),'(09)'!$H23,"")</f>
        <v>46</v>
      </c>
      <c r="U11" s="114" t="n">
        <f aca="false">IF(ISNUMBER('(10)'!$H23)=TRUE(),'(10)'!$H23,"")</f>
        <v>27</v>
      </c>
      <c r="V11" s="114" t="n">
        <f aca="false">IF(ISNUMBER('(11)'!$H23)=TRUE(),'(11)'!$H23,"")</f>
        <v>37</v>
      </c>
      <c r="W11" s="114" t="n">
        <f aca="false">IF(ISNUMBER('(12)'!$H23)=TRUE(),'(12)'!$H23,"")</f>
        <v>51</v>
      </c>
      <c r="X11" s="129" t="n">
        <f aca="false">AVERAGE(L11:W11)</f>
        <v>33.4166666666667</v>
      </c>
      <c r="Y11" s="129" t="n">
        <f aca="false">X11*$AD$1</f>
        <v>27.7358333333333</v>
      </c>
      <c r="Z11" s="130" t="n">
        <v>12</v>
      </c>
      <c r="AA11" s="117" t="n">
        <f aca="false">(COUNT(L11:W11)/Z11)</f>
        <v>1</v>
      </c>
      <c r="AB11" s="131" t="n">
        <f aca="false">(COUNT(L11:W11)/12)</f>
        <v>1</v>
      </c>
      <c r="AC11" s="118" t="n">
        <f aca="false">STDEV(L11:W11)</f>
        <v>11.2852142472379</v>
      </c>
      <c r="AE11" s="119" t="n">
        <f aca="false">IF(AB11&gt;0.749,AVERAGE(L11:O11),"")</f>
        <v>34.25</v>
      </c>
      <c r="AF11" s="120" t="n">
        <f aca="false">IF(AB11&gt;0.749,AVERAGE(P11:W11),"")</f>
        <v>33</v>
      </c>
      <c r="AG11" s="120" t="n">
        <f aca="false">IF(AB11&gt;0.749,AVERAGE(T11:W11),"")</f>
        <v>40.25</v>
      </c>
      <c r="AH11" s="121" t="n">
        <f aca="false">IF(AB11&gt;0.749,AVERAGE(L11:S11),"")</f>
        <v>30</v>
      </c>
      <c r="AI11" s="119" t="n">
        <f aca="false">IF(AB11&gt;0.749,AE11/AF11,"")</f>
        <v>1.03787878787879</v>
      </c>
      <c r="AJ11" s="120" t="n">
        <f aca="false">IF(AB11&gt;0.749,X11/AF11,"")</f>
        <v>1.01262626262626</v>
      </c>
      <c r="AK11" s="120" t="n">
        <f aca="false">IF(AB11&gt;0.749,X11/AG11,"")</f>
        <v>0.830227743271222</v>
      </c>
      <c r="AL11" s="121" t="n">
        <f aca="false">IF(AB11&gt;0.749,X11/AH11,"")</f>
        <v>1.11388888888889</v>
      </c>
      <c r="AM11" s="119"/>
      <c r="AN11" s="120"/>
      <c r="AO11" s="120"/>
      <c r="AP11" s="121"/>
      <c r="AR11" s="122" t="n">
        <f aca="false">IF((ROUND(D11,4-1-INT(LOG10(ABS(D11))))-ROUND(D11,3-1-INT(LOG10(ABS(D11)))))&lt;500,ROUND(D11,3-1-INT(LOG10(ABS(D11))))-500,ROUNDDOWN(D11,3-1-INT(LOG10(ABS(D11))))-500)</f>
        <v>453500</v>
      </c>
      <c r="AS11" s="112" t="n">
        <f aca="false">IF((ROUND(E11,4-1-INT(LOG10(ABS(E11))))-ROUND(E11,3-1-INT(LOG10(ABS(E11)))))&lt;500,ROUND(E11,3-1-INT(LOG10(ABS(E11))))-500,ROUNDDOWN(E11,3-1-INT(LOG10(ABS(E11))))-500)</f>
        <v>285500</v>
      </c>
      <c r="AT11" s="123" t="n">
        <f aca="false">SUMPRODUCT(--('background 118-no2-2008'!$B$6:$B$594=AR11),--('background 118-no2-2008'!$C$6:$C$594=AS11),('background 118-no2-2008'!$F$6:$F$594))</f>
        <v>13.50961</v>
      </c>
      <c r="AU11" s="124" t="n">
        <f aca="false">IF(ISNUMBER(I11)=TRUE(),IF(I11&gt;0,((Y11-AT11)/(-0.5476*LN(J11)+2.7171))*(-0.5476*LN(J11+I11)+2.7171)+AT11,""),"")</f>
        <v>20.8086882392439</v>
      </c>
      <c r="AV11" s="124"/>
    </row>
    <row r="12" customFormat="false" ht="18" hidden="false" customHeight="true" outlineLevel="0" collapsed="false">
      <c r="A12" s="107" t="s">
        <v>161</v>
      </c>
      <c r="B12" s="108" t="s">
        <v>53</v>
      </c>
      <c r="C12" s="109" t="s">
        <v>150</v>
      </c>
      <c r="D12" s="88" t="n">
        <v>454575</v>
      </c>
      <c r="E12" s="89" t="n">
        <v>285484</v>
      </c>
      <c r="F12" s="108" t="n">
        <v>9</v>
      </c>
      <c r="G12" s="110" t="s">
        <v>148</v>
      </c>
      <c r="H12" s="111" t="s">
        <v>151</v>
      </c>
      <c r="I12" s="111" t="s">
        <v>152</v>
      </c>
      <c r="J12" s="111" t="s">
        <v>152</v>
      </c>
      <c r="K12" s="112" t="s">
        <v>144</v>
      </c>
      <c r="L12" s="113" t="n">
        <f aca="false">IF(ISNUMBER('(01)'!$H24)=TRUE(),'(01)'!$H24,"")</f>
        <v>25</v>
      </c>
      <c r="M12" s="114" t="n">
        <f aca="false">IF(ISNUMBER('(02)'!$H24)=TRUE(),'(02)'!$H24,"")</f>
        <v>48</v>
      </c>
      <c r="N12" s="114" t="n">
        <f aca="false">IF(ISNUMBER('(03)'!$H24)=TRUE(),'(03)'!$H24,"")</f>
        <v>41</v>
      </c>
      <c r="O12" s="114" t="n">
        <f aca="false">IF(ISNUMBER('(04)'!$H24)=TRUE(),'(04)'!$H24,"")</f>
        <v>40</v>
      </c>
      <c r="P12" s="114" t="n">
        <f aca="false">IF(ISNUMBER('(05)'!$H24)=TRUE(),'(05)'!$H24,"")</f>
        <v>42</v>
      </c>
      <c r="Q12" s="114" t="n">
        <f aca="false">IF(ISNUMBER('(06)'!$H24)=TRUE(),'(06)'!$H24,"")</f>
        <v>35</v>
      </c>
      <c r="R12" s="114" t="n">
        <f aca="false">IF(ISNUMBER('(07)'!$H24)=TRUE(),'(07)'!$H24,"")</f>
        <v>35</v>
      </c>
      <c r="S12" s="114" t="n">
        <f aca="false">IF(ISNUMBER('(08)'!$H24)=TRUE(),'(08)'!$H24,"")</f>
        <v>30</v>
      </c>
      <c r="T12" s="138"/>
      <c r="U12" s="139"/>
      <c r="V12" s="139"/>
      <c r="W12" s="140"/>
      <c r="X12" s="115" t="n">
        <f aca="false">AVERAGE(L12:W12)</f>
        <v>37</v>
      </c>
      <c r="Y12" s="115" t="n">
        <f aca="false">X12*$AD$1</f>
        <v>30.71</v>
      </c>
      <c r="Z12" s="116" t="n">
        <v>8</v>
      </c>
      <c r="AA12" s="117" t="n">
        <f aca="false">(COUNT(L12:W12)/Z12)</f>
        <v>1</v>
      </c>
      <c r="AB12" s="117" t="n">
        <f aca="false">(COUNT(L12:W12)/12)</f>
        <v>0.666666666666667</v>
      </c>
      <c r="AC12" s="118" t="n">
        <f aca="false">STDEV(L12:W12)</f>
        <v>7.28991475552747</v>
      </c>
      <c r="AE12" s="119" t="str">
        <f aca="false">IF(AB12&gt;0.749,AVERAGE(L12:O12),"")</f>
        <v/>
      </c>
      <c r="AF12" s="120" t="str">
        <f aca="false">IF(AB12&gt;0.749,AVERAGE(P12:W12),"")</f>
        <v/>
      </c>
      <c r="AG12" s="120" t="str">
        <f aca="false">IF(AB12&gt;0.749,AVERAGE(T12:W12),"")</f>
        <v/>
      </c>
      <c r="AH12" s="121" t="str">
        <f aca="false">IF(AB12&gt;0.749,AVERAGE(L12:S12),"")</f>
        <v/>
      </c>
      <c r="AI12" s="119" t="str">
        <f aca="false">IF(AB12&gt;0.749,AE12/AF12,"")</f>
        <v/>
      </c>
      <c r="AJ12" s="120" t="str">
        <f aca="false">IF(AB12&gt;0.749,X12/AF12,"")</f>
        <v/>
      </c>
      <c r="AK12" s="120" t="str">
        <f aca="false">IF(AB12&gt;0.749,X12/AG12,"")</f>
        <v/>
      </c>
      <c r="AL12" s="121" t="str">
        <f aca="false">IF(AB12&gt;0.749,X12/AH12,"")</f>
        <v/>
      </c>
      <c r="AM12" s="119"/>
      <c r="AN12" s="120"/>
      <c r="AO12" s="120"/>
      <c r="AP12" s="121" t="n">
        <f aca="false">Y12*$AL$26</f>
        <v>33.747213824072</v>
      </c>
      <c r="AR12" s="122" t="n">
        <f aca="false">IF((ROUND(D12,4-1-INT(LOG10(ABS(D12))))-ROUND(D12,3-1-INT(LOG10(ABS(D12)))))&lt;500,ROUND(D12,3-1-INT(LOG10(ABS(D12))))-500,ROUNDDOWN(D12,3-1-INT(LOG10(ABS(D12))))-500)</f>
        <v>454500</v>
      </c>
      <c r="AS12" s="112" t="n">
        <f aca="false">IF((ROUND(E12,4-1-INT(LOG10(ABS(E12))))-ROUND(E12,3-1-INT(LOG10(ABS(E12)))))&lt;500,ROUND(E12,3-1-INT(LOG10(ABS(E12))))-500,ROUNDDOWN(E12,3-1-INT(LOG10(ABS(E12))))-500)</f>
        <v>284500</v>
      </c>
      <c r="AT12" s="123" t="n">
        <f aca="false">SUMPRODUCT(--('background 118-no2-2008'!$B$6:$B$594=AR12),--('background 118-no2-2008'!$C$6:$C$594=AS12),('background 118-no2-2008'!$F$6:$F$594))</f>
        <v>24.10068</v>
      </c>
      <c r="AU12" s="124" t="str">
        <f aca="false">IF(ISNUMBER(I12)=TRUE(),IF(I12&gt;0,((Y12-AT12)/(-0.5476*LN(J12)+2.7171))*(-0.5476*LN(J12+I12)+2.7171)+AT12,""),"")</f>
        <v/>
      </c>
      <c r="AV12" s="124"/>
    </row>
    <row r="13" customFormat="false" ht="18" hidden="false" customHeight="true" outlineLevel="0" collapsed="false">
      <c r="A13" s="107" t="s">
        <v>162</v>
      </c>
      <c r="B13" s="108" t="s">
        <v>62</v>
      </c>
      <c r="C13" s="109" t="s">
        <v>147</v>
      </c>
      <c r="D13" s="88" t="n">
        <v>454539</v>
      </c>
      <c r="E13" s="89" t="n">
        <v>284932</v>
      </c>
      <c r="F13" s="108" t="n">
        <v>10</v>
      </c>
      <c r="G13" s="110" t="s">
        <v>148</v>
      </c>
      <c r="H13" s="111" t="s">
        <v>151</v>
      </c>
      <c r="I13" s="111" t="n">
        <v>10</v>
      </c>
      <c r="J13" s="111" t="n">
        <v>1.3</v>
      </c>
      <c r="K13" s="112" t="s">
        <v>151</v>
      </c>
      <c r="L13" s="113" t="n">
        <f aca="false">IF(ISNUMBER('(01)'!$H45)=TRUE(),'(01)'!$H45,"")</f>
        <v>31</v>
      </c>
      <c r="M13" s="114" t="n">
        <f aca="false">IF(ISNUMBER('(02)'!$H45)=TRUE(),'(02)'!$H45,"")</f>
        <v>56</v>
      </c>
      <c r="N13" s="114" t="n">
        <f aca="false">IF(ISNUMBER('(03)'!$H45)=TRUE(),'(03)'!$H45,"")</f>
        <v>51</v>
      </c>
      <c r="O13" s="114" t="n">
        <f aca="false">IF(ISNUMBER('(04)'!$H45)=TRUE(),'(04)'!$H45,"")</f>
        <v>47</v>
      </c>
      <c r="P13" s="114" t="n">
        <f aca="false">IF(ISNUMBER('(05)'!$H45)=TRUE(),'(05)'!$H45,"")</f>
        <v>103</v>
      </c>
      <c r="Q13" s="114" t="n">
        <f aca="false">IF(ISNUMBER('(06)'!$H45)=TRUE(),'(06)'!$H45,"")</f>
        <v>47</v>
      </c>
      <c r="R13" s="114" t="n">
        <f aca="false">IF(ISNUMBER('(07)'!$H45)=TRUE(),'(07)'!$H45,"")</f>
        <v>56</v>
      </c>
      <c r="S13" s="114" t="n">
        <f aca="false">IF(ISNUMBER('(08)'!$H45)=TRUE(),'(08)'!$H45,"")</f>
        <v>47</v>
      </c>
      <c r="T13" s="114" t="n">
        <f aca="false">IF(ISNUMBER('(09)'!$H45)=TRUE(),'(09)'!$H45,"")</f>
        <v>53</v>
      </c>
      <c r="U13" s="114" t="n">
        <f aca="false">IF(ISNUMBER('(10)'!$H45)=TRUE(),'(10)'!$H45,"")</f>
        <v>72</v>
      </c>
      <c r="V13" s="114" t="n">
        <f aca="false">IF(ISNUMBER('(11)'!$H45)=TRUE(),'(11)'!$H45,"")</f>
        <v>67</v>
      </c>
      <c r="W13" s="114" t="n">
        <f aca="false">IF(ISNUMBER('(12)'!$H45)=TRUE(),'(12)'!$H45,"")</f>
        <v>73</v>
      </c>
      <c r="X13" s="129" t="n">
        <f aca="false">AVERAGE(L13:W13)</f>
        <v>58.5833333333333</v>
      </c>
      <c r="Y13" s="129" t="n">
        <f aca="false">X13*$AD$1</f>
        <v>48.6241666666667</v>
      </c>
      <c r="Z13" s="130" t="n">
        <v>12</v>
      </c>
      <c r="AA13" s="117" t="n">
        <f aca="false">(COUNT(L13:W13)/Z13)</f>
        <v>1</v>
      </c>
      <c r="AB13" s="131" t="n">
        <f aca="false">(COUNT(L13:W13)/12)</f>
        <v>1</v>
      </c>
      <c r="AC13" s="118" t="n">
        <f aca="false">STDEV(L13:W13)</f>
        <v>18.3325757419227</v>
      </c>
      <c r="AE13" s="119" t="n">
        <f aca="false">IF(AB13&gt;0.749,AVERAGE(L13:O13),"")</f>
        <v>46.25</v>
      </c>
      <c r="AF13" s="120" t="n">
        <f aca="false">IF(AB13&gt;0.749,AVERAGE(P13:W13),"")</f>
        <v>64.75</v>
      </c>
      <c r="AG13" s="120" t="n">
        <f aca="false">IF(AB13&gt;0.749,AVERAGE(T13:W13),"")</f>
        <v>66.25</v>
      </c>
      <c r="AH13" s="121" t="n">
        <f aca="false">IF(AB13&gt;0.749,AVERAGE(L13:S13),"")</f>
        <v>54.75</v>
      </c>
      <c r="AI13" s="119" t="n">
        <f aca="false">IF(AB13&gt;0.749,AE13/AF13,"")</f>
        <v>0.714285714285714</v>
      </c>
      <c r="AJ13" s="120" t="n">
        <f aca="false">IF(AB13&gt;0.749,X13/AF13,"")</f>
        <v>0.904761904761905</v>
      </c>
      <c r="AK13" s="120" t="n">
        <f aca="false">IF(AB13&gt;0.749,X13/AG13,"")</f>
        <v>0.884276729559749</v>
      </c>
      <c r="AL13" s="121" t="n">
        <f aca="false">IF(AB13&gt;0.749,X13/AH13,"")</f>
        <v>1.07001522070015</v>
      </c>
      <c r="AM13" s="119"/>
      <c r="AN13" s="120"/>
      <c r="AO13" s="120"/>
      <c r="AP13" s="121"/>
      <c r="AR13" s="122" t="n">
        <f aca="false">IF((ROUND(D13,4-1-INT(LOG10(ABS(D13))))-ROUND(D13,3-1-INT(LOG10(ABS(D13)))))&lt;500,ROUND(D13,3-1-INT(LOG10(ABS(D13))))-500,ROUNDDOWN(D13,3-1-INT(LOG10(ABS(D13))))-500)</f>
        <v>454500</v>
      </c>
      <c r="AS13" s="112" t="n">
        <f aca="false">IF((ROUND(E13,4-1-INT(LOG10(ABS(E13))))-ROUND(E13,3-1-INT(LOG10(ABS(E13)))))&lt;500,ROUND(E13,3-1-INT(LOG10(ABS(E13))))-500,ROUNDDOWN(E13,3-1-INT(LOG10(ABS(E13))))-500)</f>
        <v>284500</v>
      </c>
      <c r="AT13" s="123" t="n">
        <f aca="false">SUMPRODUCT(--('background 118-no2-2008'!$B$6:$B$594=AR13),--('background 118-no2-2008'!$C$6:$C$594=AS13),('background 118-no2-2008'!$F$6:$F$594))</f>
        <v>24.10068</v>
      </c>
      <c r="AU13" s="124" t="n">
        <f aca="false">IF(ISNUMBER(I13)=TRUE(),IF(I13&gt;0,((Y13-AT13)/(-0.5476*LN(J13)+2.7171))*(-0.5476*LN(J13+I13)+2.7171)+AT13,""),"")</f>
        <v>37.3398005774197</v>
      </c>
      <c r="AV13" s="124"/>
    </row>
    <row r="14" customFormat="false" ht="18" hidden="false" customHeight="true" outlineLevel="0" collapsed="false">
      <c r="A14" s="107" t="s">
        <v>163</v>
      </c>
      <c r="B14" s="108" t="s">
        <v>64</v>
      </c>
      <c r="C14" s="109" t="s">
        <v>147</v>
      </c>
      <c r="D14" s="88" t="n">
        <v>468425</v>
      </c>
      <c r="E14" s="89" t="n">
        <v>294314</v>
      </c>
      <c r="F14" s="108" t="n">
        <v>11</v>
      </c>
      <c r="G14" s="110" t="s">
        <v>148</v>
      </c>
      <c r="H14" s="111" t="s">
        <v>151</v>
      </c>
      <c r="I14" s="111" t="n">
        <v>10.7</v>
      </c>
      <c r="J14" s="111" t="n">
        <v>1.3</v>
      </c>
      <c r="K14" s="112" t="s">
        <v>144</v>
      </c>
      <c r="L14" s="113" t="n">
        <f aca="false">IF(ISNUMBER('(01)'!$H46)=TRUE(),'(01)'!$H46,"")</f>
        <v>40</v>
      </c>
      <c r="M14" s="114" t="n">
        <f aca="false">IF(ISNUMBER('(02)'!$H46)=TRUE(),'(02)'!$H46,"")</f>
        <v>37</v>
      </c>
      <c r="N14" s="114" t="n">
        <f aca="false">IF(ISNUMBER('(03)'!$H46)=TRUE(),'(03)'!$H46,"")</f>
        <v>46</v>
      </c>
      <c r="O14" s="114" t="n">
        <f aca="false">IF(ISNUMBER('(04)'!$H46)=TRUE(),'(04)'!$H46,"")</f>
        <v>45</v>
      </c>
      <c r="P14" s="114" t="n">
        <f aca="false">IF(ISNUMBER('(05)'!$H46)=TRUE(),'(05)'!$H46,"")</f>
        <v>26</v>
      </c>
      <c r="Q14" s="114" t="n">
        <f aca="false">IF(ISNUMBER('(06)'!$H46)=TRUE(),'(06)'!$H46,"")</f>
        <v>35</v>
      </c>
      <c r="R14" s="114" t="n">
        <f aca="false">IF(ISNUMBER('(07)'!$H46)=TRUE(),'(07)'!$H46,"")</f>
        <v>46</v>
      </c>
      <c r="S14" s="114" t="n">
        <f aca="false">IF(ISNUMBER('(08)'!$H46)=TRUE(),'(08)'!$H46,"")</f>
        <v>38</v>
      </c>
      <c r="T14" s="114" t="n">
        <f aca="false">IF(ISNUMBER('(09)'!$H46)=TRUE(),'(09)'!$H46,"")</f>
        <v>49</v>
      </c>
      <c r="U14" s="114" t="n">
        <f aca="false">IF(ISNUMBER('(10)'!$H46)=TRUE(),'(10)'!$H46,"")</f>
        <v>54</v>
      </c>
      <c r="V14" s="114" t="n">
        <f aca="false">IF(ISNUMBER('(11)'!$H46)=TRUE(),'(11)'!$H46,"")</f>
        <v>66</v>
      </c>
      <c r="W14" s="114" t="n">
        <f aca="false">IF(ISNUMBER('(12)'!$H46)=TRUE(),'(12)'!$H46,"")</f>
        <v>67</v>
      </c>
      <c r="X14" s="115" t="n">
        <f aca="false">AVERAGE(L14:W14)</f>
        <v>45.75</v>
      </c>
      <c r="Y14" s="115" t="n">
        <f aca="false">X14*$AD$1</f>
        <v>37.9725</v>
      </c>
      <c r="Z14" s="116" t="n">
        <v>12</v>
      </c>
      <c r="AA14" s="117" t="n">
        <f aca="false">(COUNT(L14:W14)/Z14)</f>
        <v>1</v>
      </c>
      <c r="AB14" s="117" t="n">
        <f aca="false">(COUNT(L14:W14)/12)</f>
        <v>1</v>
      </c>
      <c r="AC14" s="118" t="n">
        <f aca="false">STDEV(L14:W14)</f>
        <v>12.1215435560748</v>
      </c>
      <c r="AE14" s="119" t="n">
        <f aca="false">IF(AB14&gt;0.749,AVERAGE(L14:O14),"")</f>
        <v>42</v>
      </c>
      <c r="AF14" s="120" t="n">
        <f aca="false">IF(AB14&gt;0.749,AVERAGE(P14:W14),"")</f>
        <v>47.625</v>
      </c>
      <c r="AG14" s="120" t="n">
        <f aca="false">IF(AB14&gt;0.749,AVERAGE(T14:W14),"")</f>
        <v>59</v>
      </c>
      <c r="AH14" s="121" t="n">
        <f aca="false">IF(AB14&gt;0.749,AVERAGE(L14:S14),"")</f>
        <v>39.125</v>
      </c>
      <c r="AI14" s="119" t="n">
        <f aca="false">IF(AB14&gt;0.749,AE14/AF14,"")</f>
        <v>0.881889763779528</v>
      </c>
      <c r="AJ14" s="120" t="n">
        <f aca="false">IF(AB14&gt;0.749,X14/AF14,"")</f>
        <v>0.960629921259843</v>
      </c>
      <c r="AK14" s="120" t="n">
        <f aca="false">IF(AB14&gt;0.749,X14/AG14,"")</f>
        <v>0.775423728813559</v>
      </c>
      <c r="AL14" s="121" t="n">
        <f aca="false">IF(AB14&gt;0.749,X14/AH14,"")</f>
        <v>1.16932907348243</v>
      </c>
      <c r="AM14" s="119"/>
      <c r="AN14" s="120"/>
      <c r="AO14" s="120"/>
      <c r="AP14" s="121"/>
      <c r="AR14" s="122" t="n">
        <f aca="false">IF((ROUND(D14,4-1-INT(LOG10(ABS(D14))))-ROUND(D14,3-1-INT(LOG10(ABS(D14)))))&lt;500,ROUND(D14,3-1-INT(LOG10(ABS(D14))))-500,ROUNDDOWN(D14,3-1-INT(LOG10(ABS(D14))))-500)</f>
        <v>467500</v>
      </c>
      <c r="AS14" s="112" t="n">
        <f aca="false">IF((ROUND(E14,4-1-INT(LOG10(ABS(E14))))-ROUND(E14,3-1-INT(LOG10(ABS(E14)))))&lt;500,ROUND(E14,3-1-INT(LOG10(ABS(E14))))-500,ROUNDDOWN(E14,3-1-INT(LOG10(ABS(E14))))-500)</f>
        <v>293500</v>
      </c>
      <c r="AT14" s="123" t="n">
        <f aca="false">SUMPRODUCT(--('background 118-no2-2008'!$B$6:$B$594=AR14),--('background 118-no2-2008'!$C$6:$C$594=AS14),('background 118-no2-2008'!$F$6:$F$594))</f>
        <v>11.94282</v>
      </c>
      <c r="AU14" s="124" t="n">
        <f aca="false">IF(ISNUMBER(I14)=TRUE(),IF(I14&gt;0,((Y14-AT14)/(-0.5476*LN(J14)+2.7171))*(-0.5476*LN(J14+I14)+2.7171)+AT14,""),"")</f>
        <v>25.662159250893</v>
      </c>
      <c r="AV14" s="124"/>
    </row>
    <row r="15" customFormat="false" ht="18" hidden="false" customHeight="true" outlineLevel="0" collapsed="false">
      <c r="A15" s="107" t="s">
        <v>164</v>
      </c>
      <c r="B15" s="108" t="s">
        <v>66</v>
      </c>
      <c r="C15" s="109" t="s">
        <v>147</v>
      </c>
      <c r="D15" s="88" t="n">
        <v>474731</v>
      </c>
      <c r="E15" s="89" t="n">
        <v>287585</v>
      </c>
      <c r="F15" s="108" t="n">
        <v>12</v>
      </c>
      <c r="G15" s="110" t="s">
        <v>148</v>
      </c>
      <c r="H15" s="111" t="s">
        <v>151</v>
      </c>
      <c r="I15" s="111" t="n">
        <v>9</v>
      </c>
      <c r="J15" s="111" t="n">
        <v>2.8</v>
      </c>
      <c r="K15" s="112" t="s">
        <v>144</v>
      </c>
      <c r="L15" s="113" t="n">
        <f aca="false">IF(ISNUMBER('(01)'!$H47)=TRUE(),'(01)'!$H47,"")</f>
        <v>41</v>
      </c>
      <c r="M15" s="114" t="n">
        <f aca="false">IF(ISNUMBER('(02)'!$H47)=TRUE(),'(02)'!$H47,"")</f>
        <v>52</v>
      </c>
      <c r="N15" s="114" t="n">
        <f aca="false">IF(ISNUMBER('(03)'!$H47)=TRUE(),'(03)'!$H47,"")</f>
        <v>47</v>
      </c>
      <c r="O15" s="114" t="n">
        <f aca="false">IF(ISNUMBER('(04)'!$H47)=TRUE(),'(04)'!$H47,"")</f>
        <v>40</v>
      </c>
      <c r="P15" s="114" t="n">
        <f aca="false">IF(ISNUMBER('(05)'!$H47)=TRUE(),'(05)'!$H47,"")</f>
        <v>21</v>
      </c>
      <c r="Q15" s="114" t="n">
        <f aca="false">IF(ISNUMBER('(06)'!$H47)=TRUE(),'(06)'!$H47,"")</f>
        <v>24</v>
      </c>
      <c r="R15" s="114" t="n">
        <f aca="false">IF(ISNUMBER('(07)'!$H47)=TRUE(),'(07)'!$H47,"")</f>
        <v>31</v>
      </c>
      <c r="S15" s="114" t="n">
        <f aca="false">IF(ISNUMBER('(08)'!$H47)=TRUE(),'(08)'!$H47,"")</f>
        <v>30</v>
      </c>
      <c r="T15" s="114" t="str">
        <f aca="false">IF(ISNUMBER('(09)'!$H47)=TRUE(),'(09)'!$H47,"")</f>
        <v/>
      </c>
      <c r="U15" s="114" t="n">
        <f aca="false">IF(ISNUMBER('(10)'!$H47)=TRUE(),'(10)'!$H47,"")</f>
        <v>62</v>
      </c>
      <c r="V15" s="114" t="n">
        <f aca="false">IF(ISNUMBER('(11)'!$H47)=TRUE(),'(11)'!$H47,"")</f>
        <v>61</v>
      </c>
      <c r="W15" s="114" t="n">
        <f aca="false">IF(ISNUMBER('(12)'!$H47)=TRUE(),'(12)'!$H47,"")</f>
        <v>64</v>
      </c>
      <c r="X15" s="129" t="n">
        <f aca="false">AVERAGE(L15:W15)</f>
        <v>43</v>
      </c>
      <c r="Y15" s="129" t="n">
        <f aca="false">X15*$AD$1</f>
        <v>35.69</v>
      </c>
      <c r="Z15" s="130" t="n">
        <v>12</v>
      </c>
      <c r="AA15" s="117" t="n">
        <f aca="false">(COUNT(L15:W15)/Z15)</f>
        <v>0.916666666666667</v>
      </c>
      <c r="AB15" s="131" t="n">
        <f aca="false">(COUNT(L15:W15)/12)</f>
        <v>0.916666666666667</v>
      </c>
      <c r="AC15" s="118" t="n">
        <f aca="false">STDEV(L15:W15)</f>
        <v>15.4725563498732</v>
      </c>
      <c r="AE15" s="119" t="n">
        <f aca="false">IF(AB15&gt;0.749,AVERAGE(L15:O15),"")</f>
        <v>45</v>
      </c>
      <c r="AF15" s="120" t="n">
        <f aca="false">IF(AB15&gt;0.749,AVERAGE(P15:W15),"")</f>
        <v>41.8571428571429</v>
      </c>
      <c r="AG15" s="120" t="n">
        <f aca="false">IF(AB15&gt;0.749,AVERAGE(T15:W15),"")</f>
        <v>62.3333333333333</v>
      </c>
      <c r="AH15" s="121" t="n">
        <f aca="false">IF(AB15&gt;0.749,AVERAGE(L15:S15),"")</f>
        <v>35.75</v>
      </c>
      <c r="AI15" s="119" t="n">
        <f aca="false">IF(AB15&gt;0.749,AE15/AF15,"")</f>
        <v>1.07508532423208</v>
      </c>
      <c r="AJ15" s="120" t="n">
        <f aca="false">IF(AB15&gt;0.749,X15/AF15,"")</f>
        <v>1.02730375426621</v>
      </c>
      <c r="AK15" s="120" t="n">
        <f aca="false">IF(AB15&gt;0.749,X15/AG15,"")</f>
        <v>0.689839572192513</v>
      </c>
      <c r="AL15" s="121" t="n">
        <f aca="false">IF(AB15&gt;0.749,X15/AH15,"")</f>
        <v>1.2027972027972</v>
      </c>
      <c r="AM15" s="119"/>
      <c r="AN15" s="120"/>
      <c r="AO15" s="120"/>
      <c r="AP15" s="121"/>
      <c r="AR15" s="122" t="n">
        <f aca="false">IF((ROUND(D15,4-1-INT(LOG10(ABS(D15))))-ROUND(D15,3-1-INT(LOG10(ABS(D15)))))&lt;500,ROUND(D15,3-1-INT(LOG10(ABS(D15))))-500,ROUNDDOWN(D15,3-1-INT(LOG10(ABS(D15))))-500)</f>
        <v>474500</v>
      </c>
      <c r="AS15" s="112" t="n">
        <f aca="false">IF((ROUND(E15,4-1-INT(LOG10(ABS(E15))))-ROUND(E15,3-1-INT(LOG10(ABS(E15)))))&lt;500,ROUND(E15,3-1-INT(LOG10(ABS(E15))))-500,ROUNDDOWN(E15,3-1-INT(LOG10(ABS(E15))))-500)</f>
        <v>287500</v>
      </c>
      <c r="AT15" s="123" t="n">
        <f aca="false">SUMPRODUCT(--('background 118-no2-2008'!$B$6:$B$594=AR15),--('background 118-no2-2008'!$C$6:$C$594=AS15),('background 118-no2-2008'!$F$6:$F$594))</f>
        <v>19.69469</v>
      </c>
      <c r="AU15" s="124" t="n">
        <f aca="false">IF(ISNUMBER(I15)=TRUE(),IF(I15&gt;0,((Y15-AT15)/(-0.5476*LN(J15)+2.7171))*(-0.5476*LN(J15+I15)+2.7171)+AT15,""),"")</f>
        <v>29.8386055603358</v>
      </c>
      <c r="AV15" s="124"/>
    </row>
    <row r="16" customFormat="false" ht="18" hidden="false" customHeight="true" outlineLevel="0" collapsed="false">
      <c r="A16" s="107" t="s">
        <v>165</v>
      </c>
      <c r="B16" s="108" t="s">
        <v>68</v>
      </c>
      <c r="C16" s="109" t="s">
        <v>147</v>
      </c>
      <c r="D16" s="88" t="n">
        <v>474003</v>
      </c>
      <c r="E16" s="89" t="n">
        <v>287325</v>
      </c>
      <c r="F16" s="108" t="n">
        <v>13</v>
      </c>
      <c r="G16" s="110" t="s">
        <v>148</v>
      </c>
      <c r="H16" s="111" t="s">
        <v>151</v>
      </c>
      <c r="I16" s="111" t="n">
        <v>8</v>
      </c>
      <c r="J16" s="111" t="n">
        <v>0.8</v>
      </c>
      <c r="K16" s="112" t="s">
        <v>151</v>
      </c>
      <c r="L16" s="113" t="n">
        <f aca="false">IF(ISNUMBER('(01)'!$H48)=TRUE(),'(01)'!$H48,"")</f>
        <v>21</v>
      </c>
      <c r="M16" s="114" t="n">
        <f aca="false">IF(ISNUMBER('(02)'!$H48)=TRUE(),'(02)'!$H48,"")</f>
        <v>54</v>
      </c>
      <c r="N16" s="114" t="n">
        <f aca="false">IF(ISNUMBER('(03)'!$H48)=TRUE(),'(03)'!$H48,"")</f>
        <v>28</v>
      </c>
      <c r="O16" s="114" t="n">
        <f aca="false">IF(ISNUMBER('(04)'!$H48)=TRUE(),'(04)'!$H48,"")</f>
        <v>32</v>
      </c>
      <c r="P16" s="114" t="str">
        <f aca="false">IF(ISNUMBER('(05)'!$H48)=TRUE(),'(05)'!$H48,"")</f>
        <v/>
      </c>
      <c r="Q16" s="114" t="str">
        <f aca="false">IF(ISNUMBER('(06)'!$H48)=TRUE(),'(06)'!$H48,"")</f>
        <v/>
      </c>
      <c r="R16" s="114" t="str">
        <f aca="false">IF(ISNUMBER('(07)'!$H48)=TRUE(),'(07)'!$H48,"")</f>
        <v/>
      </c>
      <c r="S16" s="114" t="str">
        <f aca="false">IF(ISNUMBER('(08)'!$H48)=TRUE(),'(08)'!$H48,"")</f>
        <v/>
      </c>
      <c r="T16" s="141"/>
      <c r="U16" s="142"/>
      <c r="V16" s="142"/>
      <c r="W16" s="143"/>
      <c r="X16" s="115" t="n">
        <f aca="false">AVERAGE(L16:W16)</f>
        <v>33.75</v>
      </c>
      <c r="Y16" s="115" t="n">
        <f aca="false">X16*$AD$1</f>
        <v>28.0125</v>
      </c>
      <c r="Z16" s="116" t="n">
        <v>8</v>
      </c>
      <c r="AA16" s="117" t="n">
        <f aca="false">(COUNT(L16:W16)/Z16)</f>
        <v>0.5</v>
      </c>
      <c r="AB16" s="117" t="n">
        <f aca="false">(COUNT(L16:W16)/12)</f>
        <v>0.333333333333333</v>
      </c>
      <c r="AC16" s="118" t="n">
        <f aca="false">STDEV(L16:W16)</f>
        <v>14.2448821218944</v>
      </c>
      <c r="AE16" s="119" t="str">
        <f aca="false">IF(AB16&gt;0.749,AVERAGE(L16:O16),"")</f>
        <v/>
      </c>
      <c r="AF16" s="120" t="str">
        <f aca="false">IF(AB16&gt;0.749,AVERAGE(P16:W16),"")</f>
        <v/>
      </c>
      <c r="AG16" s="120" t="str">
        <f aca="false">IF(AB16&gt;0.749,AVERAGE(T16:W16),"")</f>
        <v/>
      </c>
      <c r="AH16" s="121" t="str">
        <f aca="false">IF(AB16&gt;0.749,AVERAGE(L16:S16),"")</f>
        <v/>
      </c>
      <c r="AI16" s="119" t="str">
        <f aca="false">IF(AB16&gt;0.749,AE16/AF16,"")</f>
        <v/>
      </c>
      <c r="AJ16" s="120" t="str">
        <f aca="false">IF(AB16&gt;0.749,X16/AF16,"")</f>
        <v/>
      </c>
      <c r="AK16" s="120" t="str">
        <f aca="false">IF(AB16&gt;0.749,X16/AG16,"")</f>
        <v/>
      </c>
      <c r="AL16" s="121" t="str">
        <f aca="false">IF(AB16&gt;0.749,X16/AH16,"")</f>
        <v/>
      </c>
      <c r="AM16" s="119" t="n">
        <f aca="false">Y16*$AI$26</f>
        <v>26.6671677119458</v>
      </c>
      <c r="AN16" s="120"/>
      <c r="AO16" s="120"/>
      <c r="AP16" s="121" t="n">
        <f aca="false">Y16*$AL$26</f>
        <v>30.7829315287143</v>
      </c>
      <c r="AR16" s="122" t="n">
        <f aca="false">IF((ROUND(D16,4-1-INT(LOG10(ABS(D16))))-ROUND(D16,3-1-INT(LOG10(ABS(D16)))))&lt;500,ROUND(D16,3-1-INT(LOG10(ABS(D16))))-500,ROUNDDOWN(D16,3-1-INT(LOG10(ABS(D16))))-500)</f>
        <v>473500</v>
      </c>
      <c r="AS16" s="112" t="n">
        <f aca="false">IF((ROUND(E16,4-1-INT(LOG10(ABS(E16))))-ROUND(E16,3-1-INT(LOG10(ABS(E16)))))&lt;500,ROUND(E16,3-1-INT(LOG10(ABS(E16))))-500,ROUNDDOWN(E16,3-1-INT(LOG10(ABS(E16))))-500)</f>
        <v>286500</v>
      </c>
      <c r="AT16" s="123" t="n">
        <f aca="false">SUMPRODUCT(--('background 118-no2-2008'!$B$6:$B$594=AR16),--('background 118-no2-2008'!$C$6:$C$594=AS16),('background 118-no2-2008'!$F$6:$F$594))</f>
        <v>14.11832</v>
      </c>
      <c r="AU16" s="124" t="n">
        <f aca="false">IF(ISNUMBER(I16)=TRUE(),IF(I16&gt;0,((Y16-AT16)/(-0.5476*LN(J16)+2.7171))*(-0.5476*LN(J16+I16)+2.7171)+AT16,""),"")</f>
        <v>21.586861371257</v>
      </c>
      <c r="AV16" s="124" t="n">
        <f aca="false">IF(ISNUMBER(I16)=TRUE(),IF(I16&gt;0,((AP16-AT16)/(-0.5476*LN(J16)+2.7171))*(-0.5476*LN(J16+I16)+2.7171)+AT16,""),"")</f>
        <v>23.076051988367</v>
      </c>
    </row>
    <row r="17" customFormat="false" ht="18" hidden="false" customHeight="true" outlineLevel="0" collapsed="false">
      <c r="A17" s="107" t="s">
        <v>166</v>
      </c>
      <c r="B17" s="108" t="s">
        <v>70</v>
      </c>
      <c r="C17" s="109" t="s">
        <v>150</v>
      </c>
      <c r="D17" s="88" t="n">
        <v>472868</v>
      </c>
      <c r="E17" s="89" t="n">
        <v>286379</v>
      </c>
      <c r="F17" s="108" t="n">
        <v>14</v>
      </c>
      <c r="G17" s="110" t="s">
        <v>148</v>
      </c>
      <c r="H17" s="111" t="s">
        <v>151</v>
      </c>
      <c r="I17" s="111" t="s">
        <v>152</v>
      </c>
      <c r="J17" s="111" t="s">
        <v>152</v>
      </c>
      <c r="K17" s="112" t="s">
        <v>151</v>
      </c>
      <c r="L17" s="113" t="n">
        <f aca="false">IF(ISNUMBER('(01)'!$H49)=TRUE(),'(01)'!$H49,"")</f>
        <v>23</v>
      </c>
      <c r="M17" s="114" t="n">
        <f aca="false">IF(ISNUMBER('(02)'!$H49)=TRUE(),'(02)'!$H49,"")</f>
        <v>32</v>
      </c>
      <c r="N17" s="114" t="n">
        <f aca="false">IF(ISNUMBER('(03)'!$H49)=TRUE(),'(03)'!$H49,"")</f>
        <v>29</v>
      </c>
      <c r="O17" s="114" t="n">
        <f aca="false">IF(ISNUMBER('(04)'!$H49)=TRUE(),'(04)'!$H49,"")</f>
        <v>22</v>
      </c>
      <c r="P17" s="138"/>
      <c r="Q17" s="139"/>
      <c r="R17" s="139"/>
      <c r="S17" s="139"/>
      <c r="T17" s="144"/>
      <c r="U17" s="144"/>
      <c r="V17" s="144"/>
      <c r="W17" s="145"/>
      <c r="X17" s="146" t="n">
        <f aca="false">AVERAGE(L17:W17)</f>
        <v>26.5</v>
      </c>
      <c r="Y17" s="129" t="n">
        <f aca="false">X17*$AD$1</f>
        <v>21.995</v>
      </c>
      <c r="Z17" s="130" t="n">
        <v>4</v>
      </c>
      <c r="AA17" s="117" t="n">
        <f aca="false">(COUNT(L17:W17)/Z17)</f>
        <v>1</v>
      </c>
      <c r="AB17" s="131" t="n">
        <f aca="false">(COUNT(L17:W17)/12)</f>
        <v>0.333333333333333</v>
      </c>
      <c r="AC17" s="118" t="n">
        <f aca="false">STDEV(L17:W17)</f>
        <v>4.79583152331272</v>
      </c>
      <c r="AE17" s="119" t="str">
        <f aca="false">IF(AB17&gt;0.749,AVERAGE(L17:O17),"")</f>
        <v/>
      </c>
      <c r="AF17" s="120" t="str">
        <f aca="false">IF(AB17&gt;0.749,AVERAGE(P17:W17),"")</f>
        <v/>
      </c>
      <c r="AG17" s="120" t="str">
        <f aca="false">IF(AB17&gt;0.749,AVERAGE(T17:W17),"")</f>
        <v/>
      </c>
      <c r="AH17" s="121" t="str">
        <f aca="false">IF(AB17&gt;0.749,AVERAGE(L17:S17),"")</f>
        <v/>
      </c>
      <c r="AI17" s="119" t="str">
        <f aca="false">IF(AB17&gt;0.749,AE17/AF17,"")</f>
        <v/>
      </c>
      <c r="AJ17" s="120" t="str">
        <f aca="false">IF(AB17&gt;0.749,X17/AF17,"")</f>
        <v/>
      </c>
      <c r="AK17" s="120" t="str">
        <f aca="false">IF(AB17&gt;0.749,X17/AG17,"")</f>
        <v/>
      </c>
      <c r="AL17" s="121" t="str">
        <f aca="false">IF(AB17&gt;0.749,X17/AH17,"")</f>
        <v/>
      </c>
      <c r="AM17" s="119" t="n">
        <f aca="false">Y17*AI26</f>
        <v>20.9386650182686</v>
      </c>
      <c r="AN17" s="120"/>
      <c r="AO17" s="120"/>
      <c r="AP17" s="121"/>
      <c r="AR17" s="122" t="n">
        <f aca="false">IF((ROUND(D17,4-1-INT(LOG10(ABS(D17))))-ROUND(D17,3-1-INT(LOG10(ABS(D17)))))&lt;500,ROUND(D17,3-1-INT(LOG10(ABS(D17))))-500,ROUNDDOWN(D17,3-1-INT(LOG10(ABS(D17))))-500)</f>
        <v>472500</v>
      </c>
      <c r="AS17" s="112" t="n">
        <f aca="false">IF((ROUND(E17,4-1-INT(LOG10(ABS(E17))))-ROUND(E17,3-1-INT(LOG10(ABS(E17)))))&lt;500,ROUND(E17,3-1-INT(LOG10(ABS(E17))))-500,ROUNDDOWN(E17,3-1-INT(LOG10(ABS(E17))))-500)</f>
        <v>285500</v>
      </c>
      <c r="AT17" s="123" t="n">
        <f aca="false">SUMPRODUCT(--('background 118-no2-2008'!$B$6:$B$594=AR17),--('background 118-no2-2008'!$C$6:$C$594=AS17),('background 118-no2-2008'!$F$6:$F$594))</f>
        <v>0</v>
      </c>
      <c r="AU17" s="124" t="str">
        <f aca="false">IF(ISNUMBER(I17)=TRUE(),IF(I17&gt;0,((Y17-AT17)/(-0.5476*LN(J17)+2.7171))*(-0.5476*LN(J17+I17)+2.7171)+AT17,""),"")</f>
        <v/>
      </c>
      <c r="AV17" s="124"/>
    </row>
    <row r="18" customFormat="false" ht="18" hidden="false" customHeight="true" outlineLevel="0" collapsed="false">
      <c r="A18" s="107" t="s">
        <v>167</v>
      </c>
      <c r="B18" s="108" t="s">
        <v>72</v>
      </c>
      <c r="C18" s="109" t="s">
        <v>147</v>
      </c>
      <c r="D18" s="88" t="n">
        <v>456810</v>
      </c>
      <c r="E18" s="89" t="n">
        <v>283652</v>
      </c>
      <c r="F18" s="108" t="n">
        <v>15</v>
      </c>
      <c r="G18" s="110" t="s">
        <v>148</v>
      </c>
      <c r="H18" s="111" t="s">
        <v>151</v>
      </c>
      <c r="I18" s="111" t="n">
        <v>12.5</v>
      </c>
      <c r="J18" s="111" t="n">
        <v>3</v>
      </c>
      <c r="K18" s="112" t="s">
        <v>144</v>
      </c>
      <c r="L18" s="113" t="n">
        <f aca="false">IF(ISNUMBER('(01)'!$H50)=TRUE(),'(01)'!$H50,"")</f>
        <v>37</v>
      </c>
      <c r="M18" s="114" t="str">
        <f aca="false">IF(ISNUMBER('(02)'!$H50)=TRUE(),'(02)'!$H50,"")</f>
        <v/>
      </c>
      <c r="N18" s="114" t="n">
        <f aca="false">IF(ISNUMBER('(03)'!$H50)=TRUE(),'(03)'!$H50,"")</f>
        <v>33</v>
      </c>
      <c r="O18" s="114" t="n">
        <f aca="false">IF(ISNUMBER('(04)'!$H50)=TRUE(),'(04)'!$H50,"")</f>
        <v>33</v>
      </c>
      <c r="P18" s="114" t="n">
        <f aca="false">IF(ISNUMBER('(05)'!$H50)=TRUE(),'(05)'!$H50,"")</f>
        <v>24</v>
      </c>
      <c r="Q18" s="114" t="n">
        <f aca="false">IF(ISNUMBER('(06)'!$H50)=TRUE(),'(06)'!$H50,"")</f>
        <v>20</v>
      </c>
      <c r="R18" s="114" t="n">
        <f aca="false">IF(ISNUMBER('(07)'!$H50)=TRUE(),'(07)'!$H50,"")</f>
        <v>36</v>
      </c>
      <c r="S18" s="114" t="n">
        <f aca="false">IF(ISNUMBER('(08)'!$H50)=TRUE(),'(08)'!$H50,"")</f>
        <v>23</v>
      </c>
      <c r="T18" s="114" t="n">
        <f aca="false">IF(ISNUMBER('(09)'!$H50)=TRUE(),'(09)'!$H50,"")</f>
        <v>34</v>
      </c>
      <c r="U18" s="114" t="n">
        <f aca="false">IF(ISNUMBER('(10)'!$H50)=TRUE(),'(10)'!$H50,"")</f>
        <v>37</v>
      </c>
      <c r="V18" s="114" t="n">
        <f aca="false">IF(ISNUMBER('(11)'!$H50)=TRUE(),'(11)'!$H50,"")</f>
        <v>46</v>
      </c>
      <c r="W18" s="114" t="n">
        <f aca="false">IF(ISNUMBER('(12)'!$H50)=TRUE(),'(12)'!$H50,"")</f>
        <v>49</v>
      </c>
      <c r="X18" s="115" t="n">
        <f aca="false">AVERAGE(L18:W18)</f>
        <v>33.8181818181818</v>
      </c>
      <c r="Y18" s="115" t="n">
        <f aca="false">X18*$AD$1</f>
        <v>28.0690909090909</v>
      </c>
      <c r="Z18" s="116" t="n">
        <v>12</v>
      </c>
      <c r="AA18" s="117" t="n">
        <f aca="false">(COUNT(L18:W18)/Z18)</f>
        <v>0.916666666666667</v>
      </c>
      <c r="AB18" s="117" t="n">
        <f aca="false">(COUNT(L18:W18)/12)</f>
        <v>0.916666666666667</v>
      </c>
      <c r="AC18" s="118" t="n">
        <f aca="false">STDEV(L18:W18)</f>
        <v>8.99797957119466</v>
      </c>
      <c r="AE18" s="119" t="n">
        <f aca="false">IF(AB18&gt;0.749,AVERAGE(L18:O18),"")</f>
        <v>34.3333333333333</v>
      </c>
      <c r="AF18" s="120" t="n">
        <f aca="false">IF(AB18&gt;0.749,AVERAGE(P18:W18),"")</f>
        <v>33.625</v>
      </c>
      <c r="AG18" s="120" t="n">
        <f aca="false">IF(AB18&gt;0.749,AVERAGE(T18:W18),"")</f>
        <v>41.5</v>
      </c>
      <c r="AH18" s="121" t="n">
        <f aca="false">IF(AB18&gt;0.749,AVERAGE(L18:S18),"")</f>
        <v>29.4285714285714</v>
      </c>
      <c r="AI18" s="119" t="n">
        <f aca="false">IF(AB18&gt;0.749,AE18/AF18,"")</f>
        <v>1.02106567534077</v>
      </c>
      <c r="AJ18" s="120" t="n">
        <f aca="false">IF(AB18&gt;0.749,X18/AF18,"")</f>
        <v>1.00574518418385</v>
      </c>
      <c r="AK18" s="120" t="n">
        <f aca="false">IF(AB18&gt;0.749,X18/AG18,"")</f>
        <v>0.814895947426068</v>
      </c>
      <c r="AL18" s="121" t="n">
        <f aca="false">IF(AB18&gt;0.749,X18/AH18,"")</f>
        <v>1.14916151809356</v>
      </c>
      <c r="AM18" s="119"/>
      <c r="AN18" s="120"/>
      <c r="AO18" s="120"/>
      <c r="AP18" s="121"/>
      <c r="AR18" s="122" t="n">
        <f aca="false">IF((ROUND(D18,4-1-INT(LOG10(ABS(D18))))-ROUND(D18,3-1-INT(LOG10(ABS(D18)))))&lt;500,ROUND(D18,3-1-INT(LOG10(ABS(D18))))-500,ROUNDDOWN(D18,3-1-INT(LOG10(ABS(D18))))-500)</f>
        <v>456500</v>
      </c>
      <c r="AS18" s="112" t="n">
        <f aca="false">IF((ROUND(E18,4-1-INT(LOG10(ABS(E18))))-ROUND(E18,3-1-INT(LOG10(ABS(E18)))))&lt;500,ROUND(E18,3-1-INT(LOG10(ABS(E18))))-500,ROUNDDOWN(E18,3-1-INT(LOG10(ABS(E18))))-500)</f>
        <v>283500</v>
      </c>
      <c r="AT18" s="123" t="n">
        <f aca="false">SUMPRODUCT(--('background 118-no2-2008'!$B$6:$B$594=AR18),--('background 118-no2-2008'!$C$6:$C$594=AS18),('background 118-no2-2008'!$F$6:$F$594))</f>
        <v>13.76542</v>
      </c>
      <c r="AU18" s="124" t="n">
        <f aca="false">IF(ISNUMBER(I18)=TRUE(),IF(I18&gt;0,((Y18-AT18)/(-0.5476*LN(J18)+2.7171))*(-0.5476*LN(J18+I18)+2.7171)+AT18,""),"")</f>
        <v>21.9887025308257</v>
      </c>
      <c r="AV18" s="124"/>
    </row>
    <row r="19" customFormat="false" ht="18" hidden="false" customHeight="true" outlineLevel="0" collapsed="false">
      <c r="A19" s="107" t="s">
        <v>168</v>
      </c>
      <c r="B19" s="132" t="s">
        <v>74</v>
      </c>
      <c r="C19" s="109" t="s">
        <v>147</v>
      </c>
      <c r="D19" s="133" t="n">
        <v>473373</v>
      </c>
      <c r="E19" s="134" t="n">
        <v>287231</v>
      </c>
      <c r="F19" s="108" t="n">
        <v>16</v>
      </c>
      <c r="G19" s="110" t="s">
        <v>148</v>
      </c>
      <c r="H19" s="111" t="s">
        <v>151</v>
      </c>
      <c r="I19" s="111" t="n">
        <v>2.5</v>
      </c>
      <c r="J19" s="111" t="n">
        <v>3</v>
      </c>
      <c r="K19" s="112" t="s">
        <v>144</v>
      </c>
      <c r="L19" s="113" t="n">
        <f aca="false">IF(ISNUMBER('(01)'!$H51)=TRUE(),'(01)'!$H51,"")</f>
        <v>25</v>
      </c>
      <c r="M19" s="114" t="n">
        <f aca="false">IF(ISNUMBER('(02)'!$H51)=TRUE(),'(02)'!$H51,"")</f>
        <v>43</v>
      </c>
      <c r="N19" s="114" t="n">
        <f aca="false">IF(ISNUMBER('(03)'!$H51)=TRUE(),'(03)'!$H51,"")</f>
        <v>31</v>
      </c>
      <c r="O19" s="114" t="n">
        <f aca="false">IF(ISNUMBER('(04)'!$H51)=TRUE(),'(04)'!$H51,"")</f>
        <v>34</v>
      </c>
      <c r="P19" s="114" t="str">
        <f aca="false">IF(ISNUMBER('(05)'!$H51)=TRUE(),'(05)'!$H51,"")</f>
        <v/>
      </c>
      <c r="Q19" s="114" t="n">
        <f aca="false">IF(ISNUMBER('(06)'!$H51)=TRUE(),'(06)'!$H51,"")</f>
        <v>25</v>
      </c>
      <c r="R19" s="114" t="n">
        <f aca="false">IF(ISNUMBER('(07)'!$H51)=TRUE(),'(07)'!$H51,"")</f>
        <v>40</v>
      </c>
      <c r="S19" s="114" t="str">
        <f aca="false">IF(ISNUMBER('(08)'!$H51)=TRUE(),'(08)'!$H51,"")</f>
        <v/>
      </c>
      <c r="T19" s="114" t="str">
        <f aca="false">IF(ISNUMBER('(09)'!$H51)=TRUE(),'(09)'!$H51,"")</f>
        <v/>
      </c>
      <c r="U19" s="114" t="n">
        <f aca="false">IF(ISNUMBER('(10)'!$H51)=TRUE(),'(10)'!$H51,"")</f>
        <v>37</v>
      </c>
      <c r="V19" s="114" t="n">
        <f aca="false">IF(ISNUMBER('(11)'!$H51)=TRUE(),'(11)'!$H51,"")</f>
        <v>41</v>
      </c>
      <c r="W19" s="114" t="n">
        <f aca="false">IF(ISNUMBER('(12)'!$H51)=TRUE(),'(12)'!$H51,"")</f>
        <v>53</v>
      </c>
      <c r="X19" s="129" t="n">
        <f aca="false">AVERAGE(L19:W19)</f>
        <v>36.5555555555556</v>
      </c>
      <c r="Y19" s="129" t="n">
        <f aca="false">X19*$AD$1</f>
        <v>30.3411111111111</v>
      </c>
      <c r="Z19" s="130" t="n">
        <v>12</v>
      </c>
      <c r="AA19" s="117" t="n">
        <f aca="false">(COUNT(L19:W19)/Z19)</f>
        <v>0.75</v>
      </c>
      <c r="AB19" s="131" t="n">
        <f aca="false">(COUNT(L19:W19)/12)</f>
        <v>0.75</v>
      </c>
      <c r="AC19" s="118" t="n">
        <f aca="false">STDEV(L19:W19)</f>
        <v>9.00154307759385</v>
      </c>
      <c r="AE19" s="119" t="n">
        <f aca="false">IF(AB19&gt;0.749,AVERAGE(L19:O19),"")</f>
        <v>33.25</v>
      </c>
      <c r="AF19" s="120" t="n">
        <f aca="false">IF(AB19&gt;0.749,AVERAGE(P19:W19),"")</f>
        <v>39.2</v>
      </c>
      <c r="AG19" s="120" t="n">
        <f aca="false">IF(AB19&gt;0.749,AVERAGE(T19:W19),"")</f>
        <v>43.6666666666667</v>
      </c>
      <c r="AH19" s="121" t="n">
        <f aca="false">IF(AB19&gt;0.749,AVERAGE(L19:S19),"")</f>
        <v>33</v>
      </c>
      <c r="AI19" s="119" t="n">
        <f aca="false">IF(AB19&gt;0.749,AE19/AF19,"")</f>
        <v>0.848214285714286</v>
      </c>
      <c r="AJ19" s="120" t="n">
        <f aca="false">IF(AB19&gt;0.749,X19/AF19,"")</f>
        <v>0.932539682539683</v>
      </c>
      <c r="AK19" s="120" t="n">
        <f aca="false">IF(AB19&gt;0.749,X19/AG19,"")</f>
        <v>0.837150127226463</v>
      </c>
      <c r="AL19" s="121" t="n">
        <f aca="false">IF(AB19&gt;0.749,X19/AH19,"")</f>
        <v>1.10774410774411</v>
      </c>
      <c r="AM19" s="119"/>
      <c r="AN19" s="120"/>
      <c r="AO19" s="120"/>
      <c r="AP19" s="121"/>
      <c r="AR19" s="122" t="n">
        <f aca="false">IF((ROUND(D19,4-1-INT(LOG10(ABS(D19))))-ROUND(D19,3-1-INT(LOG10(ABS(D19)))))&lt;500,ROUND(D19,3-1-INT(LOG10(ABS(D19))))-500,ROUNDDOWN(D19,3-1-INT(LOG10(ABS(D19))))-500)</f>
        <v>472500</v>
      </c>
      <c r="AS19" s="112" t="n">
        <f aca="false">IF((ROUND(E19,4-1-INT(LOG10(ABS(E19))))-ROUND(E19,3-1-INT(LOG10(ABS(E19)))))&lt;500,ROUND(E19,3-1-INT(LOG10(ABS(E19))))-500,ROUNDDOWN(E19,3-1-INT(LOG10(ABS(E19))))-500)</f>
        <v>286500</v>
      </c>
      <c r="AT19" s="123" t="n">
        <f aca="false">SUMPRODUCT(--('background 118-no2-2008'!$B$6:$B$594=AR19),--('background 118-no2-2008'!$C$6:$C$594=AS19),('background 118-no2-2008'!$F$6:$F$594))</f>
        <v>11.89482</v>
      </c>
      <c r="AU19" s="124" t="n">
        <f aca="false">IF(ISNUMBER(I19)=TRUE(),IF(I19&gt;0,((Y19-AT19)/(-0.5476*LN(J19)+2.7171))*(-0.5476*LN(J19+I19)+2.7171)+AT19,""),"")</f>
        <v>27.4469052130005</v>
      </c>
      <c r="AV19" s="124"/>
    </row>
    <row r="20" customFormat="false" ht="18" hidden="false" customHeight="true" outlineLevel="0" collapsed="false">
      <c r="A20" s="107" t="s">
        <v>169</v>
      </c>
      <c r="B20" s="108" t="s">
        <v>76</v>
      </c>
      <c r="C20" s="109" t="s">
        <v>147</v>
      </c>
      <c r="D20" s="88" t="n">
        <v>454443</v>
      </c>
      <c r="E20" s="89" t="n">
        <v>284348</v>
      </c>
      <c r="F20" s="108" t="n">
        <v>17</v>
      </c>
      <c r="G20" s="110" t="s">
        <v>148</v>
      </c>
      <c r="H20" s="111" t="s">
        <v>151</v>
      </c>
      <c r="I20" s="111" t="n">
        <v>0</v>
      </c>
      <c r="J20" s="111" t="n">
        <v>3</v>
      </c>
      <c r="K20" s="112" t="s">
        <v>144</v>
      </c>
      <c r="L20" s="113" t="n">
        <f aca="false">IF(ISNUMBER('(01)'!$H52)=TRUE(),'(01)'!$H52,"")</f>
        <v>31</v>
      </c>
      <c r="M20" s="114" t="n">
        <f aca="false">IF(ISNUMBER('(02)'!$H52)=TRUE(),'(02)'!$H52,"")</f>
        <v>42</v>
      </c>
      <c r="N20" s="114" t="n">
        <f aca="false">IF(ISNUMBER('(03)'!$H52)=TRUE(),'(03)'!$H52,"")</f>
        <v>52</v>
      </c>
      <c r="O20" s="114" t="n">
        <f aca="false">IF(ISNUMBER('(04)'!$H52)=TRUE(),'(04)'!$H52,"")</f>
        <v>62</v>
      </c>
      <c r="P20" s="114" t="n">
        <f aca="false">IF(ISNUMBER('(05)'!$H52)=TRUE(),'(05)'!$H52,"")</f>
        <v>85</v>
      </c>
      <c r="Q20" s="114" t="n">
        <f aca="false">IF(ISNUMBER('(06)'!$H52)=TRUE(),'(06)'!$H52,"")</f>
        <v>54</v>
      </c>
      <c r="R20" s="114" t="n">
        <f aca="false">IF(ISNUMBER('(07)'!$H52)=TRUE(),'(07)'!$H52,"")</f>
        <v>58</v>
      </c>
      <c r="S20" s="114" t="n">
        <f aca="false">IF(ISNUMBER('(08)'!$H52)=TRUE(),'(08)'!$H52,"")</f>
        <v>38</v>
      </c>
      <c r="T20" s="114" t="n">
        <f aca="false">IF(ISNUMBER('(09)'!$H52)=TRUE(),'(09)'!$H52,"")</f>
        <v>73</v>
      </c>
      <c r="U20" s="114" t="n">
        <f aca="false">IF(ISNUMBER('(10)'!$H52)=TRUE(),'(10)'!$H52,"")</f>
        <v>59</v>
      </c>
      <c r="V20" s="114" t="n">
        <f aca="false">IF(ISNUMBER('(11)'!$H52)=TRUE(),'(11)'!$H52,"")</f>
        <v>70</v>
      </c>
      <c r="W20" s="114" t="n">
        <f aca="false">IF(ISNUMBER('(12)'!$H52)=TRUE(),'(12)'!$H52,"")</f>
        <v>83</v>
      </c>
      <c r="X20" s="115" t="n">
        <f aca="false">AVERAGE(L20:W20)</f>
        <v>58.9166666666667</v>
      </c>
      <c r="Y20" s="115" t="n">
        <f aca="false">X20*$AD$1</f>
        <v>48.9008333333333</v>
      </c>
      <c r="Z20" s="116" t="n">
        <v>12</v>
      </c>
      <c r="AA20" s="117" t="n">
        <f aca="false">(COUNT(L20:W20)/Z20)</f>
        <v>1</v>
      </c>
      <c r="AB20" s="117" t="n">
        <f aca="false">(COUNT(L20:W20)/12)</f>
        <v>1</v>
      </c>
      <c r="AC20" s="118" t="n">
        <f aca="false">STDEV(L20:W20)</f>
        <v>16.9676608626975</v>
      </c>
      <c r="AE20" s="119" t="n">
        <f aca="false">IF(AB20&gt;0.749,AVERAGE(L20:O20),"")</f>
        <v>46.75</v>
      </c>
      <c r="AF20" s="120" t="n">
        <f aca="false">IF(AB20&gt;0.749,AVERAGE(P20:W20),"")</f>
        <v>65</v>
      </c>
      <c r="AG20" s="120" t="n">
        <f aca="false">IF(AB20&gt;0.749,AVERAGE(T20:W20),"")</f>
        <v>71.25</v>
      </c>
      <c r="AH20" s="121" t="n">
        <f aca="false">IF(AB20&gt;0.749,AVERAGE(L20:S20),"")</f>
        <v>52.75</v>
      </c>
      <c r="AI20" s="119" t="n">
        <f aca="false">IF(AB20&gt;0.749,AE20/AF20,"")</f>
        <v>0.719230769230769</v>
      </c>
      <c r="AJ20" s="120" t="n">
        <f aca="false">IF(AB20&gt;0.749,X20/AF20,"")</f>
        <v>0.906410256410256</v>
      </c>
      <c r="AK20" s="120" t="n">
        <f aca="false">IF(AB20&gt;0.749,X20/AG20,"")</f>
        <v>0.826900584795322</v>
      </c>
      <c r="AL20" s="121" t="n">
        <f aca="false">IF(AB20&gt;0.749,X20/AH20,"")</f>
        <v>1.11690363349131</v>
      </c>
      <c r="AM20" s="119"/>
      <c r="AN20" s="120"/>
      <c r="AO20" s="120"/>
      <c r="AP20" s="121"/>
      <c r="AR20" s="122" t="n">
        <f aca="false">IF((ROUND(D20,4-1-INT(LOG10(ABS(D20))))-ROUND(D20,3-1-INT(LOG10(ABS(D20)))))&lt;500,ROUND(D20,3-1-INT(LOG10(ABS(D20))))-500,ROUNDDOWN(D20,3-1-INT(LOG10(ABS(D20))))-500)</f>
        <v>453500</v>
      </c>
      <c r="AS20" s="112" t="n">
        <f aca="false">IF((ROUND(E20,4-1-INT(LOG10(ABS(E20))))-ROUND(E20,3-1-INT(LOG10(ABS(E20)))))&lt;500,ROUND(E20,3-1-INT(LOG10(ABS(E20))))-500,ROUNDDOWN(E20,3-1-INT(LOG10(ABS(E20))))-500)</f>
        <v>283500</v>
      </c>
      <c r="AT20" s="123" t="n">
        <f aca="false">SUMPRODUCT(--('background 118-no2-2008'!$B$6:$B$594=AR20),--('background 118-no2-2008'!$C$6:$C$594=AS20),('background 118-no2-2008'!$F$6:$F$594))</f>
        <v>13.69734</v>
      </c>
      <c r="AU20" s="124" t="str">
        <f aca="false">IF(ISNUMBER(I20)=TRUE(),IF(I20&gt;0,((Y20-AT20)/(-0.5476*LN(J20)+2.7171))*(-0.5476*LN(J20+I20)+2.7171)+AT20,""),"")</f>
        <v/>
      </c>
      <c r="AV20" s="124"/>
    </row>
    <row r="21" customFormat="false" ht="18" hidden="false" customHeight="true" outlineLevel="0" collapsed="false">
      <c r="A21" s="147" t="s">
        <v>170</v>
      </c>
      <c r="B21" s="148" t="s">
        <v>84</v>
      </c>
      <c r="C21" s="149" t="s">
        <v>147</v>
      </c>
      <c r="D21" s="150" t="n">
        <v>467739</v>
      </c>
      <c r="E21" s="151" t="n">
        <v>294611</v>
      </c>
      <c r="F21" s="148" t="n">
        <v>14</v>
      </c>
      <c r="G21" s="110" t="s">
        <v>148</v>
      </c>
      <c r="H21" s="152" t="s">
        <v>151</v>
      </c>
      <c r="I21" s="152" t="n">
        <v>2.5</v>
      </c>
      <c r="J21" s="152" t="n">
        <v>5.4</v>
      </c>
      <c r="K21" s="153" t="s">
        <v>144</v>
      </c>
      <c r="L21" s="154"/>
      <c r="M21" s="155"/>
      <c r="N21" s="155"/>
      <c r="O21" s="156"/>
      <c r="P21" s="157" t="n">
        <f aca="false">IF(ISNUMBER('(05)'!$H49)=TRUE(),'(05)'!$H49,"")</f>
        <v>24</v>
      </c>
      <c r="Q21" s="157" t="n">
        <f aca="false">IF(ISNUMBER('(06)'!$H49)=TRUE(),'(06)'!$H49,"")</f>
        <v>19</v>
      </c>
      <c r="R21" s="157" t="n">
        <f aca="false">IF(ISNUMBER('(07)'!$H49)=TRUE(),'(07)'!$H49,"")</f>
        <v>23</v>
      </c>
      <c r="S21" s="157" t="n">
        <f aca="false">IF(ISNUMBER('(08)'!$H49)=TRUE(),'(08)'!$H49,"")</f>
        <v>18</v>
      </c>
      <c r="T21" s="157" t="n">
        <f aca="false">IF(ISNUMBER('(09)'!$H49)=TRUE(),'(09)'!$H49,"")</f>
        <v>33</v>
      </c>
      <c r="U21" s="157" t="n">
        <f aca="false">IF(ISNUMBER('(10)'!$H49)=TRUE(),'(10)'!$H49,"")</f>
        <v>52</v>
      </c>
      <c r="V21" s="157" t="n">
        <f aca="false">IF(ISNUMBER('(11)'!$H49)=TRUE(),'(11)'!$H49,"")</f>
        <v>41</v>
      </c>
      <c r="W21" s="157" t="n">
        <f aca="false">IF(ISNUMBER('(12)'!$H49)=TRUE(),'(12)'!$H49,"")</f>
        <v>41</v>
      </c>
      <c r="X21" s="129" t="n">
        <f aca="false">AVERAGE(L21:W21)</f>
        <v>31.375</v>
      </c>
      <c r="Y21" s="129" t="n">
        <f aca="false">X21*$AD$1</f>
        <v>26.04125</v>
      </c>
      <c r="Z21" s="130" t="n">
        <v>12</v>
      </c>
      <c r="AA21" s="158" t="n">
        <f aca="false">(COUNT(L21:W21)/Z21)</f>
        <v>0.666666666666667</v>
      </c>
      <c r="AB21" s="131" t="n">
        <f aca="false">(COUNT(L21:W21)/12)</f>
        <v>0.666666666666667</v>
      </c>
      <c r="AC21" s="159" t="n">
        <f aca="false">STDEV(L21:W21)</f>
        <v>12.362818679989</v>
      </c>
      <c r="AE21" s="160" t="str">
        <f aca="false">IF(AB21&gt;0.749,AVERAGE(L21:O21),"")</f>
        <v/>
      </c>
      <c r="AF21" s="161" t="str">
        <f aca="false">IF(AB21&gt;0.749,AVERAGE(P21:W21),"")</f>
        <v/>
      </c>
      <c r="AG21" s="161" t="str">
        <f aca="false">IF(AB21&gt;0.749,AVERAGE(T21:W21),"")</f>
        <v/>
      </c>
      <c r="AH21" s="162" t="str">
        <f aca="false">IF(AB21&gt;0.749,AVERAGE(L21:S21),"")</f>
        <v/>
      </c>
      <c r="AI21" s="160" t="str">
        <f aca="false">IF(AB21&gt;0.749,AE21/AF21,"")</f>
        <v/>
      </c>
      <c r="AJ21" s="161" t="str">
        <f aca="false">IF(AB21&gt;0.749,X21/AF21,"")</f>
        <v/>
      </c>
      <c r="AK21" s="161" t="str">
        <f aca="false">IF(AB21&gt;0.749,X21/AG21,"")</f>
        <v/>
      </c>
      <c r="AL21" s="162" t="str">
        <f aca="false">IF(AB21&gt;0.749,X21/AH21,"")</f>
        <v/>
      </c>
      <c r="AM21" s="160"/>
      <c r="AN21" s="161" t="n">
        <f aca="false">Y21*AJ26</f>
        <v>25.5935502744773</v>
      </c>
      <c r="AO21" s="161"/>
      <c r="AP21" s="162"/>
      <c r="AR21" s="82" t="n">
        <f aca="false">IF((ROUND(D21,4-1-INT(LOG10(ABS(D21))))-ROUND(D21,3-1-INT(LOG10(ABS(D21)))))&lt;500,ROUND(D21,3-1-INT(LOG10(ABS(D21))))-500,ROUNDDOWN(D21,3-1-INT(LOG10(ABS(D21))))-500)</f>
        <v>467500</v>
      </c>
      <c r="AS21" s="83" t="n">
        <f aca="false">IF((ROUND(E21,4-1-INT(LOG10(ABS(E21))))-ROUND(E21,3-1-INT(LOG10(ABS(E21)))))&lt;500,ROUND(E21,3-1-INT(LOG10(ABS(E21))))-500,ROUNDDOWN(E21,3-1-INT(LOG10(ABS(E21))))-500)</f>
        <v>294500</v>
      </c>
      <c r="AT21" s="163" t="n">
        <f aca="false">SUMPRODUCT(--('background 118-no2-2008'!$B$6:$B$594=AR21),--('background 118-no2-2008'!$C$6:$C$594=AS21),('background 118-no2-2008'!$F$6:$F$594))</f>
        <v>11.7288</v>
      </c>
      <c r="AU21" s="164" t="n">
        <f aca="false">IF(ISNUMBER(I21)=TRUE(),IF(I21&gt;0,((Y21-AT21)/(-0.5476*LN(J21)+2.7171))*(-0.5476*LN(J21+I21)+2.7171)+AT21,""),"")</f>
        <v>24.3787624136086</v>
      </c>
      <c r="AV21" s="164" t="n">
        <f aca="false">IF(ISNUMBER(I21)=TRUE(),IF(I21&gt;0,((AN21-AT21)/(-0.5476*LN(J21)+2.7171))*(-0.5476*LN(J21+I21)+2.7171)+AT21,""),"")</f>
        <v>23.9830660303587</v>
      </c>
    </row>
    <row r="22" customFormat="false" ht="18" hidden="false" customHeight="true" outlineLevel="0" collapsed="false">
      <c r="A22" s="165" t="s">
        <v>171</v>
      </c>
      <c r="B22" s="86" t="s">
        <v>172</v>
      </c>
      <c r="C22" s="87" t="s">
        <v>147</v>
      </c>
      <c r="D22" s="166" t="n">
        <v>454527</v>
      </c>
      <c r="E22" s="167" t="n">
        <v>284805</v>
      </c>
      <c r="F22" s="86" t="n">
        <v>4</v>
      </c>
      <c r="G22" s="110" t="s">
        <v>148</v>
      </c>
      <c r="H22" s="91" t="s">
        <v>151</v>
      </c>
      <c r="I22" s="91" t="n">
        <v>13.7</v>
      </c>
      <c r="J22" s="91" t="n">
        <v>1.9</v>
      </c>
      <c r="K22" s="167" t="s">
        <v>144</v>
      </c>
      <c r="L22" s="168"/>
      <c r="M22" s="169"/>
      <c r="N22" s="169"/>
      <c r="O22" s="169"/>
      <c r="P22" s="169"/>
      <c r="Q22" s="169"/>
      <c r="R22" s="169"/>
      <c r="S22" s="170"/>
      <c r="T22" s="94" t="n">
        <f aca="false">IF(ISNUMBER('(09)'!$H19)=TRUE(),'(09)'!$H19,"")</f>
        <v>19</v>
      </c>
      <c r="U22" s="94" t="n">
        <f aca="false">IF(ISNUMBER('(10)'!$H19)=TRUE(),'(10)'!$H19,"")</f>
        <v>53</v>
      </c>
      <c r="V22" s="94" t="n">
        <f aca="false">IF(ISNUMBER('(11)'!$H19)=TRUE(),'(11)'!$H19,"")</f>
        <v>64</v>
      </c>
      <c r="W22" s="171" t="n">
        <f aca="false">IF(ISNUMBER('(12)'!$H19)=TRUE(),'(12)'!$H19,"")</f>
        <v>74</v>
      </c>
      <c r="X22" s="95" t="n">
        <f aca="false">AVERAGE(L22:W22)</f>
        <v>52.5</v>
      </c>
      <c r="Y22" s="95" t="n">
        <f aca="false">X22*$AD$1</f>
        <v>43.575</v>
      </c>
      <c r="Z22" s="96" t="n">
        <v>4</v>
      </c>
      <c r="AA22" s="172" t="n">
        <f aca="false">(COUNT(L22:W22)/Z22)</f>
        <v>1</v>
      </c>
      <c r="AB22" s="98" t="n">
        <f aca="false">(COUNT(L22:W22)/12)</f>
        <v>0.333333333333333</v>
      </c>
      <c r="AC22" s="99" t="n">
        <f aca="false">STDEV(L22:W22)</f>
        <v>23.9234891546642</v>
      </c>
      <c r="AE22" s="100" t="str">
        <f aca="false">IF(AB22&gt;0.749,AVERAGE(L22:O22),"")</f>
        <v/>
      </c>
      <c r="AF22" s="101" t="str">
        <f aca="false">IF(AB22&gt;0.749,AVERAGE(P22:W22),"")</f>
        <v/>
      </c>
      <c r="AG22" s="101" t="str">
        <f aca="false">IF(AB22&gt;0.749,AVERAGE(T22:W22),"")</f>
        <v/>
      </c>
      <c r="AH22" s="102" t="str">
        <f aca="false">IF(AB22&gt;0.749,AVERAGE(L22:S22),"")</f>
        <v/>
      </c>
      <c r="AI22" s="100" t="str">
        <f aca="false">IF(AB22&gt;0.749,AE22/AF22,"")</f>
        <v/>
      </c>
      <c r="AJ22" s="101" t="str">
        <f aca="false">IF(AB22&gt;0.749,X22/AF22,"")</f>
        <v/>
      </c>
      <c r="AK22" s="101" t="str">
        <f aca="false">IF(AB22&gt;0.749,X22/AG22,"")</f>
        <v/>
      </c>
      <c r="AL22" s="102" t="str">
        <f aca="false">IF(AB22&gt;0.749,X22/AH22,"")</f>
        <v/>
      </c>
      <c r="AM22" s="100"/>
      <c r="AN22" s="101"/>
      <c r="AO22" s="101" t="n">
        <f aca="false">Y22*$AK$26</f>
        <v>37.456905196844</v>
      </c>
      <c r="AP22" s="102"/>
      <c r="AR22" s="103" t="n">
        <f aca="false">IF((ROUND(D22,4-1-INT(LOG10(ABS(D22))))-ROUND(D22,3-1-INT(LOG10(ABS(D22)))))&lt;500,ROUND(D22,3-1-INT(LOG10(ABS(D22))))-500,ROUNDDOWN(D22,3-1-INT(LOG10(ABS(D22))))-500)</f>
        <v>454500</v>
      </c>
      <c r="AS22" s="104" t="n">
        <f aca="false">IF((ROUND(E22,4-1-INT(LOG10(ABS(E22))))-ROUND(E22,3-1-INT(LOG10(ABS(E22)))))&lt;500,ROUND(E22,3-1-INT(LOG10(ABS(E22))))-500,ROUNDDOWN(E22,3-1-INT(LOG10(ABS(E22))))-500)</f>
        <v>284500</v>
      </c>
      <c r="AT22" s="105" t="n">
        <f aca="false">SUMPRODUCT(--('background 118-no2-2008'!$B$6:$B$594=AR22),--('background 118-no2-2008'!$C$6:$C$594=AS22),('background 118-no2-2008'!$F$6:$F$594))</f>
        <v>24.10068</v>
      </c>
      <c r="AU22" s="106" t="n">
        <f aca="false">IF(ISNUMBER(I22)=TRUE(),IF(I22&gt;0,((Y22-AT22)/(-0.5476*LN(J22)+2.7171))*(-0.5476*LN(J22+I22)+2.7171)+AT22,""),"")</f>
        <v>34.0838521173866</v>
      </c>
      <c r="AV22" s="106" t="n">
        <f aca="false">IF(ISNUMBER(I22)=TRUE(),IF(I22&gt;0,((AO22-AT22)/(-0.5476*LN(J22)+2.7171))*(-0.5476*LN(J22+I22)+2.7171)+AT22,""),"")</f>
        <v>30.9475170129827</v>
      </c>
    </row>
    <row r="23" customFormat="false" ht="18" hidden="false" customHeight="true" outlineLevel="0" collapsed="false">
      <c r="A23" s="107" t="s">
        <v>173</v>
      </c>
      <c r="B23" s="108" t="s">
        <v>174</v>
      </c>
      <c r="C23" s="109" t="s">
        <v>147</v>
      </c>
      <c r="D23" s="88" t="n">
        <v>454551</v>
      </c>
      <c r="E23" s="89" t="n">
        <v>285430</v>
      </c>
      <c r="F23" s="108" t="n">
        <v>13</v>
      </c>
      <c r="G23" s="110" t="s">
        <v>148</v>
      </c>
      <c r="H23" s="111" t="s">
        <v>151</v>
      </c>
      <c r="I23" s="111" t="n">
        <v>13.6</v>
      </c>
      <c r="J23" s="111" t="n">
        <v>3.3</v>
      </c>
      <c r="K23" s="89" t="s">
        <v>144</v>
      </c>
      <c r="L23" s="173"/>
      <c r="M23" s="174"/>
      <c r="N23" s="174"/>
      <c r="O23" s="174"/>
      <c r="P23" s="174"/>
      <c r="Q23" s="174"/>
      <c r="R23" s="174"/>
      <c r="S23" s="175"/>
      <c r="T23" s="114" t="n">
        <f aca="false">IF(ISNUMBER('(09)'!$H48)=TRUE(),'(09)'!$H48,"")</f>
        <v>53</v>
      </c>
      <c r="U23" s="114" t="n">
        <f aca="false">IF(ISNUMBER('(10)'!$H48)=TRUE(),'(10)'!$H48,"")</f>
        <v>40</v>
      </c>
      <c r="V23" s="114" t="n">
        <f aca="false">IF(ISNUMBER('(11)'!$H48)=TRUE(),'(11)'!$H48,"")</f>
        <v>54</v>
      </c>
      <c r="W23" s="176" t="n">
        <f aca="false">IF(ISNUMBER('(12)'!$H48)=TRUE(),'(12)'!$H48,"")</f>
        <v>69</v>
      </c>
      <c r="X23" s="115" t="n">
        <f aca="false">AVERAGE(L23:W23)</f>
        <v>54</v>
      </c>
      <c r="Y23" s="115" t="n">
        <f aca="false">X23*$AD$1</f>
        <v>44.82</v>
      </c>
      <c r="Z23" s="116" t="n">
        <v>4</v>
      </c>
      <c r="AA23" s="117" t="n">
        <f aca="false">(COUNT(L23:W23)/Z23)</f>
        <v>1</v>
      </c>
      <c r="AB23" s="117" t="n">
        <f aca="false">(COUNT(L23:W23)/12)</f>
        <v>0.333333333333333</v>
      </c>
      <c r="AC23" s="118" t="n">
        <f aca="false">STDEV(L23:W23)</f>
        <v>11.8602979164381</v>
      </c>
      <c r="AE23" s="119" t="str">
        <f aca="false">IF(AB23&gt;0.749,AVERAGE(L23:O23),"")</f>
        <v/>
      </c>
      <c r="AF23" s="120" t="str">
        <f aca="false">IF(AB23&gt;0.749,AVERAGE(P23:W23),"")</f>
        <v/>
      </c>
      <c r="AG23" s="120" t="str">
        <f aca="false">IF(AB23&gt;0.749,AVERAGE(T23:W23),"")</f>
        <v/>
      </c>
      <c r="AH23" s="121" t="str">
        <f aca="false">IF(AB23&gt;0.749,AVERAGE(L23:S23),"")</f>
        <v/>
      </c>
      <c r="AI23" s="119" t="str">
        <f aca="false">IF(AB23&gt;0.749,AE23/AF23,"")</f>
        <v/>
      </c>
      <c r="AJ23" s="120" t="str">
        <f aca="false">IF(AB23&gt;0.749,X23/AF23,"")</f>
        <v/>
      </c>
      <c r="AK23" s="120" t="str">
        <f aca="false">IF(AB23&gt;0.749,X23/AG23,"")</f>
        <v/>
      </c>
      <c r="AL23" s="121" t="str">
        <f aca="false">IF(AB23&gt;0.749,X23/AH23,"")</f>
        <v/>
      </c>
      <c r="AM23" s="119"/>
      <c r="AN23" s="120"/>
      <c r="AO23" s="120" t="n">
        <f aca="false">Y23*$AK$26</f>
        <v>38.5271024881824</v>
      </c>
      <c r="AP23" s="121"/>
      <c r="AR23" s="122" t="n">
        <f aca="false">IF((ROUND(D23,4-1-INT(LOG10(ABS(D23))))-ROUND(D23,3-1-INT(LOG10(ABS(D23)))))&lt;500,ROUND(D23,3-1-INT(LOG10(ABS(D23))))-500,ROUNDDOWN(D23,3-1-INT(LOG10(ABS(D23))))-500)</f>
        <v>454500</v>
      </c>
      <c r="AS23" s="112" t="n">
        <f aca="false">IF((ROUND(E23,4-1-INT(LOG10(ABS(E23))))-ROUND(E23,3-1-INT(LOG10(ABS(E23)))))&lt;500,ROUND(E23,3-1-INT(LOG10(ABS(E23))))-500,ROUNDDOWN(E23,3-1-INT(LOG10(ABS(E23))))-500)</f>
        <v>284500</v>
      </c>
      <c r="AT23" s="123" t="n">
        <f aca="false">SUMPRODUCT(--('background 118-no2-2008'!$B$6:$B$594=AR23),--('background 118-no2-2008'!$C$6:$C$594=AS23),('background 118-no2-2008'!$F$6:$F$594))</f>
        <v>24.10068</v>
      </c>
      <c r="AU23" s="124" t="n">
        <f aca="false">IF(ISNUMBER(I23)=TRUE(),IF(I23&gt;0,((Y23-AT23)/(-0.5476*LN(J23)+2.7171))*(-0.5476*LN(J23+I23)+2.7171)+AT23,""),"")</f>
        <v>35.8381652077359</v>
      </c>
      <c r="AV23" s="124" t="n">
        <f aca="false">IF(ISNUMBER(I23)=TRUE(),IF(I23&gt;0,((AO23-AT23)/(-0.5476*LN(J23)+2.7171))*(-0.5476*LN(J23+I23)+2.7171)+AT23,""),"")</f>
        <v>32.2732416745912</v>
      </c>
    </row>
    <row r="24" customFormat="false" ht="18" hidden="false" customHeight="true" outlineLevel="0" collapsed="false">
      <c r="A24" s="107" t="s">
        <v>159</v>
      </c>
      <c r="B24" s="108" t="s">
        <v>175</v>
      </c>
      <c r="C24" s="109" t="s">
        <v>147</v>
      </c>
      <c r="D24" s="88" t="n">
        <v>453099</v>
      </c>
      <c r="E24" s="89" t="n">
        <v>284498</v>
      </c>
      <c r="F24" s="108" t="n">
        <v>7</v>
      </c>
      <c r="G24" s="110" t="s">
        <v>148</v>
      </c>
      <c r="H24" s="111" t="s">
        <v>151</v>
      </c>
      <c r="I24" s="111" t="n">
        <v>7</v>
      </c>
      <c r="J24" s="111" t="n">
        <v>1.8</v>
      </c>
      <c r="K24" s="89" t="s">
        <v>144</v>
      </c>
      <c r="L24" s="173"/>
      <c r="M24" s="174"/>
      <c r="N24" s="174"/>
      <c r="O24" s="174"/>
      <c r="P24" s="174"/>
      <c r="Q24" s="174"/>
      <c r="R24" s="174"/>
      <c r="S24" s="175"/>
      <c r="T24" s="114" t="n">
        <f aca="false">IF(ISNUMBER('(09)'!$H22)=TRUE(),'(09)'!$H22,"")</f>
        <v>39</v>
      </c>
      <c r="U24" s="114" t="n">
        <f aca="false">IF(ISNUMBER('(10)'!$H22)=TRUE(),'(10)'!$H22,"")</f>
        <v>36</v>
      </c>
      <c r="V24" s="114" t="n">
        <f aca="false">IF(ISNUMBER('(11)'!$H22)=TRUE(),'(11)'!$H22,"")</f>
        <v>41</v>
      </c>
      <c r="W24" s="176" t="n">
        <f aca="false">IF(ISNUMBER('(12)'!$H22)=TRUE(),'(12)'!$H22,"")</f>
        <v>47</v>
      </c>
      <c r="X24" s="129" t="n">
        <f aca="false">AVERAGE(L24:W24)</f>
        <v>40.75</v>
      </c>
      <c r="Y24" s="129" t="n">
        <f aca="false">X24*$AD$1</f>
        <v>33.8225</v>
      </c>
      <c r="Z24" s="130" t="n">
        <v>4</v>
      </c>
      <c r="AA24" s="117" t="n">
        <f aca="false">(COUNT(L24:W24)/Z24)</f>
        <v>1</v>
      </c>
      <c r="AB24" s="131" t="n">
        <f aca="false">(COUNT(L24:W24)/12)</f>
        <v>0.333333333333333</v>
      </c>
      <c r="AC24" s="118" t="n">
        <f aca="false">STDEV(L24:W24)</f>
        <v>4.64578662158878</v>
      </c>
      <c r="AE24" s="119" t="str">
        <f aca="false">IF(AB24&gt;0.749,AVERAGE(L24:O24),"")</f>
        <v/>
      </c>
      <c r="AF24" s="120" t="str">
        <f aca="false">IF(AB24&gt;0.749,AVERAGE(P24:W24),"")</f>
        <v/>
      </c>
      <c r="AG24" s="120" t="str">
        <f aca="false">IF(AB24&gt;0.749,AVERAGE(T24:W24),"")</f>
        <v/>
      </c>
      <c r="AH24" s="121" t="str">
        <f aca="false">IF(AB24&gt;0.749,AVERAGE(L24:S24),"")</f>
        <v/>
      </c>
      <c r="AI24" s="119" t="str">
        <f aca="false">IF(AB24&gt;0.749,AE24/AF24,"")</f>
        <v/>
      </c>
      <c r="AJ24" s="120" t="str">
        <f aca="false">IF(AB24&gt;0.749,X24/AF24,"")</f>
        <v/>
      </c>
      <c r="AK24" s="120" t="str">
        <f aca="false">IF(AB24&gt;0.749,X24/AG24,"")</f>
        <v/>
      </c>
      <c r="AL24" s="121" t="str">
        <f aca="false">IF(AB24&gt;0.749,X24/AH24,"")</f>
        <v/>
      </c>
      <c r="AM24" s="119"/>
      <c r="AN24" s="120"/>
      <c r="AO24" s="120" t="n">
        <f aca="false">Y24*$AK$26</f>
        <v>29.0736930813599</v>
      </c>
      <c r="AP24" s="121"/>
      <c r="AR24" s="122" t="n">
        <f aca="false">IF((ROUND(D24,4-1-INT(LOG10(ABS(D24))))-ROUND(D24,3-1-INT(LOG10(ABS(D24)))))&lt;500,ROUND(D24,3-1-INT(LOG10(ABS(D24))))-500,ROUNDDOWN(D24,3-1-INT(LOG10(ABS(D24))))-500)</f>
        <v>452500</v>
      </c>
      <c r="AS24" s="112" t="n">
        <f aca="false">IF((ROUND(E24,4-1-INT(LOG10(ABS(E24))))-ROUND(E24,3-1-INT(LOG10(ABS(E24)))))&lt;500,ROUND(E24,3-1-INT(LOG10(ABS(E24))))-500,ROUNDDOWN(E24,3-1-INT(LOG10(ABS(E24))))-500)</f>
        <v>283500</v>
      </c>
      <c r="AT24" s="123" t="n">
        <f aca="false">SUMPRODUCT(--('background 118-no2-2008'!$B$6:$B$594=AR24),--('background 118-no2-2008'!$C$6:$C$594=AS24),('background 118-no2-2008'!$F$6:$F$594))</f>
        <v>12.30831</v>
      </c>
      <c r="AU24" s="124" t="n">
        <f aca="false">IF(ISNUMBER(I24)=TRUE(),IF(I24&gt;0,((Y24-AT24)/(-0.5476*LN(J24)+2.7171))*(-0.5476*LN(J24+I24)+2.7171)+AT24,""),"")</f>
        <v>26.0168524181404</v>
      </c>
      <c r="AV24" s="124" t="n">
        <f aca="false">IF(ISNUMBER(I24)=TRUE(),IF(I24&gt;0,((AO24-AT24)/(-0.5476*LN(J24)+2.7171))*(-0.5476*LN(J24+I24)+2.7171)+AT24,""),"")</f>
        <v>22.9909787468687</v>
      </c>
    </row>
    <row r="25" customFormat="false" ht="18" hidden="false" customHeight="true" outlineLevel="0" collapsed="false">
      <c r="A25" s="177" t="s">
        <v>176</v>
      </c>
      <c r="B25" s="178" t="s">
        <v>177</v>
      </c>
      <c r="C25" s="149" t="s">
        <v>147</v>
      </c>
      <c r="D25" s="179" t="n">
        <v>454533</v>
      </c>
      <c r="E25" s="180" t="n">
        <v>284872</v>
      </c>
      <c r="F25" s="178" t="n">
        <v>9</v>
      </c>
      <c r="G25" s="181" t="s">
        <v>148</v>
      </c>
      <c r="H25" s="182" t="s">
        <v>151</v>
      </c>
      <c r="I25" s="182" t="n">
        <v>0</v>
      </c>
      <c r="J25" s="182" t="n">
        <v>13.5</v>
      </c>
      <c r="K25" s="180" t="s">
        <v>144</v>
      </c>
      <c r="L25" s="183"/>
      <c r="M25" s="184"/>
      <c r="N25" s="184"/>
      <c r="O25" s="184"/>
      <c r="P25" s="184"/>
      <c r="Q25" s="184"/>
      <c r="R25" s="184"/>
      <c r="S25" s="185"/>
      <c r="T25" s="157" t="n">
        <f aca="false">IF(ISNUMBER('(09)'!$H24)=TRUE(),'(09)'!$H24,"")</f>
        <v>39</v>
      </c>
      <c r="U25" s="157" t="n">
        <f aca="false">IF(ISNUMBER('(10)'!$H24)=TRUE(),'(10)'!$H24,"")</f>
        <v>43</v>
      </c>
      <c r="V25" s="157" t="n">
        <f aca="false">IF(ISNUMBER('(11)'!$H24)=TRUE(),'(11)'!$H24,"")</f>
        <v>39</v>
      </c>
      <c r="W25" s="186" t="n">
        <f aca="false">IF(ISNUMBER('(12)'!$H24)=TRUE(),'(12)'!$H24,"")</f>
        <v>39</v>
      </c>
      <c r="X25" s="187" t="n">
        <f aca="false">AVERAGE(L25:W25)</f>
        <v>40</v>
      </c>
      <c r="Y25" s="187" t="n">
        <f aca="false">X25*$AD$1</f>
        <v>33.2</v>
      </c>
      <c r="Z25" s="188" t="n">
        <v>4</v>
      </c>
      <c r="AA25" s="158" t="n">
        <f aca="false">(COUNT(L25:W25)/Z25)</f>
        <v>1</v>
      </c>
      <c r="AB25" s="158" t="n">
        <f aca="false">(COUNT(L25:W25)/12)</f>
        <v>0.333333333333333</v>
      </c>
      <c r="AC25" s="159" t="n">
        <f aca="false">STDEV(L25:W25)</f>
        <v>2</v>
      </c>
      <c r="AE25" s="160" t="str">
        <f aca="false">IF(AB25&gt;0.749,AVERAGE(L25:O25),"")</f>
        <v/>
      </c>
      <c r="AF25" s="161" t="str">
        <f aca="false">IF(AB25&gt;0.749,AVERAGE(P25:W25),"")</f>
        <v/>
      </c>
      <c r="AG25" s="161" t="str">
        <f aca="false">IF(AB25&gt;0.749,AVERAGE(T25:W25),"")</f>
        <v/>
      </c>
      <c r="AH25" s="162" t="str">
        <f aca="false">IF(AB25&gt;0.749,AVERAGE(L25:S25),"")</f>
        <v/>
      </c>
      <c r="AI25" s="160" t="str">
        <f aca="false">IF(AB25&gt;0.749,AE25/AF25,"")</f>
        <v/>
      </c>
      <c r="AJ25" s="161" t="str">
        <f aca="false">IF(AB25&gt;0.749,X25/AF25,"")</f>
        <v/>
      </c>
      <c r="AK25" s="161" t="str">
        <f aca="false">IF(AB25&gt;0.749,X25/AG25,"")</f>
        <v/>
      </c>
      <c r="AL25" s="162" t="str">
        <f aca="false">IF(AB25&gt;0.749,X25/AH25,"")</f>
        <v/>
      </c>
      <c r="AM25" s="160"/>
      <c r="AN25" s="161"/>
      <c r="AO25" s="161" t="n">
        <f aca="false">Y25*$AK$26</f>
        <v>28.5385944356907</v>
      </c>
      <c r="AP25" s="162"/>
      <c r="AR25" s="82" t="n">
        <f aca="false">IF((ROUND(D25,4-1-INT(LOG10(ABS(D25))))-ROUND(D25,3-1-INT(LOG10(ABS(D25)))))&lt;500,ROUND(D25,3-1-INT(LOG10(ABS(D25))))-500,ROUNDDOWN(D25,3-1-INT(LOG10(ABS(D25))))-500)</f>
        <v>454500</v>
      </c>
      <c r="AS25" s="83" t="n">
        <f aca="false">IF((ROUND(E25,4-1-INT(LOG10(ABS(E25))))-ROUND(E25,3-1-INT(LOG10(ABS(E25)))))&lt;500,ROUND(E25,3-1-INT(LOG10(ABS(E25))))-500,ROUNDDOWN(E25,3-1-INT(LOG10(ABS(E25))))-500)</f>
        <v>284500</v>
      </c>
      <c r="AT25" s="163" t="n">
        <f aca="false">SUMPRODUCT(--('background 118-no2-2008'!$B$6:$B$594=AR25),--('background 118-no2-2008'!$C$6:$C$594=AS25),('background 118-no2-2008'!$F$6:$F$594))</f>
        <v>24.10068</v>
      </c>
      <c r="AU25" s="164" t="str">
        <f aca="false">IF(ISNUMBER(I25)=TRUE(),IF(I25&gt;0,((Y25-AT25)/(-0.5476*LN(J25)+2.7171))*(-0.5476*LN(J25+I25)+2.7171)+AT25,""),"")</f>
        <v/>
      </c>
      <c r="AV25" s="164"/>
    </row>
    <row r="26" customFormat="false" ht="13.5" hidden="false" customHeight="false" outlineLevel="0" collapsed="false">
      <c r="F26" s="189"/>
      <c r="G26" s="189"/>
      <c r="H26" s="189"/>
      <c r="I26" s="189"/>
      <c r="J26" s="189"/>
      <c r="K26" s="189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89"/>
      <c r="AE26" s="191"/>
      <c r="AF26" s="192" t="s">
        <v>178</v>
      </c>
      <c r="AG26" s="192"/>
      <c r="AH26" s="192"/>
      <c r="AI26" s="193" t="n">
        <f aca="false">AVERAGE(AI4:AI25)</f>
        <v>0.951973858525509</v>
      </c>
      <c r="AJ26" s="193" t="n">
        <f aca="false">AVERAGE(AJ4:AJ25)</f>
        <v>0.982808055468818</v>
      </c>
      <c r="AK26" s="193" t="n">
        <f aca="false">AVERAGE(AK4:AK25)</f>
        <v>0.859596217942491</v>
      </c>
      <c r="AL26" s="193" t="n">
        <f aca="false">AVERAGE(AL4:AL25)</f>
        <v>1.09889983145789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194" t="s">
        <v>179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5" t="n">
        <f aca="false">AVERAGE(L20,L8,L7,L4)</f>
        <v>44.25</v>
      </c>
      <c r="M28" s="196" t="n">
        <f aca="false">AVERAGE(M20,M8,M7,M4)</f>
        <v>51.6666666666667</v>
      </c>
      <c r="N28" s="196" t="n">
        <f aca="false">AVERAGE(N20,N8,N7,N4)</f>
        <v>63.5</v>
      </c>
      <c r="O28" s="196" t="n">
        <f aca="false">AVERAGE(O20,O8,O7,O4)</f>
        <v>65.5</v>
      </c>
      <c r="P28" s="196" t="n">
        <f aca="false">AVERAGE(P20,P8,P7,P4)</f>
        <v>68.75</v>
      </c>
      <c r="Q28" s="196" t="n">
        <f aca="false">AVERAGE(Q20,Q8,Q7,Q4)</f>
        <v>57.25</v>
      </c>
      <c r="R28" s="196" t="n">
        <f aca="false">AVERAGE(R20,R8,R7,R4)</f>
        <v>53.75</v>
      </c>
      <c r="S28" s="196" t="n">
        <f aca="false">AVERAGE(S20,S8,S7,S4)</f>
        <v>50.75</v>
      </c>
      <c r="T28" s="196" t="n">
        <f aca="false">AVERAGE(T20,T8,T7,T4)</f>
        <v>33.75</v>
      </c>
      <c r="U28" s="196" t="n">
        <f aca="false">AVERAGE(U20,U8,U7,U4)</f>
        <v>48.3333333333333</v>
      </c>
      <c r="V28" s="196" t="n">
        <f aca="false">AVERAGE(V20,V8,V7,V4)</f>
        <v>76.25</v>
      </c>
      <c r="W28" s="197" t="n">
        <f aca="false">AVERAGE(W20,W8,W7,W4)</f>
        <v>83.25</v>
      </c>
      <c r="X28" s="198" t="n">
        <f aca="false">AVERAGE(T28:W28)</f>
        <v>60.3958333333333</v>
      </c>
      <c r="Y28" s="199" t="n">
        <f aca="false">X28*0.83</f>
        <v>50.1285416666667</v>
      </c>
      <c r="Z28" s="200"/>
      <c r="AC28" s="201"/>
    </row>
    <row r="29" customFormat="false" ht="13.5" hidden="false" customHeight="false" outlineLevel="0" collapsed="false"/>
    <row r="30" customFormat="false" ht="16.5" hidden="false" customHeight="false" outlineLevel="0" collapsed="false">
      <c r="B30" s="67" t="s">
        <v>180</v>
      </c>
      <c r="C30" s="67"/>
      <c r="D30" s="67"/>
      <c r="E30" s="67"/>
      <c r="F30" s="67"/>
      <c r="G30" s="67"/>
      <c r="H30" s="67"/>
      <c r="I30" s="67"/>
      <c r="J30" s="67"/>
      <c r="K30" s="67"/>
      <c r="L30" s="202" t="n">
        <v>40</v>
      </c>
      <c r="M30" s="202" t="n">
        <v>40</v>
      </c>
      <c r="N30" s="202" t="n">
        <v>40</v>
      </c>
      <c r="O30" s="202" t="n">
        <v>40</v>
      </c>
      <c r="P30" s="202" t="n">
        <v>40</v>
      </c>
      <c r="Q30" s="202" t="n">
        <v>40</v>
      </c>
      <c r="R30" s="202" t="n">
        <v>40</v>
      </c>
      <c r="S30" s="202" t="n">
        <v>40</v>
      </c>
      <c r="T30" s="202" t="n">
        <v>40</v>
      </c>
      <c r="U30" s="202" t="n">
        <v>40</v>
      </c>
      <c r="V30" s="202" t="n">
        <v>40</v>
      </c>
      <c r="W30" s="203" t="n">
        <v>40</v>
      </c>
    </row>
  </sheetData>
  <mergeCells count="40">
    <mergeCell ref="A1:A3"/>
    <mergeCell ref="B1:B3"/>
    <mergeCell ref="C1:C3"/>
    <mergeCell ref="D1:E3"/>
    <mergeCell ref="F1:F3"/>
    <mergeCell ref="G1:G3"/>
    <mergeCell ref="H1:H3"/>
    <mergeCell ref="I1:I3"/>
    <mergeCell ref="J1:J3"/>
    <mergeCell ref="K1:K3"/>
    <mergeCell ref="L1:W1"/>
    <mergeCell ref="AE1:AP1"/>
    <mergeCell ref="AR1:AV1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H2"/>
    <mergeCell ref="AI2:AL2"/>
    <mergeCell ref="AM2:AP2"/>
    <mergeCell ref="AR2:AT2"/>
    <mergeCell ref="AU2:AU3"/>
    <mergeCell ref="AV2:AV3"/>
    <mergeCell ref="AF26:AH26"/>
    <mergeCell ref="A28:K28"/>
    <mergeCell ref="B30:K30"/>
  </mergeCells>
  <conditionalFormatting sqref="T4:W5 T7:W9 T11:W11 T13:W15 P4:S16 L4:O20 T18:W26 P18:S21 L26:S26">
    <cfRule type="cellIs" priority="2" operator="notBetween" aboveAverage="0" equalAverage="0" bottom="0" percent="0" rank="0" text="" dxfId="0">
      <formula>$X4-(2*$AC4)</formula>
      <formula>$X4+(2*$AC4)</formula>
    </cfRule>
  </conditionalFormatting>
  <conditionalFormatting sqref="T10:W10">
    <cfRule type="cellIs" priority="3" operator="notBetween" aboveAverage="0" equalAverage="0" bottom="0" percent="0" rank="0" text="" dxfId="1">
      <formula>$X$10-(2*$AC$10)</formula>
      <formula>$X$10+(2*$AC$10)</formula>
    </cfRule>
  </conditionalFormatting>
  <conditionalFormatting sqref="Z4:AA25">
    <cfRule type="cellIs" priority="4" operator="greaterThan" aboveAverage="0" equalAverage="0" bottom="0" percent="0" rank="0" text="" dxfId="2">
      <formula>40</formula>
    </cfRule>
    <cfRule type="cellIs" priority="5" operator="between" aboveAverage="0" equalAverage="0" bottom="0" percent="0" rank="0" text="" dxfId="3">
      <formula>36</formula>
      <formula>40</formula>
    </cfRule>
  </conditionalFormatting>
  <conditionalFormatting sqref="AU4:AV25">
    <cfRule type="cellIs" priority="6" operator="between" aboveAverage="0" equalAverage="0" bottom="0" percent="0" rank="0" text="" dxfId="4">
      <formula>36</formula>
      <formula>40</formula>
    </cfRule>
    <cfRule type="cellIs" priority="7" operator="greaterThan" aboveAverage="0" equalAverage="0" bottom="0" percent="0" rank="0" text="" dxfId="5">
      <formula>40</formula>
    </cfRule>
  </conditionalFormatting>
  <conditionalFormatting sqref="AM4:AP25">
    <cfRule type="cellIs" priority="8" operator="between" aboveAverage="0" equalAverage="0" bottom="0" percent="0" rank="0" text="" dxfId="6">
      <formula>36</formula>
      <formula>40</formula>
    </cfRule>
    <cfRule type="cellIs" priority="9" operator="greaterThan" aboveAverage="0" equalAverage="0" bottom="0" percent="0" rank="0" text="" dxfId="7">
      <formula>40</formula>
    </cfRule>
  </conditionalFormatting>
  <conditionalFormatting sqref="Y4:Y25">
    <cfRule type="cellIs" priority="10" operator="greaterThan" aboveAverage="0" equalAverage="0" bottom="0" percent="0" rank="0" text="" dxfId="8">
      <formula>40</formula>
    </cfRule>
    <cfRule type="cellIs" priority="11" operator="between" aboveAverage="0" equalAverage="0" bottom="0" percent="0" rank="0" text="" dxfId="9">
      <formula>36</formula>
      <formula>4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3.99"/>
    <col collapsed="false" customWidth="true" hidden="false" outlineLevel="0" max="2" min="2" style="204" width="9.85"/>
    <col collapsed="false" customWidth="true" hidden="false" outlineLevel="0" max="3" min="3" style="204" width="10.56"/>
    <col collapsed="false" customWidth="true" hidden="false" outlineLevel="0" max="4" min="4" style="204" width="14.7"/>
    <col collapsed="false" customWidth="true" hidden="false" outlineLevel="0" max="5" min="5" style="204" width="24.56"/>
    <col collapsed="false" customWidth="true" hidden="false" outlineLevel="0" max="6" min="6" style="205" width="13.99"/>
    <col collapsed="false" customWidth="false" hidden="false" outlineLevel="0" max="257" min="7" style="204" width="9.14"/>
  </cols>
  <sheetData>
    <row r="1" customFormat="false" ht="12.75" hidden="false" customHeight="false" outlineLevel="0" collapsed="false">
      <c r="A1" s="206" t="s">
        <v>181</v>
      </c>
    </row>
    <row r="2" customFormat="false" ht="107.25" hidden="false" customHeight="true" outlineLevel="0" collapsed="false">
      <c r="A2" s="207" t="s">
        <v>182</v>
      </c>
      <c r="B2" s="207"/>
      <c r="C2" s="207"/>
      <c r="D2" s="207"/>
      <c r="E2" s="207"/>
      <c r="F2" s="207"/>
    </row>
    <row r="4" customFormat="false" ht="12.75" hidden="false" customHeight="false" outlineLevel="0" collapsed="false">
      <c r="A4" s="204" t="s">
        <v>183</v>
      </c>
    </row>
    <row r="5" customFormat="false" ht="12.75" hidden="false" customHeight="false" outlineLevel="0" collapsed="false">
      <c r="A5" s="204" t="s">
        <v>184</v>
      </c>
      <c r="B5" s="204" t="s">
        <v>185</v>
      </c>
      <c r="C5" s="204" t="s">
        <v>186</v>
      </c>
      <c r="D5" s="204" t="s">
        <v>187</v>
      </c>
      <c r="E5" s="204" t="s">
        <v>188</v>
      </c>
      <c r="F5" s="205" t="s">
        <v>189</v>
      </c>
    </row>
    <row r="6" customFormat="false" ht="12.75" hidden="false" customHeight="false" outlineLevel="0" collapsed="false">
      <c r="A6" s="204" t="n">
        <v>118</v>
      </c>
      <c r="B6" s="204" t="n">
        <v>469500</v>
      </c>
      <c r="C6" s="204" t="n">
        <v>309500</v>
      </c>
      <c r="D6" s="204" t="n">
        <v>6</v>
      </c>
      <c r="E6" s="204" t="n">
        <v>32</v>
      </c>
      <c r="F6" s="205" t="n">
        <v>11.21406</v>
      </c>
    </row>
    <row r="7" customFormat="false" ht="12.75" hidden="false" customHeight="false" outlineLevel="0" collapsed="false">
      <c r="A7" s="204" t="n">
        <v>118</v>
      </c>
      <c r="B7" s="204" t="n">
        <v>476500</v>
      </c>
      <c r="C7" s="204" t="n">
        <v>309500</v>
      </c>
      <c r="D7" s="204" t="n">
        <v>6</v>
      </c>
      <c r="E7" s="204" t="n">
        <v>32</v>
      </c>
      <c r="F7" s="205" t="n">
        <v>8.730686</v>
      </c>
    </row>
    <row r="8" customFormat="false" ht="12.75" hidden="false" customHeight="false" outlineLevel="0" collapsed="false">
      <c r="A8" s="204" t="n">
        <v>118</v>
      </c>
      <c r="B8" s="204" t="n">
        <v>468500</v>
      </c>
      <c r="C8" s="204" t="n">
        <v>308500</v>
      </c>
      <c r="D8" s="204" t="n">
        <v>6</v>
      </c>
      <c r="E8" s="204" t="n">
        <v>32</v>
      </c>
      <c r="F8" s="205" t="n">
        <v>11.82767</v>
      </c>
    </row>
    <row r="9" customFormat="false" ht="12.75" hidden="false" customHeight="false" outlineLevel="0" collapsed="false">
      <c r="A9" s="204" t="n">
        <v>118</v>
      </c>
      <c r="B9" s="204" t="n">
        <v>469500</v>
      </c>
      <c r="C9" s="204" t="n">
        <v>308500</v>
      </c>
      <c r="D9" s="204" t="n">
        <v>6</v>
      </c>
      <c r="E9" s="204" t="n">
        <v>32</v>
      </c>
      <c r="F9" s="205" t="n">
        <v>11.27455</v>
      </c>
    </row>
    <row r="10" customFormat="false" ht="12.75" hidden="false" customHeight="false" outlineLevel="0" collapsed="false">
      <c r="A10" s="204" t="n">
        <v>118</v>
      </c>
      <c r="B10" s="204" t="n">
        <v>470500</v>
      </c>
      <c r="C10" s="204" t="n">
        <v>308500</v>
      </c>
      <c r="D10" s="204" t="n">
        <v>6</v>
      </c>
      <c r="E10" s="204" t="n">
        <v>32</v>
      </c>
      <c r="F10" s="205" t="n">
        <v>10.78659</v>
      </c>
    </row>
    <row r="11" customFormat="false" ht="12.75" hidden="false" customHeight="false" outlineLevel="0" collapsed="false">
      <c r="A11" s="204" t="n">
        <v>118</v>
      </c>
      <c r="B11" s="204" t="n">
        <v>471500</v>
      </c>
      <c r="C11" s="204" t="n">
        <v>308500</v>
      </c>
      <c r="D11" s="204" t="n">
        <v>6</v>
      </c>
      <c r="E11" s="204" t="n">
        <v>32</v>
      </c>
      <c r="F11" s="205" t="n">
        <v>10.3054</v>
      </c>
    </row>
    <row r="12" customFormat="false" ht="12.75" hidden="false" customHeight="false" outlineLevel="0" collapsed="false">
      <c r="A12" s="204" t="n">
        <v>118</v>
      </c>
      <c r="B12" s="204" t="n">
        <v>472500</v>
      </c>
      <c r="C12" s="204" t="n">
        <v>308500</v>
      </c>
      <c r="D12" s="204" t="n">
        <v>6</v>
      </c>
      <c r="E12" s="204" t="n">
        <v>32</v>
      </c>
      <c r="F12" s="205" t="n">
        <v>10.10061</v>
      </c>
    </row>
    <row r="13" customFormat="false" ht="12.75" hidden="false" customHeight="false" outlineLevel="0" collapsed="false">
      <c r="A13" s="204" t="n">
        <v>118</v>
      </c>
      <c r="B13" s="204" t="n">
        <v>473500</v>
      </c>
      <c r="C13" s="204" t="n">
        <v>308500</v>
      </c>
      <c r="D13" s="204" t="n">
        <v>6</v>
      </c>
      <c r="E13" s="204" t="n">
        <v>32</v>
      </c>
      <c r="F13" s="205" t="n">
        <v>9.68026</v>
      </c>
    </row>
    <row r="14" customFormat="false" ht="12.75" hidden="false" customHeight="false" outlineLevel="0" collapsed="false">
      <c r="A14" s="204" t="n">
        <v>118</v>
      </c>
      <c r="B14" s="204" t="n">
        <v>474500</v>
      </c>
      <c r="C14" s="204" t="n">
        <v>308500</v>
      </c>
      <c r="D14" s="204" t="n">
        <v>6</v>
      </c>
      <c r="E14" s="204" t="n">
        <v>32</v>
      </c>
      <c r="F14" s="205" t="n">
        <v>9.249816</v>
      </c>
    </row>
    <row r="15" customFormat="false" ht="12.75" hidden="false" customHeight="false" outlineLevel="0" collapsed="false">
      <c r="A15" s="204" t="n">
        <v>118</v>
      </c>
      <c r="B15" s="204" t="n">
        <v>475500</v>
      </c>
      <c r="C15" s="204" t="n">
        <v>308500</v>
      </c>
      <c r="D15" s="204" t="n">
        <v>6</v>
      </c>
      <c r="E15" s="204" t="n">
        <v>32</v>
      </c>
      <c r="F15" s="205" t="n">
        <v>9.00574</v>
      </c>
    </row>
    <row r="16" customFormat="false" ht="12.75" hidden="false" customHeight="false" outlineLevel="0" collapsed="false">
      <c r="A16" s="204" t="n">
        <v>118</v>
      </c>
      <c r="B16" s="204" t="n">
        <v>476500</v>
      </c>
      <c r="C16" s="204" t="n">
        <v>308500</v>
      </c>
      <c r="D16" s="204" t="n">
        <v>6</v>
      </c>
      <c r="E16" s="204" t="n">
        <v>32</v>
      </c>
      <c r="F16" s="205" t="n">
        <v>8.670091</v>
      </c>
    </row>
    <row r="17" customFormat="false" ht="12.75" hidden="false" customHeight="false" outlineLevel="0" collapsed="false">
      <c r="A17" s="204" t="n">
        <v>118</v>
      </c>
      <c r="B17" s="204" t="n">
        <v>477500</v>
      </c>
      <c r="C17" s="204" t="n">
        <v>308500</v>
      </c>
      <c r="D17" s="204" t="n">
        <v>6</v>
      </c>
      <c r="E17" s="204" t="n">
        <v>32</v>
      </c>
      <c r="F17" s="205" t="n">
        <v>8.524008</v>
      </c>
    </row>
    <row r="18" customFormat="false" ht="12.75" hidden="false" customHeight="false" outlineLevel="0" collapsed="false">
      <c r="A18" s="204" t="n">
        <v>118</v>
      </c>
      <c r="B18" s="204" t="n">
        <v>478500</v>
      </c>
      <c r="C18" s="204" t="n">
        <v>308500</v>
      </c>
      <c r="D18" s="204" t="n">
        <v>6</v>
      </c>
      <c r="E18" s="204" t="n">
        <v>32</v>
      </c>
      <c r="F18" s="205" t="n">
        <v>8.34361</v>
      </c>
    </row>
    <row r="19" customFormat="false" ht="12.75" hidden="false" customHeight="false" outlineLevel="0" collapsed="false">
      <c r="A19" s="204" t="n">
        <v>118</v>
      </c>
      <c r="B19" s="204" t="n">
        <v>467500</v>
      </c>
      <c r="C19" s="204" t="n">
        <v>307500</v>
      </c>
      <c r="D19" s="204" t="n">
        <v>6</v>
      </c>
      <c r="E19" s="204" t="n">
        <v>32</v>
      </c>
      <c r="F19" s="205" t="n">
        <v>12.64268</v>
      </c>
    </row>
    <row r="20" customFormat="false" ht="12.75" hidden="false" customHeight="false" outlineLevel="0" collapsed="false">
      <c r="A20" s="204" t="n">
        <v>118</v>
      </c>
      <c r="B20" s="204" t="n">
        <v>468500</v>
      </c>
      <c r="C20" s="204" t="n">
        <v>307500</v>
      </c>
      <c r="D20" s="204" t="n">
        <v>6</v>
      </c>
      <c r="E20" s="204" t="n">
        <v>32</v>
      </c>
      <c r="F20" s="205" t="n">
        <v>11.93897</v>
      </c>
    </row>
    <row r="21" customFormat="false" ht="12.75" hidden="false" customHeight="false" outlineLevel="0" collapsed="false">
      <c r="A21" s="204" t="n">
        <v>118</v>
      </c>
      <c r="B21" s="204" t="n">
        <v>469500</v>
      </c>
      <c r="C21" s="204" t="n">
        <v>307500</v>
      </c>
      <c r="D21" s="204" t="n">
        <v>6</v>
      </c>
      <c r="E21" s="204" t="n">
        <v>32</v>
      </c>
      <c r="F21" s="205" t="n">
        <v>11.29032</v>
      </c>
    </row>
    <row r="22" customFormat="false" ht="12.75" hidden="false" customHeight="false" outlineLevel="0" collapsed="false">
      <c r="A22" s="204" t="n">
        <v>118</v>
      </c>
      <c r="B22" s="204" t="n">
        <v>470500</v>
      </c>
      <c r="C22" s="204" t="n">
        <v>307500</v>
      </c>
      <c r="D22" s="204" t="n">
        <v>6</v>
      </c>
      <c r="E22" s="204" t="n">
        <v>32</v>
      </c>
      <c r="F22" s="205" t="n">
        <v>10.82236</v>
      </c>
    </row>
    <row r="23" customFormat="false" ht="12.75" hidden="false" customHeight="false" outlineLevel="0" collapsed="false">
      <c r="A23" s="204" t="n">
        <v>118</v>
      </c>
      <c r="B23" s="204" t="n">
        <v>471500</v>
      </c>
      <c r="C23" s="204" t="n">
        <v>307500</v>
      </c>
      <c r="D23" s="204" t="n">
        <v>6</v>
      </c>
      <c r="E23" s="204" t="n">
        <v>32</v>
      </c>
      <c r="F23" s="205" t="n">
        <v>10.32804</v>
      </c>
    </row>
    <row r="24" customFormat="false" ht="12.75" hidden="false" customHeight="false" outlineLevel="0" collapsed="false">
      <c r="A24" s="204" t="n">
        <v>118</v>
      </c>
      <c r="B24" s="204" t="n">
        <v>472500</v>
      </c>
      <c r="C24" s="204" t="n">
        <v>307500</v>
      </c>
      <c r="D24" s="204" t="n">
        <v>6</v>
      </c>
      <c r="E24" s="204" t="n">
        <v>32</v>
      </c>
      <c r="F24" s="205" t="n">
        <v>10.00128</v>
      </c>
    </row>
    <row r="25" customFormat="false" ht="12.75" hidden="false" customHeight="false" outlineLevel="0" collapsed="false">
      <c r="A25" s="204" t="n">
        <v>118</v>
      </c>
      <c r="B25" s="204" t="n">
        <v>473500</v>
      </c>
      <c r="C25" s="204" t="n">
        <v>307500</v>
      </c>
      <c r="D25" s="204" t="n">
        <v>6</v>
      </c>
      <c r="E25" s="204" t="n">
        <v>32</v>
      </c>
      <c r="F25" s="205" t="n">
        <v>9.781412</v>
      </c>
    </row>
    <row r="26" customFormat="false" ht="12.75" hidden="false" customHeight="false" outlineLevel="0" collapsed="false">
      <c r="A26" s="204" t="n">
        <v>118</v>
      </c>
      <c r="B26" s="204" t="n">
        <v>474500</v>
      </c>
      <c r="C26" s="204" t="n">
        <v>307500</v>
      </c>
      <c r="D26" s="204" t="n">
        <v>6</v>
      </c>
      <c r="E26" s="204" t="n">
        <v>32</v>
      </c>
      <c r="F26" s="205" t="n">
        <v>9.267407</v>
      </c>
    </row>
    <row r="27" customFormat="false" ht="12.75" hidden="false" customHeight="false" outlineLevel="0" collapsed="false">
      <c r="A27" s="204" t="n">
        <v>118</v>
      </c>
      <c r="B27" s="204" t="n">
        <v>475500</v>
      </c>
      <c r="C27" s="204" t="n">
        <v>307500</v>
      </c>
      <c r="D27" s="204" t="n">
        <v>6</v>
      </c>
      <c r="E27" s="204" t="n">
        <v>32</v>
      </c>
      <c r="F27" s="205" t="n">
        <v>9.050181</v>
      </c>
    </row>
    <row r="28" customFormat="false" ht="12.75" hidden="false" customHeight="false" outlineLevel="0" collapsed="false">
      <c r="A28" s="204" t="n">
        <v>118</v>
      </c>
      <c r="B28" s="204" t="n">
        <v>476500</v>
      </c>
      <c r="C28" s="204" t="n">
        <v>307500</v>
      </c>
      <c r="D28" s="204" t="n">
        <v>6</v>
      </c>
      <c r="E28" s="204" t="n">
        <v>32</v>
      </c>
      <c r="F28" s="205" t="n">
        <v>8.729198</v>
      </c>
    </row>
    <row r="29" customFormat="false" ht="12.75" hidden="false" customHeight="false" outlineLevel="0" collapsed="false">
      <c r="A29" s="204" t="n">
        <v>118</v>
      </c>
      <c r="B29" s="204" t="n">
        <v>477500</v>
      </c>
      <c r="C29" s="204" t="n">
        <v>307500</v>
      </c>
      <c r="D29" s="204" t="n">
        <v>6</v>
      </c>
      <c r="E29" s="204" t="n">
        <v>32</v>
      </c>
      <c r="F29" s="205" t="n">
        <v>8.647959</v>
      </c>
    </row>
    <row r="30" customFormat="false" ht="12.75" hidden="false" customHeight="false" outlineLevel="0" collapsed="false">
      <c r="A30" s="204" t="n">
        <v>118</v>
      </c>
      <c r="B30" s="204" t="n">
        <v>478500</v>
      </c>
      <c r="C30" s="204" t="n">
        <v>307500</v>
      </c>
      <c r="D30" s="204" t="n">
        <v>6</v>
      </c>
      <c r="E30" s="204" t="n">
        <v>32</v>
      </c>
      <c r="F30" s="205" t="n">
        <v>8.266376</v>
      </c>
    </row>
    <row r="31" customFormat="false" ht="12.75" hidden="false" customHeight="false" outlineLevel="0" collapsed="false">
      <c r="A31" s="204" t="n">
        <v>118</v>
      </c>
      <c r="B31" s="204" t="n">
        <v>479500</v>
      </c>
      <c r="C31" s="204" t="n">
        <v>307500</v>
      </c>
      <c r="D31" s="204" t="n">
        <v>6</v>
      </c>
      <c r="E31" s="204" t="n">
        <v>32</v>
      </c>
      <c r="F31" s="205" t="n">
        <v>8.145167</v>
      </c>
    </row>
    <row r="32" customFormat="false" ht="12.75" hidden="false" customHeight="false" outlineLevel="0" collapsed="false">
      <c r="A32" s="204" t="n">
        <v>118</v>
      </c>
      <c r="B32" s="204" t="n">
        <v>465500</v>
      </c>
      <c r="C32" s="204" t="n">
        <v>306500</v>
      </c>
      <c r="D32" s="204" t="n">
        <v>6</v>
      </c>
      <c r="E32" s="204" t="n">
        <v>32</v>
      </c>
      <c r="F32" s="205" t="n">
        <v>15.14525</v>
      </c>
    </row>
    <row r="33" customFormat="false" ht="12.75" hidden="false" customHeight="false" outlineLevel="0" collapsed="false">
      <c r="A33" s="204" t="n">
        <v>118</v>
      </c>
      <c r="B33" s="204" t="n">
        <v>466500</v>
      </c>
      <c r="C33" s="204" t="n">
        <v>306500</v>
      </c>
      <c r="D33" s="204" t="n">
        <v>6</v>
      </c>
      <c r="E33" s="204" t="n">
        <v>32</v>
      </c>
      <c r="F33" s="205" t="n">
        <v>13.64178</v>
      </c>
    </row>
    <row r="34" customFormat="false" ht="12.75" hidden="false" customHeight="false" outlineLevel="0" collapsed="false">
      <c r="A34" s="204" t="n">
        <v>118</v>
      </c>
      <c r="B34" s="204" t="n">
        <v>467500</v>
      </c>
      <c r="C34" s="204" t="n">
        <v>306500</v>
      </c>
      <c r="D34" s="204" t="n">
        <v>6</v>
      </c>
      <c r="E34" s="204" t="n">
        <v>32</v>
      </c>
      <c r="F34" s="205" t="n">
        <v>12.65574</v>
      </c>
    </row>
    <row r="35" customFormat="false" ht="12.75" hidden="false" customHeight="false" outlineLevel="0" collapsed="false">
      <c r="A35" s="204" t="n">
        <v>118</v>
      </c>
      <c r="B35" s="204" t="n">
        <v>468500</v>
      </c>
      <c r="C35" s="204" t="n">
        <v>306500</v>
      </c>
      <c r="D35" s="204" t="n">
        <v>6</v>
      </c>
      <c r="E35" s="204" t="n">
        <v>32</v>
      </c>
      <c r="F35" s="205" t="n">
        <v>11.87515</v>
      </c>
    </row>
    <row r="36" customFormat="false" ht="12.75" hidden="false" customHeight="false" outlineLevel="0" collapsed="false">
      <c r="A36" s="204" t="n">
        <v>118</v>
      </c>
      <c r="B36" s="204" t="n">
        <v>469500</v>
      </c>
      <c r="C36" s="204" t="n">
        <v>306500</v>
      </c>
      <c r="D36" s="204" t="n">
        <v>6</v>
      </c>
      <c r="E36" s="204" t="n">
        <v>32</v>
      </c>
      <c r="F36" s="205" t="n">
        <v>11.23037</v>
      </c>
    </row>
    <row r="37" customFormat="false" ht="12.75" hidden="false" customHeight="false" outlineLevel="0" collapsed="false">
      <c r="A37" s="204" t="n">
        <v>118</v>
      </c>
      <c r="B37" s="204" t="n">
        <v>470500</v>
      </c>
      <c r="C37" s="204" t="n">
        <v>306500</v>
      </c>
      <c r="D37" s="204" t="n">
        <v>6</v>
      </c>
      <c r="E37" s="204" t="n">
        <v>32</v>
      </c>
      <c r="F37" s="205" t="n">
        <v>10.75977</v>
      </c>
    </row>
    <row r="38" customFormat="false" ht="12.75" hidden="false" customHeight="false" outlineLevel="0" collapsed="false">
      <c r="A38" s="204" t="n">
        <v>118</v>
      </c>
      <c r="B38" s="204" t="n">
        <v>471500</v>
      </c>
      <c r="C38" s="204" t="n">
        <v>306500</v>
      </c>
      <c r="D38" s="204" t="n">
        <v>6</v>
      </c>
      <c r="E38" s="204" t="n">
        <v>32</v>
      </c>
      <c r="F38" s="205" t="n">
        <v>10.32215</v>
      </c>
    </row>
    <row r="39" customFormat="false" ht="12.75" hidden="false" customHeight="false" outlineLevel="0" collapsed="false">
      <c r="A39" s="204" t="n">
        <v>118</v>
      </c>
      <c r="B39" s="204" t="n">
        <v>472500</v>
      </c>
      <c r="C39" s="204" t="n">
        <v>306500</v>
      </c>
      <c r="D39" s="204" t="n">
        <v>6</v>
      </c>
      <c r="E39" s="204" t="n">
        <v>32</v>
      </c>
      <c r="F39" s="205" t="n">
        <v>9.86518</v>
      </c>
    </row>
    <row r="40" customFormat="false" ht="12.75" hidden="false" customHeight="false" outlineLevel="0" collapsed="false">
      <c r="A40" s="204" t="n">
        <v>118</v>
      </c>
      <c r="B40" s="204" t="n">
        <v>473500</v>
      </c>
      <c r="C40" s="204" t="n">
        <v>306500</v>
      </c>
      <c r="D40" s="204" t="n">
        <v>6</v>
      </c>
      <c r="E40" s="204" t="n">
        <v>32</v>
      </c>
      <c r="F40" s="205" t="n">
        <v>9.765247</v>
      </c>
    </row>
    <row r="41" customFormat="false" ht="12.75" hidden="false" customHeight="false" outlineLevel="0" collapsed="false">
      <c r="A41" s="204" t="n">
        <v>118</v>
      </c>
      <c r="B41" s="204" t="n">
        <v>474500</v>
      </c>
      <c r="C41" s="204" t="n">
        <v>306500</v>
      </c>
      <c r="D41" s="204" t="n">
        <v>6</v>
      </c>
      <c r="E41" s="204" t="n">
        <v>32</v>
      </c>
      <c r="F41" s="205" t="n">
        <v>9.431326</v>
      </c>
    </row>
    <row r="42" customFormat="false" ht="12.75" hidden="false" customHeight="false" outlineLevel="0" collapsed="false">
      <c r="A42" s="204" t="n">
        <v>118</v>
      </c>
      <c r="B42" s="204" t="n">
        <v>475500</v>
      </c>
      <c r="C42" s="204" t="n">
        <v>306500</v>
      </c>
      <c r="D42" s="204" t="n">
        <v>6</v>
      </c>
      <c r="E42" s="204" t="n">
        <v>32</v>
      </c>
      <c r="F42" s="205" t="n">
        <v>9.059933</v>
      </c>
    </row>
    <row r="43" customFormat="false" ht="12.75" hidden="false" customHeight="false" outlineLevel="0" collapsed="false">
      <c r="A43" s="204" t="n">
        <v>118</v>
      </c>
      <c r="B43" s="204" t="n">
        <v>476500</v>
      </c>
      <c r="C43" s="204" t="n">
        <v>306500</v>
      </c>
      <c r="D43" s="204" t="n">
        <v>6</v>
      </c>
      <c r="E43" s="204" t="n">
        <v>32</v>
      </c>
      <c r="F43" s="205" t="n">
        <v>8.745287</v>
      </c>
    </row>
    <row r="44" customFormat="false" ht="12.75" hidden="false" customHeight="false" outlineLevel="0" collapsed="false">
      <c r="A44" s="204" t="n">
        <v>118</v>
      </c>
      <c r="B44" s="204" t="n">
        <v>477500</v>
      </c>
      <c r="C44" s="204" t="n">
        <v>306500</v>
      </c>
      <c r="D44" s="204" t="n">
        <v>6</v>
      </c>
      <c r="E44" s="204" t="n">
        <v>32</v>
      </c>
      <c r="F44" s="205" t="n">
        <v>8.534711</v>
      </c>
    </row>
    <row r="45" customFormat="false" ht="12.75" hidden="false" customHeight="false" outlineLevel="0" collapsed="false">
      <c r="A45" s="204" t="n">
        <v>118</v>
      </c>
      <c r="B45" s="204" t="n">
        <v>478500</v>
      </c>
      <c r="C45" s="204" t="n">
        <v>306500</v>
      </c>
      <c r="D45" s="204" t="n">
        <v>6</v>
      </c>
      <c r="E45" s="204" t="n">
        <v>32</v>
      </c>
      <c r="F45" s="205" t="n">
        <v>8.256424</v>
      </c>
    </row>
    <row r="46" customFormat="false" ht="12.75" hidden="false" customHeight="false" outlineLevel="0" collapsed="false">
      <c r="A46" s="204" t="n">
        <v>118</v>
      </c>
      <c r="B46" s="204" t="n">
        <v>479500</v>
      </c>
      <c r="C46" s="204" t="n">
        <v>306500</v>
      </c>
      <c r="D46" s="204" t="n">
        <v>6</v>
      </c>
      <c r="E46" s="204" t="n">
        <v>32</v>
      </c>
      <c r="F46" s="205" t="n">
        <v>8.183044</v>
      </c>
    </row>
    <row r="47" customFormat="false" ht="12.75" hidden="false" customHeight="false" outlineLevel="0" collapsed="false">
      <c r="A47" s="204" t="n">
        <v>118</v>
      </c>
      <c r="B47" s="204" t="n">
        <v>464500</v>
      </c>
      <c r="C47" s="204" t="n">
        <v>305500</v>
      </c>
      <c r="D47" s="204" t="n">
        <v>6</v>
      </c>
      <c r="E47" s="204" t="n">
        <v>11</v>
      </c>
      <c r="F47" s="205" t="n">
        <v>18.73403</v>
      </c>
    </row>
    <row r="48" customFormat="false" ht="12.75" hidden="false" customHeight="false" outlineLevel="0" collapsed="false">
      <c r="A48" s="204" t="n">
        <v>118</v>
      </c>
      <c r="B48" s="204" t="n">
        <v>465500</v>
      </c>
      <c r="C48" s="204" t="n">
        <v>305500</v>
      </c>
      <c r="D48" s="204" t="n">
        <v>6</v>
      </c>
      <c r="E48" s="204" t="n">
        <v>32</v>
      </c>
      <c r="F48" s="205" t="n">
        <v>15.29679</v>
      </c>
    </row>
    <row r="49" customFormat="false" ht="12.75" hidden="false" customHeight="false" outlineLevel="0" collapsed="false">
      <c r="A49" s="204" t="n">
        <v>118</v>
      </c>
      <c r="B49" s="204" t="n">
        <v>466500</v>
      </c>
      <c r="C49" s="204" t="n">
        <v>305500</v>
      </c>
      <c r="D49" s="204" t="n">
        <v>6</v>
      </c>
      <c r="E49" s="204" t="n">
        <v>32</v>
      </c>
      <c r="F49" s="205" t="n">
        <v>13.57803</v>
      </c>
    </row>
    <row r="50" customFormat="false" ht="12.75" hidden="false" customHeight="false" outlineLevel="0" collapsed="false">
      <c r="A50" s="204" t="n">
        <v>118</v>
      </c>
      <c r="B50" s="204" t="n">
        <v>467500</v>
      </c>
      <c r="C50" s="204" t="n">
        <v>305500</v>
      </c>
      <c r="D50" s="204" t="n">
        <v>6</v>
      </c>
      <c r="E50" s="204" t="n">
        <v>32</v>
      </c>
      <c r="F50" s="205" t="n">
        <v>12.51086</v>
      </c>
    </row>
    <row r="51" customFormat="false" ht="12.75" hidden="false" customHeight="false" outlineLevel="0" collapsed="false">
      <c r="A51" s="204" t="n">
        <v>118</v>
      </c>
      <c r="B51" s="204" t="n">
        <v>468500</v>
      </c>
      <c r="C51" s="204" t="n">
        <v>305500</v>
      </c>
      <c r="D51" s="204" t="n">
        <v>6</v>
      </c>
      <c r="E51" s="204" t="n">
        <v>32</v>
      </c>
      <c r="F51" s="205" t="n">
        <v>11.84024</v>
      </c>
    </row>
    <row r="52" customFormat="false" ht="12.75" hidden="false" customHeight="false" outlineLevel="0" collapsed="false">
      <c r="A52" s="204" t="n">
        <v>118</v>
      </c>
      <c r="B52" s="204" t="n">
        <v>469500</v>
      </c>
      <c r="C52" s="204" t="n">
        <v>305500</v>
      </c>
      <c r="D52" s="204" t="n">
        <v>6</v>
      </c>
      <c r="E52" s="204" t="n">
        <v>32</v>
      </c>
      <c r="F52" s="205" t="n">
        <v>11.23653</v>
      </c>
    </row>
    <row r="53" customFormat="false" ht="12.75" hidden="false" customHeight="false" outlineLevel="0" collapsed="false">
      <c r="A53" s="204" t="n">
        <v>118</v>
      </c>
      <c r="B53" s="204" t="n">
        <v>470500</v>
      </c>
      <c r="C53" s="204" t="n">
        <v>305500</v>
      </c>
      <c r="D53" s="204" t="n">
        <v>6</v>
      </c>
      <c r="E53" s="204" t="n">
        <v>32</v>
      </c>
      <c r="F53" s="205" t="n">
        <v>10.74732</v>
      </c>
    </row>
    <row r="54" customFormat="false" ht="12.75" hidden="false" customHeight="false" outlineLevel="0" collapsed="false">
      <c r="A54" s="204" t="n">
        <v>118</v>
      </c>
      <c r="B54" s="204" t="n">
        <v>471500</v>
      </c>
      <c r="C54" s="204" t="n">
        <v>305500</v>
      </c>
      <c r="D54" s="204" t="n">
        <v>6</v>
      </c>
      <c r="E54" s="204" t="n">
        <v>32</v>
      </c>
      <c r="F54" s="205" t="n">
        <v>10.21872</v>
      </c>
    </row>
    <row r="55" customFormat="false" ht="12.75" hidden="false" customHeight="false" outlineLevel="0" collapsed="false">
      <c r="A55" s="204" t="n">
        <v>118</v>
      </c>
      <c r="B55" s="204" t="n">
        <v>472500</v>
      </c>
      <c r="C55" s="204" t="n">
        <v>305500</v>
      </c>
      <c r="D55" s="204" t="n">
        <v>6</v>
      </c>
      <c r="E55" s="204" t="n">
        <v>32</v>
      </c>
      <c r="F55" s="205" t="n">
        <v>9.882665</v>
      </c>
    </row>
    <row r="56" customFormat="false" ht="12.75" hidden="false" customHeight="false" outlineLevel="0" collapsed="false">
      <c r="A56" s="204" t="n">
        <v>118</v>
      </c>
      <c r="B56" s="204" t="n">
        <v>473500</v>
      </c>
      <c r="C56" s="204" t="n">
        <v>305500</v>
      </c>
      <c r="D56" s="204" t="n">
        <v>6</v>
      </c>
      <c r="E56" s="204" t="n">
        <v>32</v>
      </c>
      <c r="F56" s="205" t="n">
        <v>9.76383</v>
      </c>
    </row>
    <row r="57" customFormat="false" ht="12.75" hidden="false" customHeight="false" outlineLevel="0" collapsed="false">
      <c r="A57" s="204" t="n">
        <v>118</v>
      </c>
      <c r="B57" s="204" t="n">
        <v>474500</v>
      </c>
      <c r="C57" s="204" t="n">
        <v>305500</v>
      </c>
      <c r="D57" s="204" t="n">
        <v>6</v>
      </c>
      <c r="E57" s="204" t="n">
        <v>32</v>
      </c>
      <c r="F57" s="205" t="n">
        <v>9.54191</v>
      </c>
    </row>
    <row r="58" customFormat="false" ht="12.75" hidden="false" customHeight="false" outlineLevel="0" collapsed="false">
      <c r="A58" s="204" t="n">
        <v>118</v>
      </c>
      <c r="B58" s="204" t="n">
        <v>475500</v>
      </c>
      <c r="C58" s="204" t="n">
        <v>305500</v>
      </c>
      <c r="D58" s="204" t="n">
        <v>6</v>
      </c>
      <c r="E58" s="204" t="n">
        <v>32</v>
      </c>
      <c r="F58" s="205" t="n">
        <v>9.115185</v>
      </c>
    </row>
    <row r="59" customFormat="false" ht="12.75" hidden="false" customHeight="false" outlineLevel="0" collapsed="false">
      <c r="A59" s="204" t="n">
        <v>118</v>
      </c>
      <c r="B59" s="204" t="n">
        <v>476500</v>
      </c>
      <c r="C59" s="204" t="n">
        <v>305500</v>
      </c>
      <c r="D59" s="204" t="n">
        <v>6</v>
      </c>
      <c r="E59" s="204" t="n">
        <v>32</v>
      </c>
      <c r="F59" s="205" t="n">
        <v>8.792428</v>
      </c>
    </row>
    <row r="60" customFormat="false" ht="12.75" hidden="false" customHeight="false" outlineLevel="0" collapsed="false">
      <c r="A60" s="204" t="n">
        <v>118</v>
      </c>
      <c r="B60" s="204" t="n">
        <v>477500</v>
      </c>
      <c r="C60" s="204" t="n">
        <v>305500</v>
      </c>
      <c r="D60" s="204" t="n">
        <v>6</v>
      </c>
      <c r="E60" s="204" t="n">
        <v>32</v>
      </c>
      <c r="F60" s="205" t="n">
        <v>8.622402</v>
      </c>
    </row>
    <row r="61" customFormat="false" ht="12.75" hidden="false" customHeight="false" outlineLevel="0" collapsed="false">
      <c r="A61" s="204" t="n">
        <v>118</v>
      </c>
      <c r="B61" s="204" t="n">
        <v>478500</v>
      </c>
      <c r="C61" s="204" t="n">
        <v>305500</v>
      </c>
      <c r="D61" s="204" t="n">
        <v>6</v>
      </c>
      <c r="E61" s="204" t="n">
        <v>32</v>
      </c>
      <c r="F61" s="205" t="n">
        <v>8.377768</v>
      </c>
    </row>
    <row r="62" customFormat="false" ht="12.75" hidden="false" customHeight="false" outlineLevel="0" collapsed="false">
      <c r="A62" s="204" t="n">
        <v>118</v>
      </c>
      <c r="B62" s="204" t="n">
        <v>479500</v>
      </c>
      <c r="C62" s="204" t="n">
        <v>305500</v>
      </c>
      <c r="D62" s="204" t="n">
        <v>6</v>
      </c>
      <c r="E62" s="204" t="n">
        <v>32</v>
      </c>
      <c r="F62" s="205" t="n">
        <v>8.187148</v>
      </c>
    </row>
    <row r="63" customFormat="false" ht="12.75" hidden="false" customHeight="false" outlineLevel="0" collapsed="false">
      <c r="A63" s="204" t="n">
        <v>118</v>
      </c>
      <c r="B63" s="204" t="n">
        <v>480500</v>
      </c>
      <c r="C63" s="204" t="n">
        <v>305500</v>
      </c>
      <c r="D63" s="204" t="n">
        <v>6</v>
      </c>
      <c r="E63" s="204" t="n">
        <v>32</v>
      </c>
      <c r="F63" s="205" t="n">
        <v>8.260296</v>
      </c>
    </row>
    <row r="64" customFormat="false" ht="12.75" hidden="false" customHeight="false" outlineLevel="0" collapsed="false">
      <c r="A64" s="204" t="n">
        <v>118</v>
      </c>
      <c r="B64" s="204" t="n">
        <v>464500</v>
      </c>
      <c r="C64" s="204" t="n">
        <v>304500</v>
      </c>
      <c r="D64" s="204" t="n">
        <v>6</v>
      </c>
      <c r="E64" s="204" t="n">
        <v>11</v>
      </c>
      <c r="F64" s="205" t="n">
        <v>18.64809</v>
      </c>
    </row>
    <row r="65" customFormat="false" ht="12.75" hidden="false" customHeight="false" outlineLevel="0" collapsed="false">
      <c r="A65" s="204" t="n">
        <v>118</v>
      </c>
      <c r="B65" s="204" t="n">
        <v>465500</v>
      </c>
      <c r="C65" s="204" t="n">
        <v>304500</v>
      </c>
      <c r="D65" s="204" t="n">
        <v>6</v>
      </c>
      <c r="E65" s="204" t="n">
        <v>32</v>
      </c>
      <c r="F65" s="205" t="n">
        <v>15.73022</v>
      </c>
    </row>
    <row r="66" customFormat="false" ht="12.75" hidden="false" customHeight="false" outlineLevel="0" collapsed="false">
      <c r="A66" s="204" t="n">
        <v>118</v>
      </c>
      <c r="B66" s="204" t="n">
        <v>466500</v>
      </c>
      <c r="C66" s="204" t="n">
        <v>304500</v>
      </c>
      <c r="D66" s="204" t="n">
        <v>6</v>
      </c>
      <c r="E66" s="204" t="n">
        <v>32</v>
      </c>
      <c r="F66" s="205" t="n">
        <v>13.58846</v>
      </c>
    </row>
    <row r="67" customFormat="false" ht="12.75" hidden="false" customHeight="false" outlineLevel="0" collapsed="false">
      <c r="A67" s="204" t="n">
        <v>118</v>
      </c>
      <c r="B67" s="204" t="n">
        <v>467500</v>
      </c>
      <c r="C67" s="204" t="n">
        <v>304500</v>
      </c>
      <c r="D67" s="204" t="n">
        <v>6</v>
      </c>
      <c r="E67" s="204" t="n">
        <v>32</v>
      </c>
      <c r="F67" s="205" t="n">
        <v>12.69855</v>
      </c>
    </row>
    <row r="68" customFormat="false" ht="12.75" hidden="false" customHeight="false" outlineLevel="0" collapsed="false">
      <c r="A68" s="204" t="n">
        <v>118</v>
      </c>
      <c r="B68" s="204" t="n">
        <v>468500</v>
      </c>
      <c r="C68" s="204" t="n">
        <v>304500</v>
      </c>
      <c r="D68" s="204" t="n">
        <v>6</v>
      </c>
      <c r="E68" s="204" t="n">
        <v>32</v>
      </c>
      <c r="F68" s="205" t="n">
        <v>11.86026</v>
      </c>
    </row>
    <row r="69" customFormat="false" ht="12.75" hidden="false" customHeight="false" outlineLevel="0" collapsed="false">
      <c r="A69" s="204" t="n">
        <v>118</v>
      </c>
      <c r="B69" s="204" t="n">
        <v>469500</v>
      </c>
      <c r="C69" s="204" t="n">
        <v>304500</v>
      </c>
      <c r="D69" s="204" t="n">
        <v>6</v>
      </c>
      <c r="E69" s="204" t="n">
        <v>32</v>
      </c>
      <c r="F69" s="205" t="n">
        <v>11.27108</v>
      </c>
    </row>
    <row r="70" customFormat="false" ht="12.75" hidden="false" customHeight="false" outlineLevel="0" collapsed="false">
      <c r="A70" s="204" t="n">
        <v>118</v>
      </c>
      <c r="B70" s="204" t="n">
        <v>470500</v>
      </c>
      <c r="C70" s="204" t="n">
        <v>304500</v>
      </c>
      <c r="D70" s="204" t="n">
        <v>6</v>
      </c>
      <c r="E70" s="204" t="n">
        <v>32</v>
      </c>
      <c r="F70" s="205" t="n">
        <v>10.85964</v>
      </c>
    </row>
    <row r="71" customFormat="false" ht="12.75" hidden="false" customHeight="false" outlineLevel="0" collapsed="false">
      <c r="A71" s="204" t="n">
        <v>118</v>
      </c>
      <c r="B71" s="204" t="n">
        <v>471500</v>
      </c>
      <c r="C71" s="204" t="n">
        <v>304500</v>
      </c>
      <c r="D71" s="204" t="n">
        <v>6</v>
      </c>
      <c r="E71" s="204" t="n">
        <v>32</v>
      </c>
      <c r="F71" s="205" t="n">
        <v>10.37081</v>
      </c>
    </row>
    <row r="72" customFormat="false" ht="12.75" hidden="false" customHeight="false" outlineLevel="0" collapsed="false">
      <c r="A72" s="204" t="n">
        <v>118</v>
      </c>
      <c r="B72" s="204" t="n">
        <v>472500</v>
      </c>
      <c r="C72" s="204" t="n">
        <v>304500</v>
      </c>
      <c r="D72" s="204" t="n">
        <v>6</v>
      </c>
      <c r="E72" s="204" t="n">
        <v>32</v>
      </c>
      <c r="F72" s="205" t="n">
        <v>9.950658</v>
      </c>
    </row>
    <row r="73" customFormat="false" ht="12.75" hidden="false" customHeight="false" outlineLevel="0" collapsed="false">
      <c r="A73" s="204" t="n">
        <v>118</v>
      </c>
      <c r="B73" s="204" t="n">
        <v>473500</v>
      </c>
      <c r="C73" s="204" t="n">
        <v>304500</v>
      </c>
      <c r="D73" s="204" t="n">
        <v>6</v>
      </c>
      <c r="E73" s="204" t="n">
        <v>32</v>
      </c>
      <c r="F73" s="205" t="n">
        <v>9.809279</v>
      </c>
    </row>
    <row r="74" customFormat="false" ht="12.75" hidden="false" customHeight="false" outlineLevel="0" collapsed="false">
      <c r="A74" s="204" t="n">
        <v>118</v>
      </c>
      <c r="B74" s="204" t="n">
        <v>474500</v>
      </c>
      <c r="C74" s="204" t="n">
        <v>304500</v>
      </c>
      <c r="D74" s="204" t="n">
        <v>6</v>
      </c>
      <c r="E74" s="204" t="n">
        <v>32</v>
      </c>
      <c r="F74" s="205" t="n">
        <v>9.356713</v>
      </c>
    </row>
    <row r="75" customFormat="false" ht="12.75" hidden="false" customHeight="false" outlineLevel="0" collapsed="false">
      <c r="A75" s="204" t="n">
        <v>118</v>
      </c>
      <c r="B75" s="204" t="n">
        <v>475500</v>
      </c>
      <c r="C75" s="204" t="n">
        <v>304500</v>
      </c>
      <c r="D75" s="204" t="n">
        <v>6</v>
      </c>
      <c r="E75" s="204" t="n">
        <v>32</v>
      </c>
      <c r="F75" s="205" t="n">
        <v>9.147209</v>
      </c>
    </row>
    <row r="76" customFormat="false" ht="12.75" hidden="false" customHeight="false" outlineLevel="0" collapsed="false">
      <c r="A76" s="204" t="n">
        <v>118</v>
      </c>
      <c r="B76" s="204" t="n">
        <v>476500</v>
      </c>
      <c r="C76" s="204" t="n">
        <v>304500</v>
      </c>
      <c r="D76" s="204" t="n">
        <v>6</v>
      </c>
      <c r="E76" s="204" t="n">
        <v>32</v>
      </c>
      <c r="F76" s="205" t="n">
        <v>8.816051</v>
      </c>
    </row>
    <row r="77" customFormat="false" ht="12.75" hidden="false" customHeight="false" outlineLevel="0" collapsed="false">
      <c r="A77" s="204" t="n">
        <v>118</v>
      </c>
      <c r="B77" s="204" t="n">
        <v>477500</v>
      </c>
      <c r="C77" s="204" t="n">
        <v>304500</v>
      </c>
      <c r="D77" s="204" t="n">
        <v>6</v>
      </c>
      <c r="E77" s="204" t="n">
        <v>32</v>
      </c>
      <c r="F77" s="205" t="n">
        <v>8.621978</v>
      </c>
    </row>
    <row r="78" customFormat="false" ht="12.75" hidden="false" customHeight="false" outlineLevel="0" collapsed="false">
      <c r="A78" s="204" t="n">
        <v>118</v>
      </c>
      <c r="B78" s="204" t="n">
        <v>478500</v>
      </c>
      <c r="C78" s="204" t="n">
        <v>304500</v>
      </c>
      <c r="D78" s="204" t="n">
        <v>6</v>
      </c>
      <c r="E78" s="204" t="n">
        <v>32</v>
      </c>
      <c r="F78" s="205" t="n">
        <v>8.451855</v>
      </c>
    </row>
    <row r="79" customFormat="false" ht="12.75" hidden="false" customHeight="false" outlineLevel="0" collapsed="false">
      <c r="A79" s="204" t="n">
        <v>118</v>
      </c>
      <c r="B79" s="204" t="n">
        <v>479500</v>
      </c>
      <c r="C79" s="204" t="n">
        <v>304500</v>
      </c>
      <c r="D79" s="204" t="n">
        <v>6</v>
      </c>
      <c r="E79" s="204" t="n">
        <v>32</v>
      </c>
      <c r="F79" s="205" t="n">
        <v>8.308949</v>
      </c>
    </row>
    <row r="80" customFormat="false" ht="12.75" hidden="false" customHeight="false" outlineLevel="0" collapsed="false">
      <c r="A80" s="204" t="n">
        <v>118</v>
      </c>
      <c r="B80" s="204" t="n">
        <v>480500</v>
      </c>
      <c r="C80" s="204" t="n">
        <v>304500</v>
      </c>
      <c r="D80" s="204" t="n">
        <v>6</v>
      </c>
      <c r="E80" s="204" t="n">
        <v>32</v>
      </c>
      <c r="F80" s="205" t="n">
        <v>8.28299</v>
      </c>
    </row>
    <row r="81" customFormat="false" ht="12.75" hidden="false" customHeight="false" outlineLevel="0" collapsed="false">
      <c r="A81" s="204" t="n">
        <v>118</v>
      </c>
      <c r="B81" s="204" t="n">
        <v>464500</v>
      </c>
      <c r="C81" s="204" t="n">
        <v>303500</v>
      </c>
      <c r="D81" s="204" t="n">
        <v>6</v>
      </c>
      <c r="E81" s="204" t="n">
        <v>32</v>
      </c>
      <c r="F81" s="205" t="n">
        <v>15.92474</v>
      </c>
    </row>
    <row r="82" customFormat="false" ht="12.75" hidden="false" customHeight="false" outlineLevel="0" collapsed="false">
      <c r="A82" s="204" t="n">
        <v>118</v>
      </c>
      <c r="B82" s="204" t="n">
        <v>465500</v>
      </c>
      <c r="C82" s="204" t="n">
        <v>303500</v>
      </c>
      <c r="D82" s="204" t="n">
        <v>6</v>
      </c>
      <c r="E82" s="204" t="n">
        <v>32</v>
      </c>
      <c r="F82" s="205" t="n">
        <v>14.14537</v>
      </c>
    </row>
    <row r="83" customFormat="false" ht="12.75" hidden="false" customHeight="false" outlineLevel="0" collapsed="false">
      <c r="A83" s="204" t="n">
        <v>118</v>
      </c>
      <c r="B83" s="204" t="n">
        <v>466500</v>
      </c>
      <c r="C83" s="204" t="n">
        <v>303500</v>
      </c>
      <c r="D83" s="204" t="n">
        <v>6</v>
      </c>
      <c r="E83" s="204" t="n">
        <v>32</v>
      </c>
      <c r="F83" s="205" t="n">
        <v>13.46225</v>
      </c>
    </row>
    <row r="84" customFormat="false" ht="12.75" hidden="false" customHeight="false" outlineLevel="0" collapsed="false">
      <c r="A84" s="204" t="n">
        <v>118</v>
      </c>
      <c r="B84" s="204" t="n">
        <v>467500</v>
      </c>
      <c r="C84" s="204" t="n">
        <v>303500</v>
      </c>
      <c r="D84" s="204" t="n">
        <v>6</v>
      </c>
      <c r="E84" s="204" t="n">
        <v>32</v>
      </c>
      <c r="F84" s="205" t="n">
        <v>13.16831</v>
      </c>
    </row>
    <row r="85" customFormat="false" ht="12.75" hidden="false" customHeight="false" outlineLevel="0" collapsed="false">
      <c r="A85" s="204" t="n">
        <v>118</v>
      </c>
      <c r="B85" s="204" t="n">
        <v>468500</v>
      </c>
      <c r="C85" s="204" t="n">
        <v>303500</v>
      </c>
      <c r="D85" s="204" t="n">
        <v>6</v>
      </c>
      <c r="E85" s="204" t="n">
        <v>32</v>
      </c>
      <c r="F85" s="205" t="n">
        <v>12.42484</v>
      </c>
    </row>
    <row r="86" customFormat="false" ht="12.75" hidden="false" customHeight="false" outlineLevel="0" collapsed="false">
      <c r="A86" s="204" t="n">
        <v>118</v>
      </c>
      <c r="B86" s="204" t="n">
        <v>469500</v>
      </c>
      <c r="C86" s="204" t="n">
        <v>303500</v>
      </c>
      <c r="D86" s="204" t="n">
        <v>6</v>
      </c>
      <c r="E86" s="204" t="n">
        <v>32</v>
      </c>
      <c r="F86" s="205" t="n">
        <v>11.85066</v>
      </c>
    </row>
    <row r="87" customFormat="false" ht="12.75" hidden="false" customHeight="false" outlineLevel="0" collapsed="false">
      <c r="A87" s="204" t="n">
        <v>118</v>
      </c>
      <c r="B87" s="204" t="n">
        <v>470500</v>
      </c>
      <c r="C87" s="204" t="n">
        <v>303500</v>
      </c>
      <c r="D87" s="204" t="n">
        <v>6</v>
      </c>
      <c r="E87" s="204" t="n">
        <v>32</v>
      </c>
      <c r="F87" s="205" t="n">
        <v>11.19875</v>
      </c>
    </row>
    <row r="88" customFormat="false" ht="12.75" hidden="false" customHeight="false" outlineLevel="0" collapsed="false">
      <c r="A88" s="204" t="n">
        <v>118</v>
      </c>
      <c r="B88" s="204" t="n">
        <v>471500</v>
      </c>
      <c r="C88" s="204" t="n">
        <v>303500</v>
      </c>
      <c r="D88" s="204" t="n">
        <v>6</v>
      </c>
      <c r="E88" s="204" t="n">
        <v>32</v>
      </c>
      <c r="F88" s="205" t="n">
        <v>10.95706</v>
      </c>
    </row>
    <row r="89" customFormat="false" ht="12.75" hidden="false" customHeight="false" outlineLevel="0" collapsed="false">
      <c r="A89" s="204" t="n">
        <v>118</v>
      </c>
      <c r="B89" s="204" t="n">
        <v>472500</v>
      </c>
      <c r="C89" s="204" t="n">
        <v>303500</v>
      </c>
      <c r="D89" s="204" t="n">
        <v>6</v>
      </c>
      <c r="E89" s="204" t="n">
        <v>32</v>
      </c>
      <c r="F89" s="205" t="n">
        <v>10.5144</v>
      </c>
    </row>
    <row r="90" customFormat="false" ht="12.75" hidden="false" customHeight="false" outlineLevel="0" collapsed="false">
      <c r="A90" s="204" t="n">
        <v>118</v>
      </c>
      <c r="B90" s="204" t="n">
        <v>473500</v>
      </c>
      <c r="C90" s="204" t="n">
        <v>303500</v>
      </c>
      <c r="D90" s="204" t="n">
        <v>6</v>
      </c>
      <c r="E90" s="204" t="n">
        <v>32</v>
      </c>
      <c r="F90" s="205" t="n">
        <v>9.96155</v>
      </c>
    </row>
    <row r="91" customFormat="false" ht="12.75" hidden="false" customHeight="false" outlineLevel="0" collapsed="false">
      <c r="A91" s="204" t="n">
        <v>118</v>
      </c>
      <c r="B91" s="204" t="n">
        <v>474500</v>
      </c>
      <c r="C91" s="204" t="n">
        <v>303500</v>
      </c>
      <c r="D91" s="204" t="n">
        <v>6</v>
      </c>
      <c r="E91" s="204" t="n">
        <v>32</v>
      </c>
      <c r="F91" s="205" t="n">
        <v>9.412029</v>
      </c>
    </row>
    <row r="92" customFormat="false" ht="12.75" hidden="false" customHeight="false" outlineLevel="0" collapsed="false">
      <c r="A92" s="204" t="n">
        <v>118</v>
      </c>
      <c r="B92" s="204" t="n">
        <v>475500</v>
      </c>
      <c r="C92" s="204" t="n">
        <v>303500</v>
      </c>
      <c r="D92" s="204" t="n">
        <v>6</v>
      </c>
      <c r="E92" s="204" t="n">
        <v>32</v>
      </c>
      <c r="F92" s="205" t="n">
        <v>9.170532</v>
      </c>
    </row>
    <row r="93" customFormat="false" ht="12.75" hidden="false" customHeight="false" outlineLevel="0" collapsed="false">
      <c r="A93" s="204" t="n">
        <v>118</v>
      </c>
      <c r="B93" s="204" t="n">
        <v>476500</v>
      </c>
      <c r="C93" s="204" t="n">
        <v>303500</v>
      </c>
      <c r="D93" s="204" t="n">
        <v>6</v>
      </c>
      <c r="E93" s="204" t="n">
        <v>32</v>
      </c>
      <c r="F93" s="205" t="n">
        <v>8.802616</v>
      </c>
    </row>
    <row r="94" customFormat="false" ht="12.75" hidden="false" customHeight="false" outlineLevel="0" collapsed="false">
      <c r="A94" s="204" t="n">
        <v>118</v>
      </c>
      <c r="B94" s="204" t="n">
        <v>477500</v>
      </c>
      <c r="C94" s="204" t="n">
        <v>303500</v>
      </c>
      <c r="D94" s="204" t="n">
        <v>6</v>
      </c>
      <c r="E94" s="204" t="n">
        <v>32</v>
      </c>
      <c r="F94" s="205" t="n">
        <v>8.678596</v>
      </c>
    </row>
    <row r="95" customFormat="false" ht="12.75" hidden="false" customHeight="false" outlineLevel="0" collapsed="false">
      <c r="A95" s="204" t="n">
        <v>118</v>
      </c>
      <c r="B95" s="204" t="n">
        <v>478500</v>
      </c>
      <c r="C95" s="204" t="n">
        <v>303500</v>
      </c>
      <c r="D95" s="204" t="n">
        <v>6</v>
      </c>
      <c r="E95" s="204" t="n">
        <v>32</v>
      </c>
      <c r="F95" s="205" t="n">
        <v>8.430535</v>
      </c>
    </row>
    <row r="96" customFormat="false" ht="12.75" hidden="false" customHeight="false" outlineLevel="0" collapsed="false">
      <c r="A96" s="204" t="n">
        <v>118</v>
      </c>
      <c r="B96" s="204" t="n">
        <v>479500</v>
      </c>
      <c r="C96" s="204" t="n">
        <v>303500</v>
      </c>
      <c r="D96" s="204" t="n">
        <v>6</v>
      </c>
      <c r="E96" s="204" t="n">
        <v>32</v>
      </c>
      <c r="F96" s="205" t="n">
        <v>8.319349</v>
      </c>
    </row>
    <row r="97" customFormat="false" ht="12.75" hidden="false" customHeight="false" outlineLevel="0" collapsed="false">
      <c r="A97" s="204" t="n">
        <v>118</v>
      </c>
      <c r="B97" s="204" t="n">
        <v>480500</v>
      </c>
      <c r="C97" s="204" t="n">
        <v>303500</v>
      </c>
      <c r="D97" s="204" t="n">
        <v>6</v>
      </c>
      <c r="E97" s="204" t="n">
        <v>32</v>
      </c>
      <c r="F97" s="205" t="n">
        <v>8.306881</v>
      </c>
    </row>
    <row r="98" customFormat="false" ht="12.75" hidden="false" customHeight="false" outlineLevel="0" collapsed="false">
      <c r="A98" s="204" t="n">
        <v>118</v>
      </c>
      <c r="B98" s="204" t="n">
        <v>463500</v>
      </c>
      <c r="C98" s="204" t="n">
        <v>302500</v>
      </c>
      <c r="D98" s="204" t="n">
        <v>6</v>
      </c>
      <c r="E98" s="204" t="n">
        <v>11</v>
      </c>
      <c r="F98" s="205" t="n">
        <v>16.21603</v>
      </c>
    </row>
    <row r="99" customFormat="false" ht="12.75" hidden="false" customHeight="false" outlineLevel="0" collapsed="false">
      <c r="A99" s="204" t="n">
        <v>118</v>
      </c>
      <c r="B99" s="204" t="n">
        <v>464500</v>
      </c>
      <c r="C99" s="204" t="n">
        <v>302500</v>
      </c>
      <c r="D99" s="204" t="n">
        <v>6</v>
      </c>
      <c r="E99" s="204" t="n">
        <v>32</v>
      </c>
      <c r="F99" s="205" t="n">
        <v>14.66303</v>
      </c>
    </row>
    <row r="100" customFormat="false" ht="12.75" hidden="false" customHeight="false" outlineLevel="0" collapsed="false">
      <c r="A100" s="204" t="n">
        <v>118</v>
      </c>
      <c r="B100" s="204" t="n">
        <v>465500</v>
      </c>
      <c r="C100" s="204" t="n">
        <v>302500</v>
      </c>
      <c r="D100" s="204" t="n">
        <v>6</v>
      </c>
      <c r="E100" s="204" t="n">
        <v>32</v>
      </c>
      <c r="F100" s="205" t="n">
        <v>13.3944</v>
      </c>
    </row>
    <row r="101" customFormat="false" ht="12.75" hidden="false" customHeight="false" outlineLevel="0" collapsed="false">
      <c r="A101" s="204" t="n">
        <v>118</v>
      </c>
      <c r="B101" s="204" t="n">
        <v>466500</v>
      </c>
      <c r="C101" s="204" t="n">
        <v>302500</v>
      </c>
      <c r="D101" s="204" t="n">
        <v>6</v>
      </c>
      <c r="E101" s="204" t="n">
        <v>32</v>
      </c>
      <c r="F101" s="205" t="n">
        <v>12.50325</v>
      </c>
    </row>
    <row r="102" customFormat="false" ht="12.75" hidden="false" customHeight="false" outlineLevel="0" collapsed="false">
      <c r="A102" s="204" t="n">
        <v>118</v>
      </c>
      <c r="B102" s="204" t="n">
        <v>467500</v>
      </c>
      <c r="C102" s="204" t="n">
        <v>302500</v>
      </c>
      <c r="D102" s="204" t="n">
        <v>6</v>
      </c>
      <c r="E102" s="204" t="n">
        <v>32</v>
      </c>
      <c r="F102" s="205" t="n">
        <v>11.83123</v>
      </c>
    </row>
    <row r="103" customFormat="false" ht="12.75" hidden="false" customHeight="false" outlineLevel="0" collapsed="false">
      <c r="A103" s="204" t="n">
        <v>118</v>
      </c>
      <c r="B103" s="204" t="n">
        <v>468500</v>
      </c>
      <c r="C103" s="204" t="n">
        <v>302500</v>
      </c>
      <c r="D103" s="204" t="n">
        <v>6</v>
      </c>
      <c r="E103" s="204" t="n">
        <v>32</v>
      </c>
      <c r="F103" s="205" t="n">
        <v>11.26172</v>
      </c>
    </row>
    <row r="104" customFormat="false" ht="12.75" hidden="false" customHeight="false" outlineLevel="0" collapsed="false">
      <c r="A104" s="204" t="n">
        <v>118</v>
      </c>
      <c r="B104" s="204" t="n">
        <v>469500</v>
      </c>
      <c r="C104" s="204" t="n">
        <v>302500</v>
      </c>
      <c r="D104" s="204" t="n">
        <v>6</v>
      </c>
      <c r="E104" s="204" t="n">
        <v>32</v>
      </c>
      <c r="F104" s="205" t="n">
        <v>10.87713</v>
      </c>
    </row>
    <row r="105" customFormat="false" ht="12.75" hidden="false" customHeight="false" outlineLevel="0" collapsed="false">
      <c r="A105" s="204" t="n">
        <v>118</v>
      </c>
      <c r="B105" s="204" t="n">
        <v>470500</v>
      </c>
      <c r="C105" s="204" t="n">
        <v>302500</v>
      </c>
      <c r="D105" s="204" t="n">
        <v>6</v>
      </c>
      <c r="E105" s="204" t="n">
        <v>32</v>
      </c>
      <c r="F105" s="205" t="n">
        <v>10.85074</v>
      </c>
    </row>
    <row r="106" customFormat="false" ht="12.75" hidden="false" customHeight="false" outlineLevel="0" collapsed="false">
      <c r="A106" s="204" t="n">
        <v>118</v>
      </c>
      <c r="B106" s="204" t="n">
        <v>471500</v>
      </c>
      <c r="C106" s="204" t="n">
        <v>302500</v>
      </c>
      <c r="D106" s="204" t="n">
        <v>6</v>
      </c>
      <c r="E106" s="204" t="n">
        <v>32</v>
      </c>
      <c r="F106" s="205" t="n">
        <v>10.46112</v>
      </c>
    </row>
    <row r="107" customFormat="false" ht="12.75" hidden="false" customHeight="false" outlineLevel="0" collapsed="false">
      <c r="A107" s="204" t="n">
        <v>118</v>
      </c>
      <c r="B107" s="204" t="n">
        <v>472500</v>
      </c>
      <c r="C107" s="204" t="n">
        <v>302500</v>
      </c>
      <c r="D107" s="204" t="n">
        <v>6</v>
      </c>
      <c r="E107" s="204" t="n">
        <v>32</v>
      </c>
      <c r="F107" s="205" t="n">
        <v>10.27242</v>
      </c>
    </row>
    <row r="108" customFormat="false" ht="12.75" hidden="false" customHeight="false" outlineLevel="0" collapsed="false">
      <c r="A108" s="204" t="n">
        <v>118</v>
      </c>
      <c r="B108" s="204" t="n">
        <v>473500</v>
      </c>
      <c r="C108" s="204" t="n">
        <v>302500</v>
      </c>
      <c r="D108" s="204" t="n">
        <v>6</v>
      </c>
      <c r="E108" s="204" t="n">
        <v>32</v>
      </c>
      <c r="F108" s="205" t="n">
        <v>10.45799</v>
      </c>
    </row>
    <row r="109" customFormat="false" ht="12.75" hidden="false" customHeight="false" outlineLevel="0" collapsed="false">
      <c r="A109" s="204" t="n">
        <v>118</v>
      </c>
      <c r="B109" s="204" t="n">
        <v>474500</v>
      </c>
      <c r="C109" s="204" t="n">
        <v>302500</v>
      </c>
      <c r="D109" s="204" t="n">
        <v>6</v>
      </c>
      <c r="E109" s="204" t="n">
        <v>32</v>
      </c>
      <c r="F109" s="205" t="n">
        <v>10.28762</v>
      </c>
    </row>
    <row r="110" customFormat="false" ht="12.75" hidden="false" customHeight="false" outlineLevel="0" collapsed="false">
      <c r="A110" s="204" t="n">
        <v>118</v>
      </c>
      <c r="B110" s="204" t="n">
        <v>475500</v>
      </c>
      <c r="C110" s="204" t="n">
        <v>302500</v>
      </c>
      <c r="D110" s="204" t="n">
        <v>6</v>
      </c>
      <c r="E110" s="204" t="n">
        <v>32</v>
      </c>
      <c r="F110" s="205" t="n">
        <v>9.566499</v>
      </c>
    </row>
    <row r="111" customFormat="false" ht="12.75" hidden="false" customHeight="false" outlineLevel="0" collapsed="false">
      <c r="A111" s="204" t="n">
        <v>118</v>
      </c>
      <c r="B111" s="204" t="n">
        <v>476500</v>
      </c>
      <c r="C111" s="204" t="n">
        <v>302500</v>
      </c>
      <c r="D111" s="204" t="n">
        <v>6</v>
      </c>
      <c r="E111" s="204" t="n">
        <v>32</v>
      </c>
      <c r="F111" s="205" t="n">
        <v>8.877297</v>
      </c>
    </row>
    <row r="112" customFormat="false" ht="12.75" hidden="false" customHeight="false" outlineLevel="0" collapsed="false">
      <c r="A112" s="204" t="n">
        <v>118</v>
      </c>
      <c r="B112" s="204" t="n">
        <v>477500</v>
      </c>
      <c r="C112" s="204" t="n">
        <v>302500</v>
      </c>
      <c r="D112" s="204" t="n">
        <v>6</v>
      </c>
      <c r="E112" s="204" t="n">
        <v>32</v>
      </c>
      <c r="F112" s="205" t="n">
        <v>8.66864</v>
      </c>
    </row>
    <row r="113" customFormat="false" ht="12.75" hidden="false" customHeight="false" outlineLevel="0" collapsed="false">
      <c r="A113" s="204" t="n">
        <v>118</v>
      </c>
      <c r="B113" s="204" t="n">
        <v>478500</v>
      </c>
      <c r="C113" s="204" t="n">
        <v>302500</v>
      </c>
      <c r="D113" s="204" t="n">
        <v>6</v>
      </c>
      <c r="E113" s="204" t="n">
        <v>32</v>
      </c>
      <c r="F113" s="205" t="n">
        <v>8.483831</v>
      </c>
    </row>
    <row r="114" customFormat="false" ht="12.75" hidden="false" customHeight="false" outlineLevel="0" collapsed="false">
      <c r="A114" s="204" t="n">
        <v>118</v>
      </c>
      <c r="B114" s="204" t="n">
        <v>479500</v>
      </c>
      <c r="C114" s="204" t="n">
        <v>302500</v>
      </c>
      <c r="D114" s="204" t="n">
        <v>6</v>
      </c>
      <c r="E114" s="204" t="n">
        <v>32</v>
      </c>
      <c r="F114" s="205" t="n">
        <v>8.387053</v>
      </c>
    </row>
    <row r="115" customFormat="false" ht="12.75" hidden="false" customHeight="false" outlineLevel="0" collapsed="false">
      <c r="A115" s="204" t="n">
        <v>118</v>
      </c>
      <c r="B115" s="204" t="n">
        <v>464500</v>
      </c>
      <c r="C115" s="204" t="n">
        <v>301500</v>
      </c>
      <c r="D115" s="204" t="n">
        <v>6</v>
      </c>
      <c r="E115" s="204" t="n">
        <v>32</v>
      </c>
      <c r="F115" s="205" t="n">
        <v>14.22182</v>
      </c>
    </row>
    <row r="116" customFormat="false" ht="12.75" hidden="false" customHeight="false" outlineLevel="0" collapsed="false">
      <c r="A116" s="204" t="n">
        <v>118</v>
      </c>
      <c r="B116" s="204" t="n">
        <v>465500</v>
      </c>
      <c r="C116" s="204" t="n">
        <v>301500</v>
      </c>
      <c r="D116" s="204" t="n">
        <v>6</v>
      </c>
      <c r="E116" s="204" t="n">
        <v>32</v>
      </c>
      <c r="F116" s="205" t="n">
        <v>12.96679</v>
      </c>
    </row>
    <row r="117" customFormat="false" ht="12.75" hidden="false" customHeight="false" outlineLevel="0" collapsed="false">
      <c r="A117" s="204" t="n">
        <v>118</v>
      </c>
      <c r="B117" s="204" t="n">
        <v>466500</v>
      </c>
      <c r="C117" s="204" t="n">
        <v>301500</v>
      </c>
      <c r="D117" s="204" t="n">
        <v>6</v>
      </c>
      <c r="E117" s="204" t="n">
        <v>32</v>
      </c>
      <c r="F117" s="205" t="n">
        <v>12.17443</v>
      </c>
    </row>
    <row r="118" customFormat="false" ht="12.75" hidden="false" customHeight="false" outlineLevel="0" collapsed="false">
      <c r="A118" s="204" t="n">
        <v>118</v>
      </c>
      <c r="B118" s="204" t="n">
        <v>467500</v>
      </c>
      <c r="C118" s="204" t="n">
        <v>301500</v>
      </c>
      <c r="D118" s="204" t="n">
        <v>6</v>
      </c>
      <c r="E118" s="204" t="n">
        <v>32</v>
      </c>
      <c r="F118" s="205" t="n">
        <v>11.50366</v>
      </c>
    </row>
    <row r="119" customFormat="false" ht="12.75" hidden="false" customHeight="false" outlineLevel="0" collapsed="false">
      <c r="A119" s="204" t="n">
        <v>118</v>
      </c>
      <c r="B119" s="204" t="n">
        <v>468500</v>
      </c>
      <c r="C119" s="204" t="n">
        <v>301500</v>
      </c>
      <c r="D119" s="204" t="n">
        <v>6</v>
      </c>
      <c r="E119" s="204" t="n">
        <v>32</v>
      </c>
      <c r="F119" s="205" t="n">
        <v>10.99754</v>
      </c>
    </row>
    <row r="120" customFormat="false" ht="12.75" hidden="false" customHeight="false" outlineLevel="0" collapsed="false">
      <c r="A120" s="204" t="n">
        <v>118</v>
      </c>
      <c r="B120" s="204" t="n">
        <v>469500</v>
      </c>
      <c r="C120" s="204" t="n">
        <v>301500</v>
      </c>
      <c r="D120" s="204" t="n">
        <v>6</v>
      </c>
      <c r="E120" s="204" t="n">
        <v>32</v>
      </c>
      <c r="F120" s="205" t="n">
        <v>10.68061</v>
      </c>
    </row>
    <row r="121" customFormat="false" ht="12.75" hidden="false" customHeight="false" outlineLevel="0" collapsed="false">
      <c r="A121" s="204" t="n">
        <v>118</v>
      </c>
      <c r="B121" s="204" t="n">
        <v>470500</v>
      </c>
      <c r="C121" s="204" t="n">
        <v>301500</v>
      </c>
      <c r="D121" s="204" t="n">
        <v>6</v>
      </c>
      <c r="E121" s="204" t="n">
        <v>32</v>
      </c>
      <c r="F121" s="205" t="n">
        <v>10.39592</v>
      </c>
    </row>
    <row r="122" customFormat="false" ht="12.75" hidden="false" customHeight="false" outlineLevel="0" collapsed="false">
      <c r="A122" s="204" t="n">
        <v>118</v>
      </c>
      <c r="B122" s="204" t="n">
        <v>471500</v>
      </c>
      <c r="C122" s="204" t="n">
        <v>301500</v>
      </c>
      <c r="D122" s="204" t="n">
        <v>6</v>
      </c>
      <c r="E122" s="204" t="n">
        <v>32</v>
      </c>
      <c r="F122" s="205" t="n">
        <v>9.974829</v>
      </c>
    </row>
    <row r="123" customFormat="false" ht="12.75" hidden="false" customHeight="false" outlineLevel="0" collapsed="false">
      <c r="A123" s="204" t="n">
        <v>118</v>
      </c>
      <c r="B123" s="204" t="n">
        <v>472500</v>
      </c>
      <c r="C123" s="204" t="n">
        <v>301500</v>
      </c>
      <c r="D123" s="204" t="n">
        <v>6</v>
      </c>
      <c r="E123" s="204" t="n">
        <v>32</v>
      </c>
      <c r="F123" s="205" t="n">
        <v>9.826415</v>
      </c>
    </row>
    <row r="124" customFormat="false" ht="12.75" hidden="false" customHeight="false" outlineLevel="0" collapsed="false">
      <c r="A124" s="204" t="n">
        <v>118</v>
      </c>
      <c r="B124" s="204" t="n">
        <v>473500</v>
      </c>
      <c r="C124" s="204" t="n">
        <v>301500</v>
      </c>
      <c r="D124" s="204" t="n">
        <v>6</v>
      </c>
      <c r="E124" s="204" t="n">
        <v>32</v>
      </c>
      <c r="F124" s="205" t="n">
        <v>9.513391</v>
      </c>
    </row>
    <row r="125" customFormat="false" ht="12.75" hidden="false" customHeight="false" outlineLevel="0" collapsed="false">
      <c r="A125" s="204" t="n">
        <v>118</v>
      </c>
      <c r="B125" s="204" t="n">
        <v>474500</v>
      </c>
      <c r="C125" s="204" t="n">
        <v>301500</v>
      </c>
      <c r="D125" s="204" t="n">
        <v>6</v>
      </c>
      <c r="E125" s="204" t="n">
        <v>32</v>
      </c>
      <c r="F125" s="205" t="n">
        <v>9.221961</v>
      </c>
    </row>
    <row r="126" customFormat="false" ht="12.75" hidden="false" customHeight="false" outlineLevel="0" collapsed="false">
      <c r="A126" s="204" t="n">
        <v>118</v>
      </c>
      <c r="B126" s="204" t="n">
        <v>475500</v>
      </c>
      <c r="C126" s="204" t="n">
        <v>301500</v>
      </c>
      <c r="D126" s="204" t="n">
        <v>6</v>
      </c>
      <c r="E126" s="204" t="n">
        <v>32</v>
      </c>
      <c r="F126" s="205" t="n">
        <v>9.622952</v>
      </c>
    </row>
    <row r="127" customFormat="false" ht="12.75" hidden="false" customHeight="false" outlineLevel="0" collapsed="false">
      <c r="A127" s="204" t="n">
        <v>118</v>
      </c>
      <c r="B127" s="204" t="n">
        <v>476500</v>
      </c>
      <c r="C127" s="204" t="n">
        <v>301500</v>
      </c>
      <c r="D127" s="204" t="n">
        <v>6</v>
      </c>
      <c r="E127" s="204" t="n">
        <v>32</v>
      </c>
      <c r="F127" s="205" t="n">
        <v>9.341316</v>
      </c>
    </row>
    <row r="128" customFormat="false" ht="12.75" hidden="false" customHeight="false" outlineLevel="0" collapsed="false">
      <c r="A128" s="204" t="n">
        <v>118</v>
      </c>
      <c r="B128" s="204" t="n">
        <v>477500</v>
      </c>
      <c r="C128" s="204" t="n">
        <v>301500</v>
      </c>
      <c r="D128" s="204" t="n">
        <v>6</v>
      </c>
      <c r="E128" s="204" t="n">
        <v>32</v>
      </c>
      <c r="F128" s="205" t="n">
        <v>8.749863</v>
      </c>
    </row>
    <row r="129" customFormat="false" ht="12.75" hidden="false" customHeight="false" outlineLevel="0" collapsed="false">
      <c r="A129" s="204" t="n">
        <v>118</v>
      </c>
      <c r="B129" s="204" t="n">
        <v>478500</v>
      </c>
      <c r="C129" s="204" t="n">
        <v>301500</v>
      </c>
      <c r="D129" s="204" t="n">
        <v>6</v>
      </c>
      <c r="E129" s="204" t="n">
        <v>32</v>
      </c>
      <c r="F129" s="205" t="n">
        <v>8.586705</v>
      </c>
    </row>
    <row r="130" customFormat="false" ht="12.75" hidden="false" customHeight="false" outlineLevel="0" collapsed="false">
      <c r="A130" s="204" t="n">
        <v>118</v>
      </c>
      <c r="B130" s="204" t="n">
        <v>479500</v>
      </c>
      <c r="C130" s="204" t="n">
        <v>301500</v>
      </c>
      <c r="D130" s="204" t="n">
        <v>6</v>
      </c>
      <c r="E130" s="204" t="n">
        <v>32</v>
      </c>
      <c r="F130" s="205" t="n">
        <v>8.460117</v>
      </c>
    </row>
    <row r="131" customFormat="false" ht="12.75" hidden="false" customHeight="false" outlineLevel="0" collapsed="false">
      <c r="A131" s="204" t="n">
        <v>118</v>
      </c>
      <c r="B131" s="204" t="n">
        <v>465500</v>
      </c>
      <c r="C131" s="204" t="n">
        <v>300500</v>
      </c>
      <c r="D131" s="204" t="n">
        <v>6</v>
      </c>
      <c r="E131" s="204" t="n">
        <v>32</v>
      </c>
      <c r="F131" s="205" t="n">
        <v>12.6877</v>
      </c>
    </row>
    <row r="132" customFormat="false" ht="12.75" hidden="false" customHeight="false" outlineLevel="0" collapsed="false">
      <c r="A132" s="204" t="n">
        <v>118</v>
      </c>
      <c r="B132" s="204" t="n">
        <v>466500</v>
      </c>
      <c r="C132" s="204" t="n">
        <v>300500</v>
      </c>
      <c r="D132" s="204" t="n">
        <v>6</v>
      </c>
      <c r="E132" s="204" t="n">
        <v>32</v>
      </c>
      <c r="F132" s="205" t="n">
        <v>11.9775</v>
      </c>
    </row>
    <row r="133" customFormat="false" ht="12.75" hidden="false" customHeight="false" outlineLevel="0" collapsed="false">
      <c r="A133" s="204" t="n">
        <v>118</v>
      </c>
      <c r="B133" s="204" t="n">
        <v>467500</v>
      </c>
      <c r="C133" s="204" t="n">
        <v>300500</v>
      </c>
      <c r="D133" s="204" t="n">
        <v>6</v>
      </c>
      <c r="E133" s="204" t="n">
        <v>32</v>
      </c>
      <c r="F133" s="205" t="n">
        <v>11.40041</v>
      </c>
    </row>
    <row r="134" customFormat="false" ht="12.75" hidden="false" customHeight="false" outlineLevel="0" collapsed="false">
      <c r="A134" s="204" t="n">
        <v>118</v>
      </c>
      <c r="B134" s="204" t="n">
        <v>468500</v>
      </c>
      <c r="C134" s="204" t="n">
        <v>300500</v>
      </c>
      <c r="D134" s="204" t="n">
        <v>6</v>
      </c>
      <c r="E134" s="204" t="n">
        <v>32</v>
      </c>
      <c r="F134" s="205" t="n">
        <v>10.96817</v>
      </c>
    </row>
    <row r="135" customFormat="false" ht="12.75" hidden="false" customHeight="false" outlineLevel="0" collapsed="false">
      <c r="A135" s="204" t="n">
        <v>118</v>
      </c>
      <c r="B135" s="204" t="n">
        <v>469500</v>
      </c>
      <c r="C135" s="204" t="n">
        <v>300500</v>
      </c>
      <c r="D135" s="204" t="n">
        <v>6</v>
      </c>
      <c r="E135" s="204" t="n">
        <v>32</v>
      </c>
      <c r="F135" s="205" t="n">
        <v>10.57892</v>
      </c>
    </row>
    <row r="136" customFormat="false" ht="12.75" hidden="false" customHeight="false" outlineLevel="0" collapsed="false">
      <c r="A136" s="204" t="n">
        <v>118</v>
      </c>
      <c r="B136" s="204" t="n">
        <v>470500</v>
      </c>
      <c r="C136" s="204" t="n">
        <v>300500</v>
      </c>
      <c r="D136" s="204" t="n">
        <v>6</v>
      </c>
      <c r="E136" s="204" t="n">
        <v>32</v>
      </c>
      <c r="F136" s="205" t="n">
        <v>10.26878</v>
      </c>
    </row>
    <row r="137" customFormat="false" ht="12.75" hidden="false" customHeight="false" outlineLevel="0" collapsed="false">
      <c r="A137" s="204" t="n">
        <v>118</v>
      </c>
      <c r="B137" s="204" t="n">
        <v>471500</v>
      </c>
      <c r="C137" s="204" t="n">
        <v>300500</v>
      </c>
      <c r="D137" s="204" t="n">
        <v>6</v>
      </c>
      <c r="E137" s="204" t="n">
        <v>32</v>
      </c>
      <c r="F137" s="205" t="n">
        <v>9.863606</v>
      </c>
    </row>
    <row r="138" customFormat="false" ht="12.75" hidden="false" customHeight="false" outlineLevel="0" collapsed="false">
      <c r="A138" s="204" t="n">
        <v>118</v>
      </c>
      <c r="B138" s="204" t="n">
        <v>472500</v>
      </c>
      <c r="C138" s="204" t="n">
        <v>300500</v>
      </c>
      <c r="D138" s="204" t="n">
        <v>6</v>
      </c>
      <c r="E138" s="204" t="n">
        <v>32</v>
      </c>
      <c r="F138" s="205" t="n">
        <v>9.70072</v>
      </c>
    </row>
    <row r="139" customFormat="false" ht="12.75" hidden="false" customHeight="false" outlineLevel="0" collapsed="false">
      <c r="A139" s="204" t="n">
        <v>118</v>
      </c>
      <c r="B139" s="204" t="n">
        <v>473500</v>
      </c>
      <c r="C139" s="204" t="n">
        <v>300500</v>
      </c>
      <c r="D139" s="204" t="n">
        <v>6</v>
      </c>
      <c r="E139" s="204" t="n">
        <v>32</v>
      </c>
      <c r="F139" s="205" t="n">
        <v>9.365129</v>
      </c>
    </row>
    <row r="140" customFormat="false" ht="12.75" hidden="false" customHeight="false" outlineLevel="0" collapsed="false">
      <c r="A140" s="204" t="n">
        <v>118</v>
      </c>
      <c r="B140" s="204" t="n">
        <v>474500</v>
      </c>
      <c r="C140" s="204" t="n">
        <v>300500</v>
      </c>
      <c r="D140" s="204" t="n">
        <v>6</v>
      </c>
      <c r="E140" s="204" t="n">
        <v>32</v>
      </c>
      <c r="F140" s="205" t="n">
        <v>9.060069</v>
      </c>
    </row>
    <row r="141" customFormat="false" ht="12.75" hidden="false" customHeight="false" outlineLevel="0" collapsed="false">
      <c r="A141" s="204" t="n">
        <v>118</v>
      </c>
      <c r="B141" s="204" t="n">
        <v>475500</v>
      </c>
      <c r="C141" s="204" t="n">
        <v>300500</v>
      </c>
      <c r="D141" s="204" t="n">
        <v>6</v>
      </c>
      <c r="E141" s="204" t="n">
        <v>32</v>
      </c>
      <c r="F141" s="205" t="n">
        <v>9.026344</v>
      </c>
    </row>
    <row r="142" customFormat="false" ht="12.75" hidden="false" customHeight="false" outlineLevel="0" collapsed="false">
      <c r="A142" s="204" t="n">
        <v>118</v>
      </c>
      <c r="B142" s="204" t="n">
        <v>476500</v>
      </c>
      <c r="C142" s="204" t="n">
        <v>300500</v>
      </c>
      <c r="D142" s="204" t="n">
        <v>6</v>
      </c>
      <c r="E142" s="204" t="n">
        <v>32</v>
      </c>
      <c r="F142" s="205" t="n">
        <v>9.421333</v>
      </c>
    </row>
    <row r="143" customFormat="false" ht="12.75" hidden="false" customHeight="false" outlineLevel="0" collapsed="false">
      <c r="A143" s="204" t="n">
        <v>118</v>
      </c>
      <c r="B143" s="204" t="n">
        <v>477500</v>
      </c>
      <c r="C143" s="204" t="n">
        <v>300500</v>
      </c>
      <c r="D143" s="204" t="n">
        <v>6</v>
      </c>
      <c r="E143" s="204" t="n">
        <v>32</v>
      </c>
      <c r="F143" s="205" t="n">
        <v>9.390403</v>
      </c>
    </row>
    <row r="144" customFormat="false" ht="12.75" hidden="false" customHeight="false" outlineLevel="0" collapsed="false">
      <c r="A144" s="204" t="n">
        <v>118</v>
      </c>
      <c r="B144" s="204" t="n">
        <v>478500</v>
      </c>
      <c r="C144" s="204" t="n">
        <v>300500</v>
      </c>
      <c r="D144" s="204" t="n">
        <v>6</v>
      </c>
      <c r="E144" s="204" t="n">
        <v>32</v>
      </c>
      <c r="F144" s="205" t="n">
        <v>9.317117</v>
      </c>
    </row>
    <row r="145" customFormat="false" ht="12.75" hidden="false" customHeight="false" outlineLevel="0" collapsed="false">
      <c r="A145" s="204" t="n">
        <v>118</v>
      </c>
      <c r="B145" s="204" t="n">
        <v>479500</v>
      </c>
      <c r="C145" s="204" t="n">
        <v>300500</v>
      </c>
      <c r="D145" s="204" t="n">
        <v>6</v>
      </c>
      <c r="E145" s="204" t="n">
        <v>32</v>
      </c>
      <c r="F145" s="205" t="n">
        <v>9.157207</v>
      </c>
    </row>
    <row r="146" customFormat="false" ht="12.75" hidden="false" customHeight="false" outlineLevel="0" collapsed="false">
      <c r="A146" s="204" t="n">
        <v>118</v>
      </c>
      <c r="B146" s="204" t="n">
        <v>481500</v>
      </c>
      <c r="C146" s="204" t="n">
        <v>300500</v>
      </c>
      <c r="D146" s="204" t="n">
        <v>6</v>
      </c>
      <c r="E146" s="204" t="n">
        <v>32</v>
      </c>
      <c r="F146" s="205" t="n">
        <v>9.320931</v>
      </c>
    </row>
    <row r="147" customFormat="false" ht="12.75" hidden="false" customHeight="false" outlineLevel="0" collapsed="false">
      <c r="A147" s="204" t="n">
        <v>118</v>
      </c>
      <c r="B147" s="204" t="n">
        <v>464500</v>
      </c>
      <c r="C147" s="204" t="n">
        <v>299500</v>
      </c>
      <c r="D147" s="204" t="n">
        <v>6</v>
      </c>
      <c r="E147" s="204" t="n">
        <v>32</v>
      </c>
      <c r="F147" s="205" t="n">
        <v>13.54488</v>
      </c>
    </row>
    <row r="148" customFormat="false" ht="12.75" hidden="false" customHeight="false" outlineLevel="0" collapsed="false">
      <c r="A148" s="204" t="n">
        <v>118</v>
      </c>
      <c r="B148" s="204" t="n">
        <v>465500</v>
      </c>
      <c r="C148" s="204" t="n">
        <v>299500</v>
      </c>
      <c r="D148" s="204" t="n">
        <v>6</v>
      </c>
      <c r="E148" s="204" t="n">
        <v>32</v>
      </c>
      <c r="F148" s="205" t="n">
        <v>12.0612</v>
      </c>
    </row>
    <row r="149" customFormat="false" ht="12.75" hidden="false" customHeight="false" outlineLevel="0" collapsed="false">
      <c r="A149" s="204" t="n">
        <v>118</v>
      </c>
      <c r="B149" s="204" t="n">
        <v>466500</v>
      </c>
      <c r="C149" s="204" t="n">
        <v>299500</v>
      </c>
      <c r="D149" s="204" t="n">
        <v>6</v>
      </c>
      <c r="E149" s="204" t="n">
        <v>32</v>
      </c>
      <c r="F149" s="205" t="n">
        <v>11.45544</v>
      </c>
    </row>
    <row r="150" customFormat="false" ht="12.75" hidden="false" customHeight="false" outlineLevel="0" collapsed="false">
      <c r="A150" s="204" t="n">
        <v>118</v>
      </c>
      <c r="B150" s="204" t="n">
        <v>467500</v>
      </c>
      <c r="C150" s="204" t="n">
        <v>299500</v>
      </c>
      <c r="D150" s="204" t="n">
        <v>6</v>
      </c>
      <c r="E150" s="204" t="n">
        <v>32</v>
      </c>
      <c r="F150" s="205" t="n">
        <v>10.96449</v>
      </c>
    </row>
    <row r="151" customFormat="false" ht="12.75" hidden="false" customHeight="false" outlineLevel="0" collapsed="false">
      <c r="A151" s="204" t="n">
        <v>118</v>
      </c>
      <c r="B151" s="204" t="n">
        <v>468500</v>
      </c>
      <c r="C151" s="204" t="n">
        <v>299500</v>
      </c>
      <c r="D151" s="204" t="n">
        <v>6</v>
      </c>
      <c r="E151" s="204" t="n">
        <v>32</v>
      </c>
      <c r="F151" s="205" t="n">
        <v>10.45026</v>
      </c>
    </row>
    <row r="152" customFormat="false" ht="12.75" hidden="false" customHeight="false" outlineLevel="0" collapsed="false">
      <c r="A152" s="204" t="n">
        <v>118</v>
      </c>
      <c r="B152" s="204" t="n">
        <v>469500</v>
      </c>
      <c r="C152" s="204" t="n">
        <v>299500</v>
      </c>
      <c r="D152" s="204" t="n">
        <v>6</v>
      </c>
      <c r="E152" s="204" t="n">
        <v>32</v>
      </c>
      <c r="F152" s="205" t="n">
        <v>10.16355</v>
      </c>
    </row>
    <row r="153" customFormat="false" ht="12.75" hidden="false" customHeight="false" outlineLevel="0" collapsed="false">
      <c r="A153" s="204" t="n">
        <v>118</v>
      </c>
      <c r="B153" s="204" t="n">
        <v>470500</v>
      </c>
      <c r="C153" s="204" t="n">
        <v>299500</v>
      </c>
      <c r="D153" s="204" t="n">
        <v>6</v>
      </c>
      <c r="E153" s="204" t="n">
        <v>32</v>
      </c>
      <c r="F153" s="205" t="n">
        <v>10.01438</v>
      </c>
    </row>
    <row r="154" customFormat="false" ht="12.75" hidden="false" customHeight="false" outlineLevel="0" collapsed="false">
      <c r="A154" s="204" t="n">
        <v>118</v>
      </c>
      <c r="B154" s="204" t="n">
        <v>471500</v>
      </c>
      <c r="C154" s="204" t="n">
        <v>299500</v>
      </c>
      <c r="D154" s="204" t="n">
        <v>6</v>
      </c>
      <c r="E154" s="204" t="n">
        <v>32</v>
      </c>
      <c r="F154" s="205" t="n">
        <v>9.571839</v>
      </c>
    </row>
    <row r="155" customFormat="false" ht="12.75" hidden="false" customHeight="false" outlineLevel="0" collapsed="false">
      <c r="A155" s="204" t="n">
        <v>118</v>
      </c>
      <c r="B155" s="204" t="n">
        <v>472500</v>
      </c>
      <c r="C155" s="204" t="n">
        <v>299500</v>
      </c>
      <c r="D155" s="204" t="n">
        <v>6</v>
      </c>
      <c r="E155" s="204" t="n">
        <v>32</v>
      </c>
      <c r="F155" s="205" t="n">
        <v>9.392704</v>
      </c>
    </row>
    <row r="156" customFormat="false" ht="12.75" hidden="false" customHeight="false" outlineLevel="0" collapsed="false">
      <c r="A156" s="204" t="n">
        <v>118</v>
      </c>
      <c r="B156" s="204" t="n">
        <v>473500</v>
      </c>
      <c r="C156" s="204" t="n">
        <v>299500</v>
      </c>
      <c r="D156" s="204" t="n">
        <v>6</v>
      </c>
      <c r="E156" s="204" t="n">
        <v>32</v>
      </c>
      <c r="F156" s="205" t="n">
        <v>9.042375</v>
      </c>
    </row>
    <row r="157" customFormat="false" ht="12.75" hidden="false" customHeight="false" outlineLevel="0" collapsed="false">
      <c r="A157" s="204" t="n">
        <v>118</v>
      </c>
      <c r="B157" s="204" t="n">
        <v>474500</v>
      </c>
      <c r="C157" s="204" t="n">
        <v>299500</v>
      </c>
      <c r="D157" s="204" t="n">
        <v>6</v>
      </c>
      <c r="E157" s="204" t="n">
        <v>32</v>
      </c>
      <c r="F157" s="205" t="n">
        <v>8.801086</v>
      </c>
    </row>
    <row r="158" customFormat="false" ht="12.75" hidden="false" customHeight="false" outlineLevel="0" collapsed="false">
      <c r="A158" s="204" t="n">
        <v>118</v>
      </c>
      <c r="B158" s="204" t="n">
        <v>475500</v>
      </c>
      <c r="C158" s="204" t="n">
        <v>299500</v>
      </c>
      <c r="D158" s="204" t="n">
        <v>6</v>
      </c>
      <c r="E158" s="204" t="n">
        <v>32</v>
      </c>
      <c r="F158" s="205" t="n">
        <v>8.73968</v>
      </c>
    </row>
    <row r="159" customFormat="false" ht="12.75" hidden="false" customHeight="false" outlineLevel="0" collapsed="false">
      <c r="A159" s="204" t="n">
        <v>118</v>
      </c>
      <c r="B159" s="204" t="n">
        <v>476500</v>
      </c>
      <c r="C159" s="204" t="n">
        <v>299500</v>
      </c>
      <c r="D159" s="204" t="n">
        <v>6</v>
      </c>
      <c r="E159" s="204" t="n">
        <v>32</v>
      </c>
      <c r="F159" s="205" t="n">
        <v>8.55505</v>
      </c>
    </row>
    <row r="160" customFormat="false" ht="12.75" hidden="false" customHeight="false" outlineLevel="0" collapsed="false">
      <c r="A160" s="204" t="n">
        <v>118</v>
      </c>
      <c r="B160" s="204" t="n">
        <v>477500</v>
      </c>
      <c r="C160" s="204" t="n">
        <v>299500</v>
      </c>
      <c r="D160" s="204" t="n">
        <v>6</v>
      </c>
      <c r="E160" s="204" t="n">
        <v>32</v>
      </c>
      <c r="F160" s="205" t="n">
        <v>8.461019</v>
      </c>
    </row>
    <row r="161" customFormat="false" ht="12.75" hidden="false" customHeight="false" outlineLevel="0" collapsed="false">
      <c r="A161" s="204" t="n">
        <v>118</v>
      </c>
      <c r="B161" s="204" t="n">
        <v>478500</v>
      </c>
      <c r="C161" s="204" t="n">
        <v>299500</v>
      </c>
      <c r="D161" s="204" t="n">
        <v>6</v>
      </c>
      <c r="E161" s="204" t="n">
        <v>32</v>
      </c>
      <c r="F161" s="205" t="n">
        <v>8.317225</v>
      </c>
    </row>
    <row r="162" customFormat="false" ht="12.75" hidden="false" customHeight="false" outlineLevel="0" collapsed="false">
      <c r="A162" s="204" t="n">
        <v>118</v>
      </c>
      <c r="B162" s="204" t="n">
        <v>479500</v>
      </c>
      <c r="C162" s="204" t="n">
        <v>299500</v>
      </c>
      <c r="D162" s="204" t="n">
        <v>6</v>
      </c>
      <c r="E162" s="204" t="n">
        <v>32</v>
      </c>
      <c r="F162" s="205" t="n">
        <v>8.200526</v>
      </c>
    </row>
    <row r="163" customFormat="false" ht="12.75" hidden="false" customHeight="false" outlineLevel="0" collapsed="false">
      <c r="A163" s="204" t="n">
        <v>118</v>
      </c>
      <c r="B163" s="204" t="n">
        <v>480500</v>
      </c>
      <c r="C163" s="204" t="n">
        <v>299500</v>
      </c>
      <c r="D163" s="204" t="n">
        <v>6</v>
      </c>
      <c r="E163" s="204" t="n">
        <v>32</v>
      </c>
      <c r="F163" s="205" t="n">
        <v>8.265231</v>
      </c>
    </row>
    <row r="164" customFormat="false" ht="12.75" hidden="false" customHeight="false" outlineLevel="0" collapsed="false">
      <c r="A164" s="204" t="n">
        <v>118</v>
      </c>
      <c r="B164" s="204" t="n">
        <v>481500</v>
      </c>
      <c r="C164" s="204" t="n">
        <v>299500</v>
      </c>
      <c r="D164" s="204" t="n">
        <v>6</v>
      </c>
      <c r="E164" s="204" t="n">
        <v>32</v>
      </c>
      <c r="F164" s="205" t="n">
        <v>8.335374</v>
      </c>
    </row>
    <row r="165" customFormat="false" ht="12.75" hidden="false" customHeight="false" outlineLevel="0" collapsed="false">
      <c r="A165" s="204" t="n">
        <v>118</v>
      </c>
      <c r="B165" s="204" t="n">
        <v>482500</v>
      </c>
      <c r="C165" s="204" t="n">
        <v>299500</v>
      </c>
      <c r="D165" s="204" t="n">
        <v>6</v>
      </c>
      <c r="E165" s="204" t="n">
        <v>32</v>
      </c>
      <c r="F165" s="205" t="n">
        <v>8.313502</v>
      </c>
    </row>
    <row r="166" customFormat="false" ht="12.75" hidden="false" customHeight="false" outlineLevel="0" collapsed="false">
      <c r="A166" s="204" t="n">
        <v>118</v>
      </c>
      <c r="B166" s="204" t="n">
        <v>463500</v>
      </c>
      <c r="C166" s="204" t="n">
        <v>298500</v>
      </c>
      <c r="D166" s="204" t="n">
        <v>6</v>
      </c>
      <c r="E166" s="204" t="n">
        <v>32</v>
      </c>
      <c r="F166" s="205" t="n">
        <v>12.05571</v>
      </c>
    </row>
    <row r="167" customFormat="false" ht="12.75" hidden="false" customHeight="false" outlineLevel="0" collapsed="false">
      <c r="A167" s="204" t="n">
        <v>118</v>
      </c>
      <c r="B167" s="204" t="n">
        <v>464500</v>
      </c>
      <c r="C167" s="204" t="n">
        <v>298500</v>
      </c>
      <c r="D167" s="204" t="n">
        <v>6</v>
      </c>
      <c r="E167" s="204" t="n">
        <v>32</v>
      </c>
      <c r="F167" s="205" t="n">
        <v>13.25947</v>
      </c>
    </row>
    <row r="168" customFormat="false" ht="12.75" hidden="false" customHeight="false" outlineLevel="0" collapsed="false">
      <c r="A168" s="204" t="n">
        <v>118</v>
      </c>
      <c r="B168" s="204" t="n">
        <v>465500</v>
      </c>
      <c r="C168" s="204" t="n">
        <v>298500</v>
      </c>
      <c r="D168" s="204" t="n">
        <v>6</v>
      </c>
      <c r="E168" s="204" t="n">
        <v>32</v>
      </c>
      <c r="F168" s="205" t="n">
        <v>12.30455</v>
      </c>
    </row>
    <row r="169" customFormat="false" ht="12.75" hidden="false" customHeight="false" outlineLevel="0" collapsed="false">
      <c r="A169" s="204" t="n">
        <v>118</v>
      </c>
      <c r="B169" s="204" t="n">
        <v>466500</v>
      </c>
      <c r="C169" s="204" t="n">
        <v>298500</v>
      </c>
      <c r="D169" s="204" t="n">
        <v>6</v>
      </c>
      <c r="E169" s="204" t="n">
        <v>32</v>
      </c>
      <c r="F169" s="205" t="n">
        <v>11.65787</v>
      </c>
    </row>
    <row r="170" customFormat="false" ht="12.75" hidden="false" customHeight="false" outlineLevel="0" collapsed="false">
      <c r="A170" s="204" t="n">
        <v>118</v>
      </c>
      <c r="B170" s="204" t="n">
        <v>467500</v>
      </c>
      <c r="C170" s="204" t="n">
        <v>298500</v>
      </c>
      <c r="D170" s="204" t="n">
        <v>6</v>
      </c>
      <c r="E170" s="204" t="n">
        <v>32</v>
      </c>
      <c r="F170" s="205" t="n">
        <v>10.9277</v>
      </c>
    </row>
    <row r="171" customFormat="false" ht="12.75" hidden="false" customHeight="false" outlineLevel="0" collapsed="false">
      <c r="A171" s="204" t="n">
        <v>118</v>
      </c>
      <c r="B171" s="204" t="n">
        <v>468500</v>
      </c>
      <c r="C171" s="204" t="n">
        <v>298500</v>
      </c>
      <c r="D171" s="204" t="n">
        <v>6</v>
      </c>
      <c r="E171" s="204" t="n">
        <v>32</v>
      </c>
      <c r="F171" s="205" t="n">
        <v>10.39523</v>
      </c>
    </row>
    <row r="172" customFormat="false" ht="12.75" hidden="false" customHeight="false" outlineLevel="0" collapsed="false">
      <c r="A172" s="204" t="n">
        <v>118</v>
      </c>
      <c r="B172" s="204" t="n">
        <v>469500</v>
      </c>
      <c r="C172" s="204" t="n">
        <v>298500</v>
      </c>
      <c r="D172" s="204" t="n">
        <v>6</v>
      </c>
      <c r="E172" s="204" t="n">
        <v>32</v>
      </c>
      <c r="F172" s="205" t="n">
        <v>10.07966</v>
      </c>
    </row>
    <row r="173" customFormat="false" ht="12.75" hidden="false" customHeight="false" outlineLevel="0" collapsed="false">
      <c r="A173" s="204" t="n">
        <v>118</v>
      </c>
      <c r="B173" s="204" t="n">
        <v>470500</v>
      </c>
      <c r="C173" s="204" t="n">
        <v>298500</v>
      </c>
      <c r="D173" s="204" t="n">
        <v>6</v>
      </c>
      <c r="E173" s="204" t="n">
        <v>32</v>
      </c>
      <c r="F173" s="205" t="n">
        <v>9.816535</v>
      </c>
    </row>
    <row r="174" customFormat="false" ht="12.75" hidden="false" customHeight="false" outlineLevel="0" collapsed="false">
      <c r="A174" s="204" t="n">
        <v>118</v>
      </c>
      <c r="B174" s="204" t="n">
        <v>471500</v>
      </c>
      <c r="C174" s="204" t="n">
        <v>298500</v>
      </c>
      <c r="D174" s="204" t="n">
        <v>6</v>
      </c>
      <c r="E174" s="204" t="n">
        <v>32</v>
      </c>
      <c r="F174" s="205" t="n">
        <v>9.609612</v>
      </c>
    </row>
    <row r="175" customFormat="false" ht="12.75" hidden="false" customHeight="false" outlineLevel="0" collapsed="false">
      <c r="A175" s="204" t="n">
        <v>118</v>
      </c>
      <c r="B175" s="204" t="n">
        <v>472500</v>
      </c>
      <c r="C175" s="204" t="n">
        <v>298500</v>
      </c>
      <c r="D175" s="204" t="n">
        <v>6</v>
      </c>
      <c r="E175" s="204" t="n">
        <v>32</v>
      </c>
      <c r="F175" s="205" t="n">
        <v>9.133463</v>
      </c>
    </row>
    <row r="176" customFormat="false" ht="12.75" hidden="false" customHeight="false" outlineLevel="0" collapsed="false">
      <c r="A176" s="204" t="n">
        <v>118</v>
      </c>
      <c r="B176" s="204" t="n">
        <v>473500</v>
      </c>
      <c r="C176" s="204" t="n">
        <v>298500</v>
      </c>
      <c r="D176" s="204" t="n">
        <v>6</v>
      </c>
      <c r="E176" s="204" t="n">
        <v>32</v>
      </c>
      <c r="F176" s="205" t="n">
        <v>8.923272</v>
      </c>
    </row>
    <row r="177" customFormat="false" ht="12.75" hidden="false" customHeight="false" outlineLevel="0" collapsed="false">
      <c r="A177" s="204" t="n">
        <v>118</v>
      </c>
      <c r="B177" s="204" t="n">
        <v>474500</v>
      </c>
      <c r="C177" s="204" t="n">
        <v>298500</v>
      </c>
      <c r="D177" s="204" t="n">
        <v>6</v>
      </c>
      <c r="E177" s="204" t="n">
        <v>32</v>
      </c>
      <c r="F177" s="205" t="n">
        <v>8.75224</v>
      </c>
    </row>
    <row r="178" customFormat="false" ht="12.75" hidden="false" customHeight="false" outlineLevel="0" collapsed="false">
      <c r="A178" s="204" t="n">
        <v>118</v>
      </c>
      <c r="B178" s="204" t="n">
        <v>475500</v>
      </c>
      <c r="C178" s="204" t="n">
        <v>298500</v>
      </c>
      <c r="D178" s="204" t="n">
        <v>6</v>
      </c>
      <c r="E178" s="204" t="n">
        <v>32</v>
      </c>
      <c r="F178" s="205" t="n">
        <v>8.681519</v>
      </c>
    </row>
    <row r="179" customFormat="false" ht="12.75" hidden="false" customHeight="false" outlineLevel="0" collapsed="false">
      <c r="A179" s="204" t="n">
        <v>118</v>
      </c>
      <c r="B179" s="204" t="n">
        <v>476500</v>
      </c>
      <c r="C179" s="204" t="n">
        <v>298500</v>
      </c>
      <c r="D179" s="204" t="n">
        <v>6</v>
      </c>
      <c r="E179" s="204" t="n">
        <v>32</v>
      </c>
      <c r="F179" s="205" t="n">
        <v>8.443714</v>
      </c>
    </row>
    <row r="180" customFormat="false" ht="12.75" hidden="false" customHeight="false" outlineLevel="0" collapsed="false">
      <c r="A180" s="204" t="n">
        <v>118</v>
      </c>
      <c r="B180" s="204" t="n">
        <v>477500</v>
      </c>
      <c r="C180" s="204" t="n">
        <v>298500</v>
      </c>
      <c r="D180" s="204" t="n">
        <v>6</v>
      </c>
      <c r="E180" s="204" t="n">
        <v>32</v>
      </c>
      <c r="F180" s="205" t="n">
        <v>8.345936</v>
      </c>
    </row>
    <row r="181" customFormat="false" ht="12.75" hidden="false" customHeight="false" outlineLevel="0" collapsed="false">
      <c r="A181" s="204" t="n">
        <v>118</v>
      </c>
      <c r="B181" s="204" t="n">
        <v>478500</v>
      </c>
      <c r="C181" s="204" t="n">
        <v>298500</v>
      </c>
      <c r="D181" s="204" t="n">
        <v>6</v>
      </c>
      <c r="E181" s="204" t="n">
        <v>32</v>
      </c>
      <c r="F181" s="205" t="n">
        <v>8.301078</v>
      </c>
    </row>
    <row r="182" customFormat="false" ht="12.75" hidden="false" customHeight="false" outlineLevel="0" collapsed="false">
      <c r="A182" s="204" t="n">
        <v>118</v>
      </c>
      <c r="B182" s="204" t="n">
        <v>479500</v>
      </c>
      <c r="C182" s="204" t="n">
        <v>298500</v>
      </c>
      <c r="D182" s="204" t="n">
        <v>6</v>
      </c>
      <c r="E182" s="204" t="n">
        <v>32</v>
      </c>
      <c r="F182" s="205" t="n">
        <v>8.205875</v>
      </c>
    </row>
    <row r="183" customFormat="false" ht="12.75" hidden="false" customHeight="false" outlineLevel="0" collapsed="false">
      <c r="A183" s="204" t="n">
        <v>118</v>
      </c>
      <c r="B183" s="204" t="n">
        <v>480500</v>
      </c>
      <c r="C183" s="204" t="n">
        <v>298500</v>
      </c>
      <c r="D183" s="204" t="n">
        <v>6</v>
      </c>
      <c r="E183" s="204" t="n">
        <v>32</v>
      </c>
      <c r="F183" s="205" t="n">
        <v>8.322396</v>
      </c>
    </row>
    <row r="184" customFormat="false" ht="12.75" hidden="false" customHeight="false" outlineLevel="0" collapsed="false">
      <c r="A184" s="204" t="n">
        <v>118</v>
      </c>
      <c r="B184" s="204" t="n">
        <v>481500</v>
      </c>
      <c r="C184" s="204" t="n">
        <v>298500</v>
      </c>
      <c r="D184" s="204" t="n">
        <v>6</v>
      </c>
      <c r="E184" s="204" t="n">
        <v>32</v>
      </c>
      <c r="F184" s="205" t="n">
        <v>8.266561</v>
      </c>
    </row>
    <row r="185" customFormat="false" ht="12.75" hidden="false" customHeight="false" outlineLevel="0" collapsed="false">
      <c r="A185" s="204" t="n">
        <v>118</v>
      </c>
      <c r="B185" s="204" t="n">
        <v>482500</v>
      </c>
      <c r="C185" s="204" t="n">
        <v>298500</v>
      </c>
      <c r="D185" s="204" t="n">
        <v>6</v>
      </c>
      <c r="E185" s="204" t="n">
        <v>32</v>
      </c>
      <c r="F185" s="205" t="n">
        <v>8.302273</v>
      </c>
    </row>
    <row r="186" customFormat="false" ht="12.75" hidden="false" customHeight="false" outlineLevel="0" collapsed="false">
      <c r="A186" s="204" t="n">
        <v>118</v>
      </c>
      <c r="B186" s="204" t="n">
        <v>483500</v>
      </c>
      <c r="C186" s="204" t="n">
        <v>298500</v>
      </c>
      <c r="D186" s="204" t="n">
        <v>6</v>
      </c>
      <c r="E186" s="204" t="n">
        <v>32</v>
      </c>
      <c r="F186" s="205" t="n">
        <v>8.402444</v>
      </c>
    </row>
    <row r="187" customFormat="false" ht="12.75" hidden="false" customHeight="false" outlineLevel="0" collapsed="false">
      <c r="A187" s="204" t="n">
        <v>118</v>
      </c>
      <c r="B187" s="204" t="n">
        <v>463500</v>
      </c>
      <c r="C187" s="204" t="n">
        <v>297500</v>
      </c>
      <c r="D187" s="204" t="n">
        <v>6</v>
      </c>
      <c r="E187" s="204" t="n">
        <v>32</v>
      </c>
      <c r="F187" s="205" t="n">
        <v>12.12013</v>
      </c>
    </row>
    <row r="188" customFormat="false" ht="12.75" hidden="false" customHeight="false" outlineLevel="0" collapsed="false">
      <c r="A188" s="204" t="n">
        <v>118</v>
      </c>
      <c r="B188" s="204" t="n">
        <v>464500</v>
      </c>
      <c r="C188" s="204" t="n">
        <v>297500</v>
      </c>
      <c r="D188" s="204" t="n">
        <v>6</v>
      </c>
      <c r="E188" s="204" t="n">
        <v>32</v>
      </c>
      <c r="F188" s="205" t="n">
        <v>12.40625</v>
      </c>
    </row>
    <row r="189" customFormat="false" ht="12.75" hidden="false" customHeight="false" outlineLevel="0" collapsed="false">
      <c r="A189" s="204" t="n">
        <v>118</v>
      </c>
      <c r="B189" s="204" t="n">
        <v>465500</v>
      </c>
      <c r="C189" s="204" t="n">
        <v>297500</v>
      </c>
      <c r="D189" s="204" t="n">
        <v>6</v>
      </c>
      <c r="E189" s="204" t="n">
        <v>32</v>
      </c>
      <c r="F189" s="205" t="n">
        <v>13.0881</v>
      </c>
    </row>
    <row r="190" customFormat="false" ht="12.75" hidden="false" customHeight="false" outlineLevel="0" collapsed="false">
      <c r="A190" s="204" t="n">
        <v>118</v>
      </c>
      <c r="B190" s="204" t="n">
        <v>466500</v>
      </c>
      <c r="C190" s="204" t="n">
        <v>297500</v>
      </c>
      <c r="D190" s="204" t="n">
        <v>6</v>
      </c>
      <c r="E190" s="204" t="n">
        <v>32</v>
      </c>
      <c r="F190" s="205" t="n">
        <v>11.40847</v>
      </c>
    </row>
    <row r="191" customFormat="false" ht="12.75" hidden="false" customHeight="false" outlineLevel="0" collapsed="false">
      <c r="A191" s="204" t="n">
        <v>118</v>
      </c>
      <c r="B191" s="204" t="n">
        <v>467500</v>
      </c>
      <c r="C191" s="204" t="n">
        <v>297500</v>
      </c>
      <c r="D191" s="204" t="n">
        <v>6</v>
      </c>
      <c r="E191" s="204" t="n">
        <v>32</v>
      </c>
      <c r="F191" s="205" t="n">
        <v>10.84268</v>
      </c>
    </row>
    <row r="192" customFormat="false" ht="12.75" hidden="false" customHeight="false" outlineLevel="0" collapsed="false">
      <c r="A192" s="204" t="n">
        <v>118</v>
      </c>
      <c r="B192" s="204" t="n">
        <v>468500</v>
      </c>
      <c r="C192" s="204" t="n">
        <v>297500</v>
      </c>
      <c r="D192" s="204" t="n">
        <v>6</v>
      </c>
      <c r="E192" s="204" t="n">
        <v>32</v>
      </c>
      <c r="F192" s="205" t="n">
        <v>10.34048</v>
      </c>
    </row>
    <row r="193" customFormat="false" ht="12.75" hidden="false" customHeight="false" outlineLevel="0" collapsed="false">
      <c r="A193" s="204" t="n">
        <v>118</v>
      </c>
      <c r="B193" s="204" t="n">
        <v>469500</v>
      </c>
      <c r="C193" s="204" t="n">
        <v>297500</v>
      </c>
      <c r="D193" s="204" t="n">
        <v>6</v>
      </c>
      <c r="E193" s="204" t="n">
        <v>32</v>
      </c>
      <c r="F193" s="205" t="n">
        <v>10.03936</v>
      </c>
    </row>
    <row r="194" customFormat="false" ht="12.75" hidden="false" customHeight="false" outlineLevel="0" collapsed="false">
      <c r="A194" s="204" t="n">
        <v>118</v>
      </c>
      <c r="B194" s="204" t="n">
        <v>470500</v>
      </c>
      <c r="C194" s="204" t="n">
        <v>297500</v>
      </c>
      <c r="D194" s="204" t="n">
        <v>6</v>
      </c>
      <c r="E194" s="204" t="n">
        <v>32</v>
      </c>
      <c r="F194" s="205" t="n">
        <v>9.858558</v>
      </c>
    </row>
    <row r="195" customFormat="false" ht="12.75" hidden="false" customHeight="false" outlineLevel="0" collapsed="false">
      <c r="A195" s="204" t="n">
        <v>118</v>
      </c>
      <c r="B195" s="204" t="n">
        <v>471500</v>
      </c>
      <c r="C195" s="204" t="n">
        <v>297500</v>
      </c>
      <c r="D195" s="204" t="n">
        <v>6</v>
      </c>
      <c r="E195" s="204" t="n">
        <v>32</v>
      </c>
      <c r="F195" s="205" t="n">
        <v>9.561711</v>
      </c>
    </row>
    <row r="196" customFormat="false" ht="12.75" hidden="false" customHeight="false" outlineLevel="0" collapsed="false">
      <c r="A196" s="204" t="n">
        <v>118</v>
      </c>
      <c r="B196" s="204" t="n">
        <v>472500</v>
      </c>
      <c r="C196" s="204" t="n">
        <v>297500</v>
      </c>
      <c r="D196" s="204" t="n">
        <v>6</v>
      </c>
      <c r="E196" s="204" t="n">
        <v>32</v>
      </c>
      <c r="F196" s="205" t="n">
        <v>9.060929</v>
      </c>
    </row>
    <row r="197" customFormat="false" ht="12.75" hidden="false" customHeight="false" outlineLevel="0" collapsed="false">
      <c r="A197" s="204" t="n">
        <v>118</v>
      </c>
      <c r="B197" s="204" t="n">
        <v>473500</v>
      </c>
      <c r="C197" s="204" t="n">
        <v>297500</v>
      </c>
      <c r="D197" s="204" t="n">
        <v>6</v>
      </c>
      <c r="E197" s="204" t="n">
        <v>32</v>
      </c>
      <c r="F197" s="205" t="n">
        <v>8.85575</v>
      </c>
    </row>
    <row r="198" customFormat="false" ht="12.75" hidden="false" customHeight="false" outlineLevel="0" collapsed="false">
      <c r="A198" s="204" t="n">
        <v>118</v>
      </c>
      <c r="B198" s="204" t="n">
        <v>474500</v>
      </c>
      <c r="C198" s="204" t="n">
        <v>297500</v>
      </c>
      <c r="D198" s="204" t="n">
        <v>6</v>
      </c>
      <c r="E198" s="204" t="n">
        <v>32</v>
      </c>
      <c r="F198" s="205" t="n">
        <v>8.692347</v>
      </c>
    </row>
    <row r="199" customFormat="false" ht="12.75" hidden="false" customHeight="false" outlineLevel="0" collapsed="false">
      <c r="A199" s="204" t="n">
        <v>118</v>
      </c>
      <c r="B199" s="204" t="n">
        <v>475500</v>
      </c>
      <c r="C199" s="204" t="n">
        <v>297500</v>
      </c>
      <c r="D199" s="204" t="n">
        <v>6</v>
      </c>
      <c r="E199" s="204" t="n">
        <v>32</v>
      </c>
      <c r="F199" s="205" t="n">
        <v>8.665508</v>
      </c>
    </row>
    <row r="200" customFormat="false" ht="12.75" hidden="false" customHeight="false" outlineLevel="0" collapsed="false">
      <c r="A200" s="204" t="n">
        <v>118</v>
      </c>
      <c r="B200" s="204" t="n">
        <v>476500</v>
      </c>
      <c r="C200" s="204" t="n">
        <v>297500</v>
      </c>
      <c r="D200" s="204" t="n">
        <v>6</v>
      </c>
      <c r="E200" s="204" t="n">
        <v>32</v>
      </c>
      <c r="F200" s="205" t="n">
        <v>8.496207</v>
      </c>
    </row>
    <row r="201" customFormat="false" ht="12.75" hidden="false" customHeight="false" outlineLevel="0" collapsed="false">
      <c r="A201" s="204" t="n">
        <v>118</v>
      </c>
      <c r="B201" s="204" t="n">
        <v>477500</v>
      </c>
      <c r="C201" s="204" t="n">
        <v>297500</v>
      </c>
      <c r="D201" s="204" t="n">
        <v>6</v>
      </c>
      <c r="E201" s="204" t="n">
        <v>32</v>
      </c>
      <c r="F201" s="205" t="n">
        <v>8.393192</v>
      </c>
    </row>
    <row r="202" customFormat="false" ht="12.75" hidden="false" customHeight="false" outlineLevel="0" collapsed="false">
      <c r="A202" s="204" t="n">
        <v>118</v>
      </c>
      <c r="B202" s="204" t="n">
        <v>478500</v>
      </c>
      <c r="C202" s="204" t="n">
        <v>297500</v>
      </c>
      <c r="D202" s="204" t="n">
        <v>6</v>
      </c>
      <c r="E202" s="204" t="n">
        <v>32</v>
      </c>
      <c r="F202" s="205" t="n">
        <v>8.35082</v>
      </c>
    </row>
    <row r="203" customFormat="false" ht="12.75" hidden="false" customHeight="false" outlineLevel="0" collapsed="false">
      <c r="A203" s="204" t="n">
        <v>118</v>
      </c>
      <c r="B203" s="204" t="n">
        <v>479500</v>
      </c>
      <c r="C203" s="204" t="n">
        <v>297500</v>
      </c>
      <c r="D203" s="204" t="n">
        <v>6</v>
      </c>
      <c r="E203" s="204" t="n">
        <v>32</v>
      </c>
      <c r="F203" s="205" t="n">
        <v>8.336663</v>
      </c>
    </row>
    <row r="204" customFormat="false" ht="12.75" hidden="false" customHeight="false" outlineLevel="0" collapsed="false">
      <c r="A204" s="204" t="n">
        <v>118</v>
      </c>
      <c r="B204" s="204" t="n">
        <v>480500</v>
      </c>
      <c r="C204" s="204" t="n">
        <v>297500</v>
      </c>
      <c r="D204" s="204" t="n">
        <v>6</v>
      </c>
      <c r="E204" s="204" t="n">
        <v>32</v>
      </c>
      <c r="F204" s="205" t="n">
        <v>8.386867</v>
      </c>
    </row>
    <row r="205" customFormat="false" ht="12.75" hidden="false" customHeight="false" outlineLevel="0" collapsed="false">
      <c r="A205" s="204" t="n">
        <v>118</v>
      </c>
      <c r="B205" s="204" t="n">
        <v>481500</v>
      </c>
      <c r="C205" s="204" t="n">
        <v>297500</v>
      </c>
      <c r="D205" s="204" t="n">
        <v>6</v>
      </c>
      <c r="E205" s="204" t="n">
        <v>32</v>
      </c>
      <c r="F205" s="205" t="n">
        <v>8.38947</v>
      </c>
    </row>
    <row r="206" customFormat="false" ht="12.75" hidden="false" customHeight="false" outlineLevel="0" collapsed="false">
      <c r="A206" s="204" t="n">
        <v>118</v>
      </c>
      <c r="B206" s="204" t="n">
        <v>482500</v>
      </c>
      <c r="C206" s="204" t="n">
        <v>297500</v>
      </c>
      <c r="D206" s="204" t="n">
        <v>6</v>
      </c>
      <c r="E206" s="204" t="n">
        <v>32</v>
      </c>
      <c r="F206" s="205" t="n">
        <v>8.331877</v>
      </c>
    </row>
    <row r="207" customFormat="false" ht="12.75" hidden="false" customHeight="false" outlineLevel="0" collapsed="false">
      <c r="A207" s="204" t="n">
        <v>118</v>
      </c>
      <c r="B207" s="204" t="n">
        <v>483500</v>
      </c>
      <c r="C207" s="204" t="n">
        <v>297500</v>
      </c>
      <c r="D207" s="204" t="n">
        <v>6</v>
      </c>
      <c r="E207" s="204" t="n">
        <v>32</v>
      </c>
      <c r="F207" s="205" t="n">
        <v>8.45485</v>
      </c>
    </row>
    <row r="208" customFormat="false" ht="12.75" hidden="false" customHeight="false" outlineLevel="0" collapsed="false">
      <c r="A208" s="204" t="n">
        <v>118</v>
      </c>
      <c r="B208" s="204" t="n">
        <v>463500</v>
      </c>
      <c r="C208" s="204" t="n">
        <v>296500</v>
      </c>
      <c r="D208" s="204" t="n">
        <v>6</v>
      </c>
      <c r="E208" s="204" t="n">
        <v>32</v>
      </c>
      <c r="F208" s="205" t="n">
        <v>12.43836</v>
      </c>
    </row>
    <row r="209" customFormat="false" ht="12.75" hidden="false" customHeight="false" outlineLevel="0" collapsed="false">
      <c r="A209" s="204" t="n">
        <v>118</v>
      </c>
      <c r="B209" s="204" t="n">
        <v>464500</v>
      </c>
      <c r="C209" s="204" t="n">
        <v>296500</v>
      </c>
      <c r="D209" s="204" t="n">
        <v>6</v>
      </c>
      <c r="E209" s="204" t="n">
        <v>32</v>
      </c>
      <c r="F209" s="205" t="n">
        <v>11.93833</v>
      </c>
    </row>
    <row r="210" customFormat="false" ht="12.75" hidden="false" customHeight="false" outlineLevel="0" collapsed="false">
      <c r="A210" s="204" t="n">
        <v>118</v>
      </c>
      <c r="B210" s="204" t="n">
        <v>465500</v>
      </c>
      <c r="C210" s="204" t="n">
        <v>296500</v>
      </c>
      <c r="D210" s="204" t="n">
        <v>6</v>
      </c>
      <c r="E210" s="204" t="n">
        <v>32</v>
      </c>
      <c r="F210" s="205" t="n">
        <v>11.77982</v>
      </c>
    </row>
    <row r="211" customFormat="false" ht="12.75" hidden="false" customHeight="false" outlineLevel="0" collapsed="false">
      <c r="A211" s="204" t="n">
        <v>118</v>
      </c>
      <c r="B211" s="204" t="n">
        <v>466500</v>
      </c>
      <c r="C211" s="204" t="n">
        <v>296500</v>
      </c>
      <c r="D211" s="204" t="n">
        <v>6</v>
      </c>
      <c r="E211" s="204" t="n">
        <v>32</v>
      </c>
      <c r="F211" s="205" t="n">
        <v>12.10325</v>
      </c>
    </row>
    <row r="212" customFormat="false" ht="12.75" hidden="false" customHeight="false" outlineLevel="0" collapsed="false">
      <c r="A212" s="204" t="n">
        <v>118</v>
      </c>
      <c r="B212" s="204" t="n">
        <v>467500</v>
      </c>
      <c r="C212" s="204" t="n">
        <v>296500</v>
      </c>
      <c r="D212" s="204" t="n">
        <v>6</v>
      </c>
      <c r="E212" s="204" t="n">
        <v>32</v>
      </c>
      <c r="F212" s="205" t="n">
        <v>10.73567</v>
      </c>
    </row>
    <row r="213" customFormat="false" ht="12.75" hidden="false" customHeight="false" outlineLevel="0" collapsed="false">
      <c r="A213" s="204" t="n">
        <v>118</v>
      </c>
      <c r="B213" s="204" t="n">
        <v>468500</v>
      </c>
      <c r="C213" s="204" t="n">
        <v>296500</v>
      </c>
      <c r="D213" s="204" t="n">
        <v>6</v>
      </c>
      <c r="E213" s="204" t="n">
        <v>32</v>
      </c>
      <c r="F213" s="205" t="n">
        <v>10.30649</v>
      </c>
    </row>
    <row r="214" customFormat="false" ht="12.75" hidden="false" customHeight="false" outlineLevel="0" collapsed="false">
      <c r="A214" s="204" t="n">
        <v>118</v>
      </c>
      <c r="B214" s="204" t="n">
        <v>469500</v>
      </c>
      <c r="C214" s="204" t="n">
        <v>296500</v>
      </c>
      <c r="D214" s="204" t="n">
        <v>6</v>
      </c>
      <c r="E214" s="204" t="n">
        <v>32</v>
      </c>
      <c r="F214" s="205" t="n">
        <v>10.05957</v>
      </c>
    </row>
    <row r="215" customFormat="false" ht="12.75" hidden="false" customHeight="false" outlineLevel="0" collapsed="false">
      <c r="A215" s="204" t="n">
        <v>118</v>
      </c>
      <c r="B215" s="204" t="n">
        <v>470500</v>
      </c>
      <c r="C215" s="204" t="n">
        <v>296500</v>
      </c>
      <c r="D215" s="204" t="n">
        <v>6</v>
      </c>
      <c r="E215" s="204" t="n">
        <v>32</v>
      </c>
      <c r="F215" s="205" t="n">
        <v>9.78505</v>
      </c>
    </row>
    <row r="216" customFormat="false" ht="12.75" hidden="false" customHeight="false" outlineLevel="0" collapsed="false">
      <c r="A216" s="204" t="n">
        <v>118</v>
      </c>
      <c r="B216" s="204" t="n">
        <v>471500</v>
      </c>
      <c r="C216" s="204" t="n">
        <v>296500</v>
      </c>
      <c r="D216" s="204" t="n">
        <v>6</v>
      </c>
      <c r="E216" s="204" t="n">
        <v>32</v>
      </c>
      <c r="F216" s="205" t="n">
        <v>9.536325</v>
      </c>
    </row>
    <row r="217" customFormat="false" ht="12.75" hidden="false" customHeight="false" outlineLevel="0" collapsed="false">
      <c r="A217" s="204" t="n">
        <v>118</v>
      </c>
      <c r="B217" s="204" t="n">
        <v>472500</v>
      </c>
      <c r="C217" s="204" t="n">
        <v>296500</v>
      </c>
      <c r="D217" s="204" t="n">
        <v>6</v>
      </c>
      <c r="E217" s="204" t="n">
        <v>32</v>
      </c>
      <c r="F217" s="205" t="n">
        <v>9.058389</v>
      </c>
    </row>
    <row r="218" customFormat="false" ht="12.75" hidden="false" customHeight="false" outlineLevel="0" collapsed="false">
      <c r="A218" s="204" t="n">
        <v>118</v>
      </c>
      <c r="B218" s="204" t="n">
        <v>473500</v>
      </c>
      <c r="C218" s="204" t="n">
        <v>296500</v>
      </c>
      <c r="D218" s="204" t="n">
        <v>6</v>
      </c>
      <c r="E218" s="204" t="n">
        <v>32</v>
      </c>
      <c r="F218" s="205" t="n">
        <v>8.867005</v>
      </c>
    </row>
    <row r="219" customFormat="false" ht="12.75" hidden="false" customHeight="false" outlineLevel="0" collapsed="false">
      <c r="A219" s="204" t="n">
        <v>118</v>
      </c>
      <c r="B219" s="204" t="n">
        <v>474500</v>
      </c>
      <c r="C219" s="204" t="n">
        <v>296500</v>
      </c>
      <c r="D219" s="204" t="n">
        <v>6</v>
      </c>
      <c r="E219" s="204" t="n">
        <v>32</v>
      </c>
      <c r="F219" s="205" t="n">
        <v>8.698952</v>
      </c>
    </row>
    <row r="220" customFormat="false" ht="12.75" hidden="false" customHeight="false" outlineLevel="0" collapsed="false">
      <c r="A220" s="204" t="n">
        <v>118</v>
      </c>
      <c r="B220" s="204" t="n">
        <v>475500</v>
      </c>
      <c r="C220" s="204" t="n">
        <v>296500</v>
      </c>
      <c r="D220" s="204" t="n">
        <v>6</v>
      </c>
      <c r="E220" s="204" t="n">
        <v>32</v>
      </c>
      <c r="F220" s="205" t="n">
        <v>8.732956</v>
      </c>
    </row>
    <row r="221" customFormat="false" ht="12.75" hidden="false" customHeight="false" outlineLevel="0" collapsed="false">
      <c r="A221" s="204" t="n">
        <v>118</v>
      </c>
      <c r="B221" s="204" t="n">
        <v>476500</v>
      </c>
      <c r="C221" s="204" t="n">
        <v>296500</v>
      </c>
      <c r="D221" s="204" t="n">
        <v>6</v>
      </c>
      <c r="E221" s="204" t="n">
        <v>32</v>
      </c>
      <c r="F221" s="205" t="n">
        <v>8.529157</v>
      </c>
    </row>
    <row r="222" customFormat="false" ht="12.75" hidden="false" customHeight="false" outlineLevel="0" collapsed="false">
      <c r="A222" s="204" t="n">
        <v>118</v>
      </c>
      <c r="B222" s="204" t="n">
        <v>477500</v>
      </c>
      <c r="C222" s="204" t="n">
        <v>296500</v>
      </c>
      <c r="D222" s="204" t="n">
        <v>6</v>
      </c>
      <c r="E222" s="204" t="n">
        <v>32</v>
      </c>
      <c r="F222" s="205" t="n">
        <v>8.482795</v>
      </c>
    </row>
    <row r="223" customFormat="false" ht="12.75" hidden="false" customHeight="false" outlineLevel="0" collapsed="false">
      <c r="A223" s="204" t="n">
        <v>118</v>
      </c>
      <c r="B223" s="204" t="n">
        <v>478500</v>
      </c>
      <c r="C223" s="204" t="n">
        <v>296500</v>
      </c>
      <c r="D223" s="204" t="n">
        <v>6</v>
      </c>
      <c r="E223" s="204" t="n">
        <v>32</v>
      </c>
      <c r="F223" s="205" t="n">
        <v>8.763953</v>
      </c>
    </row>
    <row r="224" customFormat="false" ht="12.75" hidden="false" customHeight="false" outlineLevel="0" collapsed="false">
      <c r="A224" s="204" t="n">
        <v>118</v>
      </c>
      <c r="B224" s="204" t="n">
        <v>479500</v>
      </c>
      <c r="C224" s="204" t="n">
        <v>296500</v>
      </c>
      <c r="D224" s="204" t="n">
        <v>6</v>
      </c>
      <c r="E224" s="204" t="n">
        <v>32</v>
      </c>
      <c r="F224" s="205" t="n">
        <v>8.54309</v>
      </c>
    </row>
    <row r="225" customFormat="false" ht="12.75" hidden="false" customHeight="false" outlineLevel="0" collapsed="false">
      <c r="A225" s="204" t="n">
        <v>118</v>
      </c>
      <c r="B225" s="204" t="n">
        <v>480500</v>
      </c>
      <c r="C225" s="204" t="n">
        <v>296500</v>
      </c>
      <c r="D225" s="204" t="n">
        <v>6</v>
      </c>
      <c r="E225" s="204" t="n">
        <v>32</v>
      </c>
      <c r="F225" s="205" t="n">
        <v>8.489437</v>
      </c>
    </row>
    <row r="226" customFormat="false" ht="12.75" hidden="false" customHeight="false" outlineLevel="0" collapsed="false">
      <c r="A226" s="204" t="n">
        <v>118</v>
      </c>
      <c r="B226" s="204" t="n">
        <v>481500</v>
      </c>
      <c r="C226" s="204" t="n">
        <v>296500</v>
      </c>
      <c r="D226" s="204" t="n">
        <v>6</v>
      </c>
      <c r="E226" s="204" t="n">
        <v>32</v>
      </c>
      <c r="F226" s="205" t="n">
        <v>8.450365</v>
      </c>
    </row>
    <row r="227" customFormat="false" ht="12.75" hidden="false" customHeight="false" outlineLevel="0" collapsed="false">
      <c r="A227" s="204" t="n">
        <v>118</v>
      </c>
      <c r="B227" s="204" t="n">
        <v>482500</v>
      </c>
      <c r="C227" s="204" t="n">
        <v>296500</v>
      </c>
      <c r="D227" s="204" t="n">
        <v>6</v>
      </c>
      <c r="E227" s="204" t="n">
        <v>32</v>
      </c>
      <c r="F227" s="205" t="n">
        <v>8.556925</v>
      </c>
    </row>
    <row r="228" customFormat="false" ht="12.75" hidden="false" customHeight="false" outlineLevel="0" collapsed="false">
      <c r="A228" s="204" t="n">
        <v>118</v>
      </c>
      <c r="B228" s="204" t="n">
        <v>483500</v>
      </c>
      <c r="C228" s="204" t="n">
        <v>296500</v>
      </c>
      <c r="D228" s="204" t="n">
        <v>6</v>
      </c>
      <c r="E228" s="204" t="n">
        <v>32</v>
      </c>
      <c r="F228" s="205" t="n">
        <v>8.503036</v>
      </c>
    </row>
    <row r="229" customFormat="false" ht="12.75" hidden="false" customHeight="false" outlineLevel="0" collapsed="false">
      <c r="A229" s="204" t="n">
        <v>118</v>
      </c>
      <c r="B229" s="204" t="n">
        <v>484500</v>
      </c>
      <c r="C229" s="204" t="n">
        <v>296500</v>
      </c>
      <c r="D229" s="204" t="n">
        <v>6</v>
      </c>
      <c r="E229" s="204" t="n">
        <v>32</v>
      </c>
      <c r="F229" s="205" t="n">
        <v>8.515053</v>
      </c>
    </row>
    <row r="230" customFormat="false" ht="12.75" hidden="false" customHeight="false" outlineLevel="0" collapsed="false">
      <c r="A230" s="204" t="n">
        <v>118</v>
      </c>
      <c r="B230" s="204" t="n">
        <v>464500</v>
      </c>
      <c r="C230" s="204" t="n">
        <v>295500</v>
      </c>
      <c r="D230" s="204" t="n">
        <v>6</v>
      </c>
      <c r="E230" s="204" t="n">
        <v>32</v>
      </c>
      <c r="F230" s="205" t="n">
        <v>11.39219</v>
      </c>
    </row>
    <row r="231" customFormat="false" ht="12.75" hidden="false" customHeight="false" outlineLevel="0" collapsed="false">
      <c r="A231" s="204" t="n">
        <v>118</v>
      </c>
      <c r="B231" s="204" t="n">
        <v>465500</v>
      </c>
      <c r="C231" s="204" t="n">
        <v>295500</v>
      </c>
      <c r="D231" s="204" t="n">
        <v>6</v>
      </c>
      <c r="E231" s="204" t="n">
        <v>32</v>
      </c>
      <c r="F231" s="205" t="n">
        <v>11.90835</v>
      </c>
    </row>
    <row r="232" customFormat="false" ht="12.75" hidden="false" customHeight="false" outlineLevel="0" collapsed="false">
      <c r="A232" s="204" t="n">
        <v>118</v>
      </c>
      <c r="B232" s="204" t="n">
        <v>466500</v>
      </c>
      <c r="C232" s="204" t="n">
        <v>295500</v>
      </c>
      <c r="D232" s="204" t="n">
        <v>6</v>
      </c>
      <c r="E232" s="204" t="n">
        <v>32</v>
      </c>
      <c r="F232" s="205" t="n">
        <v>11.09672</v>
      </c>
    </row>
    <row r="233" customFormat="false" ht="12.75" hidden="false" customHeight="false" outlineLevel="0" collapsed="false">
      <c r="A233" s="204" t="n">
        <v>118</v>
      </c>
      <c r="B233" s="204" t="n">
        <v>467500</v>
      </c>
      <c r="C233" s="204" t="n">
        <v>295500</v>
      </c>
      <c r="D233" s="204" t="n">
        <v>6</v>
      </c>
      <c r="E233" s="204" t="n">
        <v>32</v>
      </c>
      <c r="F233" s="205" t="n">
        <v>11.79998</v>
      </c>
    </row>
    <row r="234" customFormat="false" ht="12.75" hidden="false" customHeight="false" outlineLevel="0" collapsed="false">
      <c r="A234" s="204" t="n">
        <v>118</v>
      </c>
      <c r="B234" s="204" t="n">
        <v>468500</v>
      </c>
      <c r="C234" s="204" t="n">
        <v>295500</v>
      </c>
      <c r="D234" s="204" t="n">
        <v>6</v>
      </c>
      <c r="E234" s="204" t="n">
        <v>32</v>
      </c>
      <c r="F234" s="205" t="n">
        <v>10.59086</v>
      </c>
    </row>
    <row r="235" customFormat="false" ht="12.75" hidden="false" customHeight="false" outlineLevel="0" collapsed="false">
      <c r="A235" s="204" t="n">
        <v>118</v>
      </c>
      <c r="B235" s="204" t="n">
        <v>469500</v>
      </c>
      <c r="C235" s="204" t="n">
        <v>295500</v>
      </c>
      <c r="D235" s="204" t="n">
        <v>6</v>
      </c>
      <c r="E235" s="204" t="n">
        <v>32</v>
      </c>
      <c r="F235" s="205" t="n">
        <v>10.20675</v>
      </c>
    </row>
    <row r="236" customFormat="false" ht="12.75" hidden="false" customHeight="false" outlineLevel="0" collapsed="false">
      <c r="A236" s="204" t="n">
        <v>118</v>
      </c>
      <c r="B236" s="204" t="n">
        <v>470500</v>
      </c>
      <c r="C236" s="204" t="n">
        <v>295500</v>
      </c>
      <c r="D236" s="204" t="n">
        <v>6</v>
      </c>
      <c r="E236" s="204" t="n">
        <v>32</v>
      </c>
      <c r="F236" s="205" t="n">
        <v>9.887597</v>
      </c>
    </row>
    <row r="237" customFormat="false" ht="12.75" hidden="false" customHeight="false" outlineLevel="0" collapsed="false">
      <c r="A237" s="204" t="n">
        <v>118</v>
      </c>
      <c r="B237" s="204" t="n">
        <v>471500</v>
      </c>
      <c r="C237" s="204" t="n">
        <v>295500</v>
      </c>
      <c r="D237" s="204" t="n">
        <v>6</v>
      </c>
      <c r="E237" s="204" t="n">
        <v>32</v>
      </c>
      <c r="F237" s="205" t="n">
        <v>9.654537</v>
      </c>
    </row>
    <row r="238" customFormat="false" ht="12.75" hidden="false" customHeight="false" outlineLevel="0" collapsed="false">
      <c r="A238" s="204" t="n">
        <v>118</v>
      </c>
      <c r="B238" s="204" t="n">
        <v>472500</v>
      </c>
      <c r="C238" s="204" t="n">
        <v>295500</v>
      </c>
      <c r="D238" s="204" t="n">
        <v>6</v>
      </c>
      <c r="E238" s="204" t="n">
        <v>32</v>
      </c>
      <c r="F238" s="205" t="n">
        <v>9.136168</v>
      </c>
    </row>
    <row r="239" customFormat="false" ht="12.75" hidden="false" customHeight="false" outlineLevel="0" collapsed="false">
      <c r="A239" s="204" t="n">
        <v>118</v>
      </c>
      <c r="B239" s="204" t="n">
        <v>473500</v>
      </c>
      <c r="C239" s="204" t="n">
        <v>295500</v>
      </c>
      <c r="D239" s="204" t="n">
        <v>6</v>
      </c>
      <c r="E239" s="204" t="n">
        <v>32</v>
      </c>
      <c r="F239" s="205" t="n">
        <v>8.965499</v>
      </c>
    </row>
    <row r="240" customFormat="false" ht="12.75" hidden="false" customHeight="false" outlineLevel="0" collapsed="false">
      <c r="A240" s="204" t="n">
        <v>118</v>
      </c>
      <c r="B240" s="204" t="n">
        <v>474500</v>
      </c>
      <c r="C240" s="204" t="n">
        <v>295500</v>
      </c>
      <c r="D240" s="204" t="n">
        <v>6</v>
      </c>
      <c r="E240" s="204" t="n">
        <v>32</v>
      </c>
      <c r="F240" s="205" t="n">
        <v>8.862824</v>
      </c>
    </row>
    <row r="241" customFormat="false" ht="12.75" hidden="false" customHeight="false" outlineLevel="0" collapsed="false">
      <c r="A241" s="204" t="n">
        <v>118</v>
      </c>
      <c r="B241" s="204" t="n">
        <v>475500</v>
      </c>
      <c r="C241" s="204" t="n">
        <v>295500</v>
      </c>
      <c r="D241" s="204" t="n">
        <v>6</v>
      </c>
      <c r="E241" s="204" t="n">
        <v>32</v>
      </c>
      <c r="F241" s="205" t="n">
        <v>8.84716</v>
      </c>
    </row>
    <row r="242" customFormat="false" ht="12.75" hidden="false" customHeight="false" outlineLevel="0" collapsed="false">
      <c r="A242" s="204" t="n">
        <v>118</v>
      </c>
      <c r="B242" s="204" t="n">
        <v>476500</v>
      </c>
      <c r="C242" s="204" t="n">
        <v>295500</v>
      </c>
      <c r="D242" s="204" t="n">
        <v>6</v>
      </c>
      <c r="E242" s="204" t="n">
        <v>32</v>
      </c>
      <c r="F242" s="205" t="n">
        <v>8.700975</v>
      </c>
    </row>
    <row r="243" customFormat="false" ht="12.75" hidden="false" customHeight="false" outlineLevel="0" collapsed="false">
      <c r="A243" s="204" t="n">
        <v>118</v>
      </c>
      <c r="B243" s="204" t="n">
        <v>477500</v>
      </c>
      <c r="C243" s="204" t="n">
        <v>295500</v>
      </c>
      <c r="D243" s="204" t="n">
        <v>6</v>
      </c>
      <c r="E243" s="204" t="n">
        <v>32</v>
      </c>
      <c r="F243" s="205" t="n">
        <v>8.689116</v>
      </c>
    </row>
    <row r="244" customFormat="false" ht="12.75" hidden="false" customHeight="false" outlineLevel="0" collapsed="false">
      <c r="A244" s="204" t="n">
        <v>118</v>
      </c>
      <c r="B244" s="204" t="n">
        <v>478500</v>
      </c>
      <c r="C244" s="204" t="n">
        <v>295500</v>
      </c>
      <c r="D244" s="204" t="n">
        <v>6</v>
      </c>
      <c r="E244" s="204" t="n">
        <v>32</v>
      </c>
      <c r="F244" s="205" t="n">
        <v>8.644632</v>
      </c>
    </row>
    <row r="245" customFormat="false" ht="12.75" hidden="false" customHeight="false" outlineLevel="0" collapsed="false">
      <c r="A245" s="204" t="n">
        <v>118</v>
      </c>
      <c r="B245" s="204" t="n">
        <v>479500</v>
      </c>
      <c r="C245" s="204" t="n">
        <v>295500</v>
      </c>
      <c r="D245" s="204" t="n">
        <v>6</v>
      </c>
      <c r="E245" s="204" t="n">
        <v>32</v>
      </c>
      <c r="F245" s="205" t="n">
        <v>8.600604</v>
      </c>
    </row>
    <row r="246" customFormat="false" ht="12.75" hidden="false" customHeight="false" outlineLevel="0" collapsed="false">
      <c r="A246" s="204" t="n">
        <v>118</v>
      </c>
      <c r="B246" s="204" t="n">
        <v>480500</v>
      </c>
      <c r="C246" s="204" t="n">
        <v>295500</v>
      </c>
      <c r="D246" s="204" t="n">
        <v>6</v>
      </c>
      <c r="E246" s="204" t="n">
        <v>32</v>
      </c>
      <c r="F246" s="205" t="n">
        <v>8.638721</v>
      </c>
    </row>
    <row r="247" customFormat="false" ht="12.75" hidden="false" customHeight="false" outlineLevel="0" collapsed="false">
      <c r="A247" s="204" t="n">
        <v>118</v>
      </c>
      <c r="B247" s="204" t="n">
        <v>481500</v>
      </c>
      <c r="C247" s="204" t="n">
        <v>295500</v>
      </c>
      <c r="D247" s="204" t="n">
        <v>6</v>
      </c>
      <c r="E247" s="204" t="n">
        <v>32</v>
      </c>
      <c r="F247" s="205" t="n">
        <v>8.694848</v>
      </c>
    </row>
    <row r="248" customFormat="false" ht="12.75" hidden="false" customHeight="false" outlineLevel="0" collapsed="false">
      <c r="A248" s="204" t="n">
        <v>118</v>
      </c>
      <c r="B248" s="204" t="n">
        <v>482500</v>
      </c>
      <c r="C248" s="204" t="n">
        <v>295500</v>
      </c>
      <c r="D248" s="204" t="n">
        <v>6</v>
      </c>
      <c r="E248" s="204" t="n">
        <v>32</v>
      </c>
      <c r="F248" s="205" t="n">
        <v>8.636171</v>
      </c>
    </row>
    <row r="249" customFormat="false" ht="12.75" hidden="false" customHeight="false" outlineLevel="0" collapsed="false">
      <c r="A249" s="204" t="n">
        <v>118</v>
      </c>
      <c r="B249" s="204" t="n">
        <v>483500</v>
      </c>
      <c r="C249" s="204" t="n">
        <v>295500</v>
      </c>
      <c r="D249" s="204" t="n">
        <v>6</v>
      </c>
      <c r="E249" s="204" t="n">
        <v>32</v>
      </c>
      <c r="F249" s="205" t="n">
        <v>8.653274</v>
      </c>
    </row>
    <row r="250" customFormat="false" ht="12.75" hidden="false" customHeight="false" outlineLevel="0" collapsed="false">
      <c r="A250" s="204" t="n">
        <v>118</v>
      </c>
      <c r="B250" s="204" t="n">
        <v>484500</v>
      </c>
      <c r="C250" s="204" t="n">
        <v>295500</v>
      </c>
      <c r="D250" s="204" t="n">
        <v>6</v>
      </c>
      <c r="E250" s="204" t="n">
        <v>32</v>
      </c>
      <c r="F250" s="205" t="n">
        <v>8.658941</v>
      </c>
    </row>
    <row r="251" customFormat="false" ht="12.75" hidden="false" customHeight="false" outlineLevel="0" collapsed="false">
      <c r="A251" s="204" t="n">
        <v>118</v>
      </c>
      <c r="B251" s="204" t="n">
        <v>451500</v>
      </c>
      <c r="C251" s="204" t="n">
        <v>294500</v>
      </c>
      <c r="D251" s="204" t="n">
        <v>6</v>
      </c>
      <c r="E251" s="204" t="n">
        <v>32</v>
      </c>
      <c r="F251" s="205" t="n">
        <v>11.94855</v>
      </c>
    </row>
    <row r="252" customFormat="false" ht="12.75" hidden="false" customHeight="false" outlineLevel="0" collapsed="false">
      <c r="A252" s="204" t="n">
        <v>118</v>
      </c>
      <c r="B252" s="204" t="n">
        <v>452500</v>
      </c>
      <c r="C252" s="204" t="n">
        <v>294500</v>
      </c>
      <c r="D252" s="204" t="n">
        <v>6</v>
      </c>
      <c r="E252" s="204" t="n">
        <v>32</v>
      </c>
      <c r="F252" s="205" t="n">
        <v>11.72951</v>
      </c>
    </row>
    <row r="253" customFormat="false" ht="12.75" hidden="false" customHeight="false" outlineLevel="0" collapsed="false">
      <c r="A253" s="204" t="n">
        <v>118</v>
      </c>
      <c r="B253" s="204" t="n">
        <v>463500</v>
      </c>
      <c r="C253" s="204" t="n">
        <v>294500</v>
      </c>
      <c r="D253" s="204" t="n">
        <v>6</v>
      </c>
      <c r="E253" s="204" t="n">
        <v>32</v>
      </c>
      <c r="F253" s="205" t="n">
        <v>10.80396</v>
      </c>
    </row>
    <row r="254" customFormat="false" ht="12.75" hidden="false" customHeight="false" outlineLevel="0" collapsed="false">
      <c r="A254" s="204" t="n">
        <v>118</v>
      </c>
      <c r="B254" s="204" t="n">
        <v>464500</v>
      </c>
      <c r="C254" s="204" t="n">
        <v>294500</v>
      </c>
      <c r="D254" s="204" t="n">
        <v>6</v>
      </c>
      <c r="E254" s="204" t="n">
        <v>32</v>
      </c>
      <c r="F254" s="205" t="n">
        <v>11.05376</v>
      </c>
    </row>
    <row r="255" customFormat="false" ht="12.75" hidden="false" customHeight="false" outlineLevel="0" collapsed="false">
      <c r="A255" s="204" t="n">
        <v>118</v>
      </c>
      <c r="B255" s="204" t="n">
        <v>465500</v>
      </c>
      <c r="C255" s="204" t="n">
        <v>294500</v>
      </c>
      <c r="D255" s="204" t="n">
        <v>6</v>
      </c>
      <c r="E255" s="204" t="n">
        <v>32</v>
      </c>
      <c r="F255" s="205" t="n">
        <v>11.36139</v>
      </c>
    </row>
    <row r="256" customFormat="false" ht="12.75" hidden="false" customHeight="false" outlineLevel="0" collapsed="false">
      <c r="A256" s="204" t="n">
        <v>118</v>
      </c>
      <c r="B256" s="204" t="n">
        <v>466500</v>
      </c>
      <c r="C256" s="204" t="n">
        <v>294500</v>
      </c>
      <c r="D256" s="204" t="n">
        <v>6</v>
      </c>
      <c r="E256" s="204" t="n">
        <v>32</v>
      </c>
      <c r="F256" s="205" t="n">
        <v>11.78877</v>
      </c>
    </row>
    <row r="257" customFormat="false" ht="12.75" hidden="false" customHeight="false" outlineLevel="0" collapsed="false">
      <c r="A257" s="204" t="n">
        <v>118</v>
      </c>
      <c r="B257" s="204" t="n">
        <v>467500</v>
      </c>
      <c r="C257" s="204" t="n">
        <v>294500</v>
      </c>
      <c r="D257" s="204" t="n">
        <v>6</v>
      </c>
      <c r="E257" s="204" t="n">
        <v>32</v>
      </c>
      <c r="F257" s="205" t="n">
        <v>11.7288</v>
      </c>
    </row>
    <row r="258" customFormat="false" ht="12.75" hidden="false" customHeight="false" outlineLevel="0" collapsed="false">
      <c r="A258" s="204" t="n">
        <v>118</v>
      </c>
      <c r="B258" s="204" t="n">
        <v>468500</v>
      </c>
      <c r="C258" s="204" t="n">
        <v>294500</v>
      </c>
      <c r="D258" s="204" t="n">
        <v>6</v>
      </c>
      <c r="E258" s="204" t="n">
        <v>32</v>
      </c>
      <c r="F258" s="205" t="n">
        <v>12.19668</v>
      </c>
    </row>
    <row r="259" customFormat="false" ht="12.75" hidden="false" customHeight="false" outlineLevel="0" collapsed="false">
      <c r="A259" s="204" t="n">
        <v>118</v>
      </c>
      <c r="B259" s="204" t="n">
        <v>469500</v>
      </c>
      <c r="C259" s="204" t="n">
        <v>294500</v>
      </c>
      <c r="D259" s="204" t="n">
        <v>6</v>
      </c>
      <c r="E259" s="204" t="n">
        <v>32</v>
      </c>
      <c r="F259" s="205" t="n">
        <v>10.57602</v>
      </c>
    </row>
    <row r="260" customFormat="false" ht="12.75" hidden="false" customHeight="false" outlineLevel="0" collapsed="false">
      <c r="A260" s="204" t="n">
        <v>118</v>
      </c>
      <c r="B260" s="204" t="n">
        <v>470500</v>
      </c>
      <c r="C260" s="204" t="n">
        <v>294500</v>
      </c>
      <c r="D260" s="204" t="n">
        <v>6</v>
      </c>
      <c r="E260" s="204" t="n">
        <v>32</v>
      </c>
      <c r="F260" s="205" t="n">
        <v>10.09136</v>
      </c>
    </row>
    <row r="261" customFormat="false" ht="12.75" hidden="false" customHeight="false" outlineLevel="0" collapsed="false">
      <c r="A261" s="204" t="n">
        <v>118</v>
      </c>
      <c r="B261" s="204" t="n">
        <v>471500</v>
      </c>
      <c r="C261" s="204" t="n">
        <v>294500</v>
      </c>
      <c r="D261" s="204" t="n">
        <v>6</v>
      </c>
      <c r="E261" s="204" t="n">
        <v>32</v>
      </c>
      <c r="F261" s="205" t="n">
        <v>9.830359</v>
      </c>
    </row>
    <row r="262" customFormat="false" ht="12.75" hidden="false" customHeight="false" outlineLevel="0" collapsed="false">
      <c r="A262" s="204" t="n">
        <v>118</v>
      </c>
      <c r="B262" s="204" t="n">
        <v>472500</v>
      </c>
      <c r="C262" s="204" t="n">
        <v>294500</v>
      </c>
      <c r="D262" s="204" t="n">
        <v>6</v>
      </c>
      <c r="E262" s="204" t="n">
        <v>32</v>
      </c>
      <c r="F262" s="205" t="n">
        <v>9.328147</v>
      </c>
    </row>
    <row r="263" customFormat="false" ht="12.75" hidden="false" customHeight="false" outlineLevel="0" collapsed="false">
      <c r="A263" s="204" t="n">
        <v>118</v>
      </c>
      <c r="B263" s="204" t="n">
        <v>473500</v>
      </c>
      <c r="C263" s="204" t="n">
        <v>294500</v>
      </c>
      <c r="D263" s="204" t="n">
        <v>6</v>
      </c>
      <c r="E263" s="204" t="n">
        <v>32</v>
      </c>
      <c r="F263" s="205" t="n">
        <v>9.13868</v>
      </c>
    </row>
    <row r="264" customFormat="false" ht="12.75" hidden="false" customHeight="false" outlineLevel="0" collapsed="false">
      <c r="A264" s="204" t="n">
        <v>118</v>
      </c>
      <c r="B264" s="204" t="n">
        <v>474500</v>
      </c>
      <c r="C264" s="204" t="n">
        <v>294500</v>
      </c>
      <c r="D264" s="204" t="n">
        <v>6</v>
      </c>
      <c r="E264" s="204" t="n">
        <v>32</v>
      </c>
      <c r="F264" s="205" t="n">
        <v>8.951661</v>
      </c>
    </row>
    <row r="265" customFormat="false" ht="12.75" hidden="false" customHeight="false" outlineLevel="0" collapsed="false">
      <c r="A265" s="204" t="n">
        <v>118</v>
      </c>
      <c r="B265" s="204" t="n">
        <v>475500</v>
      </c>
      <c r="C265" s="204" t="n">
        <v>294500</v>
      </c>
      <c r="D265" s="204" t="n">
        <v>6</v>
      </c>
      <c r="E265" s="204" t="n">
        <v>32</v>
      </c>
      <c r="F265" s="205" t="n">
        <v>8.911173</v>
      </c>
    </row>
    <row r="266" customFormat="false" ht="12.75" hidden="false" customHeight="false" outlineLevel="0" collapsed="false">
      <c r="A266" s="204" t="n">
        <v>118</v>
      </c>
      <c r="B266" s="204" t="n">
        <v>476500</v>
      </c>
      <c r="C266" s="204" t="n">
        <v>294500</v>
      </c>
      <c r="D266" s="204" t="n">
        <v>6</v>
      </c>
      <c r="E266" s="204" t="n">
        <v>32</v>
      </c>
      <c r="F266" s="205" t="n">
        <v>8.794704</v>
      </c>
    </row>
    <row r="267" customFormat="false" ht="12.75" hidden="false" customHeight="false" outlineLevel="0" collapsed="false">
      <c r="A267" s="204" t="n">
        <v>118</v>
      </c>
      <c r="B267" s="204" t="n">
        <v>477500</v>
      </c>
      <c r="C267" s="204" t="n">
        <v>294500</v>
      </c>
      <c r="D267" s="204" t="n">
        <v>6</v>
      </c>
      <c r="E267" s="204" t="n">
        <v>32</v>
      </c>
      <c r="F267" s="205" t="n">
        <v>9.168143</v>
      </c>
    </row>
    <row r="268" customFormat="false" ht="12.75" hidden="false" customHeight="false" outlineLevel="0" collapsed="false">
      <c r="A268" s="204" t="n">
        <v>118</v>
      </c>
      <c r="B268" s="204" t="n">
        <v>478500</v>
      </c>
      <c r="C268" s="204" t="n">
        <v>294500</v>
      </c>
      <c r="D268" s="204" t="n">
        <v>6</v>
      </c>
      <c r="E268" s="204" t="n">
        <v>32</v>
      </c>
      <c r="F268" s="205" t="n">
        <v>8.815695</v>
      </c>
    </row>
    <row r="269" customFormat="false" ht="12.75" hidden="false" customHeight="false" outlineLevel="0" collapsed="false">
      <c r="A269" s="204" t="n">
        <v>118</v>
      </c>
      <c r="B269" s="204" t="n">
        <v>479500</v>
      </c>
      <c r="C269" s="204" t="n">
        <v>294500</v>
      </c>
      <c r="D269" s="204" t="n">
        <v>6</v>
      </c>
      <c r="E269" s="204" t="n">
        <v>32</v>
      </c>
      <c r="F269" s="205" t="n">
        <v>8.717742</v>
      </c>
    </row>
    <row r="270" customFormat="false" ht="12.75" hidden="false" customHeight="false" outlineLevel="0" collapsed="false">
      <c r="A270" s="204" t="n">
        <v>118</v>
      </c>
      <c r="B270" s="204" t="n">
        <v>480500</v>
      </c>
      <c r="C270" s="204" t="n">
        <v>294500</v>
      </c>
      <c r="D270" s="204" t="n">
        <v>6</v>
      </c>
      <c r="E270" s="204" t="n">
        <v>32</v>
      </c>
      <c r="F270" s="205" t="n">
        <v>8.827206</v>
      </c>
    </row>
    <row r="271" customFormat="false" ht="12.75" hidden="false" customHeight="false" outlineLevel="0" collapsed="false">
      <c r="A271" s="204" t="n">
        <v>118</v>
      </c>
      <c r="B271" s="204" t="n">
        <v>481500</v>
      </c>
      <c r="C271" s="204" t="n">
        <v>294500</v>
      </c>
      <c r="D271" s="204" t="n">
        <v>6</v>
      </c>
      <c r="E271" s="204" t="n">
        <v>32</v>
      </c>
      <c r="F271" s="205" t="n">
        <v>8.909548</v>
      </c>
    </row>
    <row r="272" customFormat="false" ht="12.75" hidden="false" customHeight="false" outlineLevel="0" collapsed="false">
      <c r="A272" s="204" t="n">
        <v>118</v>
      </c>
      <c r="B272" s="204" t="n">
        <v>482500</v>
      </c>
      <c r="C272" s="204" t="n">
        <v>294500</v>
      </c>
      <c r="D272" s="204" t="n">
        <v>6</v>
      </c>
      <c r="E272" s="204" t="n">
        <v>32</v>
      </c>
      <c r="F272" s="205" t="n">
        <v>8.783788</v>
      </c>
    </row>
    <row r="273" customFormat="false" ht="12.75" hidden="false" customHeight="false" outlineLevel="0" collapsed="false">
      <c r="A273" s="204" t="n">
        <v>118</v>
      </c>
      <c r="B273" s="204" t="n">
        <v>483500</v>
      </c>
      <c r="C273" s="204" t="n">
        <v>294500</v>
      </c>
      <c r="D273" s="204" t="n">
        <v>6</v>
      </c>
      <c r="E273" s="204" t="n">
        <v>32</v>
      </c>
      <c r="F273" s="205" t="n">
        <v>8.826443</v>
      </c>
    </row>
    <row r="274" customFormat="false" ht="12.75" hidden="false" customHeight="false" outlineLevel="0" collapsed="false">
      <c r="A274" s="204" t="n">
        <v>118</v>
      </c>
      <c r="B274" s="204" t="n">
        <v>484500</v>
      </c>
      <c r="C274" s="204" t="n">
        <v>294500</v>
      </c>
      <c r="D274" s="204" t="n">
        <v>6</v>
      </c>
      <c r="E274" s="204" t="n">
        <v>32</v>
      </c>
      <c r="F274" s="205" t="n">
        <v>8.96941</v>
      </c>
    </row>
    <row r="275" customFormat="false" ht="12.75" hidden="false" customHeight="false" outlineLevel="0" collapsed="false">
      <c r="A275" s="204" t="n">
        <v>118</v>
      </c>
      <c r="B275" s="204" t="n">
        <v>451500</v>
      </c>
      <c r="C275" s="204" t="n">
        <v>293500</v>
      </c>
      <c r="D275" s="204" t="n">
        <v>6</v>
      </c>
      <c r="E275" s="204" t="n">
        <v>32</v>
      </c>
      <c r="F275" s="205" t="n">
        <v>11.84516</v>
      </c>
    </row>
    <row r="276" customFormat="false" ht="12.75" hidden="false" customHeight="false" outlineLevel="0" collapsed="false">
      <c r="A276" s="204" t="n">
        <v>118</v>
      </c>
      <c r="B276" s="204" t="n">
        <v>452500</v>
      </c>
      <c r="C276" s="204" t="n">
        <v>293500</v>
      </c>
      <c r="D276" s="204" t="n">
        <v>6</v>
      </c>
      <c r="E276" s="204" t="n">
        <v>32</v>
      </c>
      <c r="F276" s="205" t="n">
        <v>12.35353</v>
      </c>
    </row>
    <row r="277" customFormat="false" ht="12.75" hidden="false" customHeight="false" outlineLevel="0" collapsed="false">
      <c r="A277" s="204" t="n">
        <v>118</v>
      </c>
      <c r="B277" s="204" t="n">
        <v>453500</v>
      </c>
      <c r="C277" s="204" t="n">
        <v>293500</v>
      </c>
      <c r="D277" s="204" t="n">
        <v>6</v>
      </c>
      <c r="E277" s="204" t="n">
        <v>32</v>
      </c>
      <c r="F277" s="205" t="n">
        <v>11.86168</v>
      </c>
    </row>
    <row r="278" customFormat="false" ht="12.75" hidden="false" customHeight="false" outlineLevel="0" collapsed="false">
      <c r="A278" s="204" t="n">
        <v>118</v>
      </c>
      <c r="B278" s="204" t="n">
        <v>458500</v>
      </c>
      <c r="C278" s="204" t="n">
        <v>293500</v>
      </c>
      <c r="D278" s="204" t="n">
        <v>6</v>
      </c>
      <c r="E278" s="204" t="n">
        <v>32</v>
      </c>
      <c r="F278" s="205" t="n">
        <v>11.8766</v>
      </c>
    </row>
    <row r="279" customFormat="false" ht="12.75" hidden="false" customHeight="false" outlineLevel="0" collapsed="false">
      <c r="A279" s="204" t="n">
        <v>118</v>
      </c>
      <c r="B279" s="204" t="n">
        <v>459500</v>
      </c>
      <c r="C279" s="204" t="n">
        <v>293500</v>
      </c>
      <c r="D279" s="204" t="n">
        <v>6</v>
      </c>
      <c r="E279" s="204" t="n">
        <v>32</v>
      </c>
      <c r="F279" s="205" t="n">
        <v>11.32536</v>
      </c>
    </row>
    <row r="280" customFormat="false" ht="12.75" hidden="false" customHeight="false" outlineLevel="0" collapsed="false">
      <c r="A280" s="204" t="n">
        <v>118</v>
      </c>
      <c r="B280" s="204" t="n">
        <v>460500</v>
      </c>
      <c r="C280" s="204" t="n">
        <v>293500</v>
      </c>
      <c r="D280" s="204" t="n">
        <v>6</v>
      </c>
      <c r="E280" s="204" t="n">
        <v>32</v>
      </c>
      <c r="F280" s="205" t="n">
        <v>10.97209</v>
      </c>
    </row>
    <row r="281" customFormat="false" ht="12.75" hidden="false" customHeight="false" outlineLevel="0" collapsed="false">
      <c r="A281" s="204" t="n">
        <v>118</v>
      </c>
      <c r="B281" s="204" t="n">
        <v>461500</v>
      </c>
      <c r="C281" s="204" t="n">
        <v>293500</v>
      </c>
      <c r="D281" s="204" t="n">
        <v>6</v>
      </c>
      <c r="E281" s="204" t="n">
        <v>32</v>
      </c>
      <c r="F281" s="205" t="n">
        <v>10.94353</v>
      </c>
    </row>
    <row r="282" customFormat="false" ht="12.75" hidden="false" customHeight="false" outlineLevel="0" collapsed="false">
      <c r="A282" s="204" t="n">
        <v>118</v>
      </c>
      <c r="B282" s="204" t="n">
        <v>462500</v>
      </c>
      <c r="C282" s="204" t="n">
        <v>293500</v>
      </c>
      <c r="D282" s="204" t="n">
        <v>6</v>
      </c>
      <c r="E282" s="204" t="n">
        <v>32</v>
      </c>
      <c r="F282" s="205" t="n">
        <v>10.63013</v>
      </c>
    </row>
    <row r="283" customFormat="false" ht="12.75" hidden="false" customHeight="false" outlineLevel="0" collapsed="false">
      <c r="A283" s="204" t="n">
        <v>118</v>
      </c>
      <c r="B283" s="204" t="n">
        <v>463500</v>
      </c>
      <c r="C283" s="204" t="n">
        <v>293500</v>
      </c>
      <c r="D283" s="204" t="n">
        <v>6</v>
      </c>
      <c r="E283" s="204" t="n">
        <v>32</v>
      </c>
      <c r="F283" s="205" t="n">
        <v>10.61539</v>
      </c>
    </row>
    <row r="284" customFormat="false" ht="12.75" hidden="false" customHeight="false" outlineLevel="0" collapsed="false">
      <c r="A284" s="204" t="n">
        <v>118</v>
      </c>
      <c r="B284" s="204" t="n">
        <v>464500</v>
      </c>
      <c r="C284" s="204" t="n">
        <v>293500</v>
      </c>
      <c r="D284" s="204" t="n">
        <v>6</v>
      </c>
      <c r="E284" s="204" t="n">
        <v>32</v>
      </c>
      <c r="F284" s="205" t="n">
        <v>11.53381</v>
      </c>
    </row>
    <row r="285" customFormat="false" ht="12.75" hidden="false" customHeight="false" outlineLevel="0" collapsed="false">
      <c r="A285" s="204" t="n">
        <v>118</v>
      </c>
      <c r="B285" s="204" t="n">
        <v>465500</v>
      </c>
      <c r="C285" s="204" t="n">
        <v>293500</v>
      </c>
      <c r="D285" s="204" t="n">
        <v>6</v>
      </c>
      <c r="E285" s="204" t="n">
        <v>32</v>
      </c>
      <c r="F285" s="205" t="n">
        <v>13.08044</v>
      </c>
    </row>
    <row r="286" customFormat="false" ht="12.75" hidden="false" customHeight="false" outlineLevel="0" collapsed="false">
      <c r="A286" s="204" t="n">
        <v>118</v>
      </c>
      <c r="B286" s="204" t="n">
        <v>466500</v>
      </c>
      <c r="C286" s="204" t="n">
        <v>293500</v>
      </c>
      <c r="D286" s="204" t="n">
        <v>6</v>
      </c>
      <c r="E286" s="204" t="n">
        <v>32</v>
      </c>
      <c r="F286" s="205" t="n">
        <v>11.86081</v>
      </c>
    </row>
    <row r="287" customFormat="false" ht="12.75" hidden="false" customHeight="false" outlineLevel="0" collapsed="false">
      <c r="A287" s="204" t="n">
        <v>118</v>
      </c>
      <c r="B287" s="204" t="n">
        <v>467500</v>
      </c>
      <c r="C287" s="204" t="n">
        <v>293500</v>
      </c>
      <c r="D287" s="204" t="n">
        <v>6</v>
      </c>
      <c r="E287" s="204" t="n">
        <v>32</v>
      </c>
      <c r="F287" s="205" t="n">
        <v>11.94282</v>
      </c>
    </row>
    <row r="288" customFormat="false" ht="12.75" hidden="false" customHeight="false" outlineLevel="0" collapsed="false">
      <c r="A288" s="204" t="n">
        <v>118</v>
      </c>
      <c r="B288" s="204" t="n">
        <v>468500</v>
      </c>
      <c r="C288" s="204" t="n">
        <v>293500</v>
      </c>
      <c r="D288" s="204" t="n">
        <v>6</v>
      </c>
      <c r="E288" s="204" t="n">
        <v>32</v>
      </c>
      <c r="F288" s="205" t="n">
        <v>11.94833</v>
      </c>
    </row>
    <row r="289" customFormat="false" ht="12.75" hidden="false" customHeight="false" outlineLevel="0" collapsed="false">
      <c r="A289" s="204" t="n">
        <v>118</v>
      </c>
      <c r="B289" s="204" t="n">
        <v>469500</v>
      </c>
      <c r="C289" s="204" t="n">
        <v>293500</v>
      </c>
      <c r="D289" s="204" t="n">
        <v>6</v>
      </c>
      <c r="E289" s="204" t="n">
        <v>32</v>
      </c>
      <c r="F289" s="205" t="n">
        <v>11.81312</v>
      </c>
    </row>
    <row r="290" customFormat="false" ht="12.75" hidden="false" customHeight="false" outlineLevel="0" collapsed="false">
      <c r="A290" s="204" t="n">
        <v>118</v>
      </c>
      <c r="B290" s="204" t="n">
        <v>470500</v>
      </c>
      <c r="C290" s="204" t="n">
        <v>293500</v>
      </c>
      <c r="D290" s="204" t="n">
        <v>6</v>
      </c>
      <c r="E290" s="204" t="n">
        <v>32</v>
      </c>
      <c r="F290" s="205" t="n">
        <v>10.4504</v>
      </c>
    </row>
    <row r="291" customFormat="false" ht="12.75" hidden="false" customHeight="false" outlineLevel="0" collapsed="false">
      <c r="A291" s="204" t="n">
        <v>118</v>
      </c>
      <c r="B291" s="204" t="n">
        <v>471500</v>
      </c>
      <c r="C291" s="204" t="n">
        <v>293500</v>
      </c>
      <c r="D291" s="204" t="n">
        <v>6</v>
      </c>
      <c r="E291" s="204" t="n">
        <v>32</v>
      </c>
      <c r="F291" s="205" t="n">
        <v>9.886667</v>
      </c>
    </row>
    <row r="292" customFormat="false" ht="12.75" hidden="false" customHeight="false" outlineLevel="0" collapsed="false">
      <c r="A292" s="204" t="n">
        <v>118</v>
      </c>
      <c r="B292" s="204" t="n">
        <v>472500</v>
      </c>
      <c r="C292" s="204" t="n">
        <v>293500</v>
      </c>
      <c r="D292" s="204" t="n">
        <v>6</v>
      </c>
      <c r="E292" s="204" t="n">
        <v>32</v>
      </c>
      <c r="F292" s="205" t="n">
        <v>9.700837</v>
      </c>
    </row>
    <row r="293" customFormat="false" ht="12.75" hidden="false" customHeight="false" outlineLevel="0" collapsed="false">
      <c r="A293" s="204" t="n">
        <v>118</v>
      </c>
      <c r="B293" s="204" t="n">
        <v>473500</v>
      </c>
      <c r="C293" s="204" t="n">
        <v>293500</v>
      </c>
      <c r="D293" s="204" t="n">
        <v>6</v>
      </c>
      <c r="E293" s="204" t="n">
        <v>32</v>
      </c>
      <c r="F293" s="205" t="n">
        <v>9.266634</v>
      </c>
    </row>
    <row r="294" customFormat="false" ht="12.75" hidden="false" customHeight="false" outlineLevel="0" collapsed="false">
      <c r="A294" s="204" t="n">
        <v>118</v>
      </c>
      <c r="B294" s="204" t="n">
        <v>474500</v>
      </c>
      <c r="C294" s="204" t="n">
        <v>293500</v>
      </c>
      <c r="D294" s="204" t="n">
        <v>6</v>
      </c>
      <c r="E294" s="204" t="n">
        <v>32</v>
      </c>
      <c r="F294" s="205" t="n">
        <v>9.032115</v>
      </c>
    </row>
    <row r="295" customFormat="false" ht="12.75" hidden="false" customHeight="false" outlineLevel="0" collapsed="false">
      <c r="A295" s="204" t="n">
        <v>118</v>
      </c>
      <c r="B295" s="204" t="n">
        <v>475500</v>
      </c>
      <c r="C295" s="204" t="n">
        <v>293500</v>
      </c>
      <c r="D295" s="204" t="n">
        <v>6</v>
      </c>
      <c r="E295" s="204" t="n">
        <v>32</v>
      </c>
      <c r="F295" s="205" t="n">
        <v>9.006125</v>
      </c>
    </row>
    <row r="296" customFormat="false" ht="12.75" hidden="false" customHeight="false" outlineLevel="0" collapsed="false">
      <c r="A296" s="204" t="n">
        <v>118</v>
      </c>
      <c r="B296" s="204" t="n">
        <v>476500</v>
      </c>
      <c r="C296" s="204" t="n">
        <v>293500</v>
      </c>
      <c r="D296" s="204" t="n">
        <v>6</v>
      </c>
      <c r="E296" s="204" t="n">
        <v>32</v>
      </c>
      <c r="F296" s="205" t="n">
        <v>8.950466</v>
      </c>
    </row>
    <row r="297" customFormat="false" ht="12.75" hidden="false" customHeight="false" outlineLevel="0" collapsed="false">
      <c r="A297" s="204" t="n">
        <v>118</v>
      </c>
      <c r="B297" s="204" t="n">
        <v>477500</v>
      </c>
      <c r="C297" s="204" t="n">
        <v>293500</v>
      </c>
      <c r="D297" s="204" t="n">
        <v>6</v>
      </c>
      <c r="E297" s="204" t="n">
        <v>32</v>
      </c>
      <c r="F297" s="205" t="n">
        <v>8.913287</v>
      </c>
    </row>
    <row r="298" customFormat="false" ht="12.75" hidden="false" customHeight="false" outlineLevel="0" collapsed="false">
      <c r="A298" s="204" t="n">
        <v>118</v>
      </c>
      <c r="B298" s="204" t="n">
        <v>478500</v>
      </c>
      <c r="C298" s="204" t="n">
        <v>293500</v>
      </c>
      <c r="D298" s="204" t="n">
        <v>6</v>
      </c>
      <c r="E298" s="204" t="n">
        <v>32</v>
      </c>
      <c r="F298" s="205" t="n">
        <v>8.901984</v>
      </c>
    </row>
    <row r="299" customFormat="false" ht="12.75" hidden="false" customHeight="false" outlineLevel="0" collapsed="false">
      <c r="A299" s="204" t="n">
        <v>118</v>
      </c>
      <c r="B299" s="204" t="n">
        <v>479500</v>
      </c>
      <c r="C299" s="204" t="n">
        <v>293500</v>
      </c>
      <c r="D299" s="204" t="n">
        <v>6</v>
      </c>
      <c r="E299" s="204" t="n">
        <v>32</v>
      </c>
      <c r="F299" s="205" t="n">
        <v>8.923374</v>
      </c>
    </row>
    <row r="300" customFormat="false" ht="12.75" hidden="false" customHeight="false" outlineLevel="0" collapsed="false">
      <c r="A300" s="204" t="n">
        <v>118</v>
      </c>
      <c r="B300" s="204" t="n">
        <v>480500</v>
      </c>
      <c r="C300" s="204" t="n">
        <v>293500</v>
      </c>
      <c r="D300" s="204" t="n">
        <v>6</v>
      </c>
      <c r="E300" s="204" t="n">
        <v>32</v>
      </c>
      <c r="F300" s="205" t="n">
        <v>9.125247</v>
      </c>
    </row>
    <row r="301" customFormat="false" ht="12.75" hidden="false" customHeight="false" outlineLevel="0" collapsed="false">
      <c r="A301" s="204" t="n">
        <v>118</v>
      </c>
      <c r="B301" s="204" t="n">
        <v>481500</v>
      </c>
      <c r="C301" s="204" t="n">
        <v>293500</v>
      </c>
      <c r="D301" s="204" t="n">
        <v>6</v>
      </c>
      <c r="E301" s="204" t="n">
        <v>32</v>
      </c>
      <c r="F301" s="205" t="n">
        <v>8.989203</v>
      </c>
    </row>
    <row r="302" customFormat="false" ht="12.75" hidden="false" customHeight="false" outlineLevel="0" collapsed="false">
      <c r="A302" s="204" t="n">
        <v>118</v>
      </c>
      <c r="B302" s="204" t="n">
        <v>482500</v>
      </c>
      <c r="C302" s="204" t="n">
        <v>293500</v>
      </c>
      <c r="D302" s="204" t="n">
        <v>6</v>
      </c>
      <c r="E302" s="204" t="n">
        <v>32</v>
      </c>
      <c r="F302" s="205" t="n">
        <v>8.942879</v>
      </c>
    </row>
    <row r="303" customFormat="false" ht="12.75" hidden="false" customHeight="false" outlineLevel="0" collapsed="false">
      <c r="A303" s="204" t="n">
        <v>118</v>
      </c>
      <c r="B303" s="204" t="n">
        <v>483500</v>
      </c>
      <c r="C303" s="204" t="n">
        <v>293500</v>
      </c>
      <c r="D303" s="204" t="n">
        <v>6</v>
      </c>
      <c r="E303" s="204" t="n">
        <v>32</v>
      </c>
      <c r="F303" s="205" t="n">
        <v>9.042396</v>
      </c>
    </row>
    <row r="304" customFormat="false" ht="12.75" hidden="false" customHeight="false" outlineLevel="0" collapsed="false">
      <c r="A304" s="204" t="n">
        <v>118</v>
      </c>
      <c r="B304" s="204" t="n">
        <v>484500</v>
      </c>
      <c r="C304" s="204" t="n">
        <v>293500</v>
      </c>
      <c r="D304" s="204" t="n">
        <v>6</v>
      </c>
      <c r="E304" s="204" t="n">
        <v>32</v>
      </c>
      <c r="F304" s="205" t="n">
        <v>9.344408</v>
      </c>
    </row>
    <row r="305" customFormat="false" ht="12.75" hidden="false" customHeight="false" outlineLevel="0" collapsed="false">
      <c r="A305" s="204" t="n">
        <v>118</v>
      </c>
      <c r="B305" s="204" t="n">
        <v>485500</v>
      </c>
      <c r="C305" s="204" t="n">
        <v>293500</v>
      </c>
      <c r="D305" s="204" t="n">
        <v>6</v>
      </c>
      <c r="E305" s="204" t="n">
        <v>32</v>
      </c>
      <c r="F305" s="205" t="n">
        <v>9.458707</v>
      </c>
    </row>
    <row r="306" customFormat="false" ht="12.75" hidden="false" customHeight="false" outlineLevel="0" collapsed="false">
      <c r="A306" s="204" t="n">
        <v>118</v>
      </c>
      <c r="B306" s="204" t="n">
        <v>450500</v>
      </c>
      <c r="C306" s="204" t="n">
        <v>292500</v>
      </c>
      <c r="D306" s="204" t="n">
        <v>6</v>
      </c>
      <c r="E306" s="204" t="n">
        <v>32</v>
      </c>
      <c r="F306" s="205" t="n">
        <v>11.35059</v>
      </c>
    </row>
    <row r="307" customFormat="false" ht="12.75" hidden="false" customHeight="false" outlineLevel="0" collapsed="false">
      <c r="A307" s="204" t="n">
        <v>118</v>
      </c>
      <c r="B307" s="204" t="n">
        <v>451500</v>
      </c>
      <c r="C307" s="204" t="n">
        <v>292500</v>
      </c>
      <c r="D307" s="204" t="n">
        <v>6</v>
      </c>
      <c r="E307" s="204" t="n">
        <v>32</v>
      </c>
      <c r="F307" s="205" t="n">
        <v>11.14217</v>
      </c>
    </row>
    <row r="308" customFormat="false" ht="12.75" hidden="false" customHeight="false" outlineLevel="0" collapsed="false">
      <c r="A308" s="204" t="n">
        <v>118</v>
      </c>
      <c r="B308" s="204" t="n">
        <v>452500</v>
      </c>
      <c r="C308" s="204" t="n">
        <v>292500</v>
      </c>
      <c r="D308" s="204" t="n">
        <v>6</v>
      </c>
      <c r="E308" s="204" t="n">
        <v>32</v>
      </c>
      <c r="F308" s="205" t="n">
        <v>11.96214</v>
      </c>
    </row>
    <row r="309" customFormat="false" ht="12.75" hidden="false" customHeight="false" outlineLevel="0" collapsed="false">
      <c r="A309" s="204" t="n">
        <v>118</v>
      </c>
      <c r="B309" s="204" t="n">
        <v>453500</v>
      </c>
      <c r="C309" s="204" t="n">
        <v>292500</v>
      </c>
      <c r="D309" s="204" t="n">
        <v>6</v>
      </c>
      <c r="E309" s="204" t="n">
        <v>32</v>
      </c>
      <c r="F309" s="205" t="n">
        <v>12.90771</v>
      </c>
    </row>
    <row r="310" customFormat="false" ht="12.75" hidden="false" customHeight="false" outlineLevel="0" collapsed="false">
      <c r="A310" s="204" t="n">
        <v>118</v>
      </c>
      <c r="B310" s="204" t="n">
        <v>454500</v>
      </c>
      <c r="C310" s="204" t="n">
        <v>292500</v>
      </c>
      <c r="D310" s="204" t="n">
        <v>6</v>
      </c>
      <c r="E310" s="204" t="n">
        <v>32</v>
      </c>
      <c r="F310" s="205" t="n">
        <v>12.30937</v>
      </c>
    </row>
    <row r="311" customFormat="false" ht="12.75" hidden="false" customHeight="false" outlineLevel="0" collapsed="false">
      <c r="A311" s="204" t="n">
        <v>118</v>
      </c>
      <c r="B311" s="204" t="n">
        <v>455500</v>
      </c>
      <c r="C311" s="204" t="n">
        <v>292500</v>
      </c>
      <c r="D311" s="204" t="n">
        <v>6</v>
      </c>
      <c r="E311" s="204" t="n">
        <v>32</v>
      </c>
      <c r="F311" s="205" t="n">
        <v>17.67569</v>
      </c>
    </row>
    <row r="312" customFormat="false" ht="12.75" hidden="false" customHeight="false" outlineLevel="0" collapsed="false">
      <c r="A312" s="204" t="n">
        <v>118</v>
      </c>
      <c r="B312" s="204" t="n">
        <v>456500</v>
      </c>
      <c r="C312" s="204" t="n">
        <v>292500</v>
      </c>
      <c r="D312" s="204" t="n">
        <v>6</v>
      </c>
      <c r="E312" s="204" t="n">
        <v>32</v>
      </c>
      <c r="F312" s="205" t="n">
        <v>18.88936</v>
      </c>
    </row>
    <row r="313" customFormat="false" ht="12.75" hidden="false" customHeight="false" outlineLevel="0" collapsed="false">
      <c r="A313" s="204" t="n">
        <v>118</v>
      </c>
      <c r="B313" s="204" t="n">
        <v>457500</v>
      </c>
      <c r="C313" s="204" t="n">
        <v>292500</v>
      </c>
      <c r="D313" s="204" t="n">
        <v>6</v>
      </c>
      <c r="E313" s="204" t="n">
        <v>32</v>
      </c>
      <c r="F313" s="205" t="n">
        <v>13.12269</v>
      </c>
    </row>
    <row r="314" customFormat="false" ht="12.75" hidden="false" customHeight="false" outlineLevel="0" collapsed="false">
      <c r="A314" s="204" t="n">
        <v>118</v>
      </c>
      <c r="B314" s="204" t="n">
        <v>458500</v>
      </c>
      <c r="C314" s="204" t="n">
        <v>292500</v>
      </c>
      <c r="D314" s="204" t="n">
        <v>6</v>
      </c>
      <c r="E314" s="204" t="n">
        <v>32</v>
      </c>
      <c r="F314" s="205" t="n">
        <v>11.6428</v>
      </c>
    </row>
    <row r="315" customFormat="false" ht="12.75" hidden="false" customHeight="false" outlineLevel="0" collapsed="false">
      <c r="A315" s="204" t="n">
        <v>118</v>
      </c>
      <c r="B315" s="204" t="n">
        <v>459500</v>
      </c>
      <c r="C315" s="204" t="n">
        <v>292500</v>
      </c>
      <c r="D315" s="204" t="n">
        <v>6</v>
      </c>
      <c r="E315" s="204" t="n">
        <v>32</v>
      </c>
      <c r="F315" s="205" t="n">
        <v>11.1438</v>
      </c>
    </row>
    <row r="316" customFormat="false" ht="12.75" hidden="false" customHeight="false" outlineLevel="0" collapsed="false">
      <c r="A316" s="204" t="n">
        <v>118</v>
      </c>
      <c r="B316" s="204" t="n">
        <v>460500</v>
      </c>
      <c r="C316" s="204" t="n">
        <v>292500</v>
      </c>
      <c r="D316" s="204" t="n">
        <v>6</v>
      </c>
      <c r="E316" s="204" t="n">
        <v>32</v>
      </c>
      <c r="F316" s="205" t="n">
        <v>10.78311</v>
      </c>
    </row>
    <row r="317" customFormat="false" ht="12.75" hidden="false" customHeight="false" outlineLevel="0" collapsed="false">
      <c r="A317" s="204" t="n">
        <v>118</v>
      </c>
      <c r="B317" s="204" t="n">
        <v>461500</v>
      </c>
      <c r="C317" s="204" t="n">
        <v>292500</v>
      </c>
      <c r="D317" s="204" t="n">
        <v>6</v>
      </c>
      <c r="E317" s="204" t="n">
        <v>32</v>
      </c>
      <c r="F317" s="205" t="n">
        <v>10.83751</v>
      </c>
    </row>
    <row r="318" customFormat="false" ht="12.75" hidden="false" customHeight="false" outlineLevel="0" collapsed="false">
      <c r="A318" s="204" t="n">
        <v>118</v>
      </c>
      <c r="B318" s="204" t="n">
        <v>462500</v>
      </c>
      <c r="C318" s="204" t="n">
        <v>292500</v>
      </c>
      <c r="D318" s="204" t="n">
        <v>6</v>
      </c>
      <c r="E318" s="204" t="n">
        <v>32</v>
      </c>
      <c r="F318" s="205" t="n">
        <v>10.5271</v>
      </c>
    </row>
    <row r="319" customFormat="false" ht="12.75" hidden="false" customHeight="false" outlineLevel="0" collapsed="false">
      <c r="A319" s="204" t="n">
        <v>118</v>
      </c>
      <c r="B319" s="204" t="n">
        <v>463500</v>
      </c>
      <c r="C319" s="204" t="n">
        <v>292500</v>
      </c>
      <c r="D319" s="204" t="n">
        <v>6</v>
      </c>
      <c r="E319" s="204" t="n">
        <v>32</v>
      </c>
      <c r="F319" s="205" t="n">
        <v>10.39091</v>
      </c>
    </row>
    <row r="320" customFormat="false" ht="12.75" hidden="false" customHeight="false" outlineLevel="0" collapsed="false">
      <c r="A320" s="204" t="n">
        <v>118</v>
      </c>
      <c r="B320" s="204" t="n">
        <v>464500</v>
      </c>
      <c r="C320" s="204" t="n">
        <v>292500</v>
      </c>
      <c r="D320" s="204" t="n">
        <v>6</v>
      </c>
      <c r="E320" s="204" t="n">
        <v>32</v>
      </c>
      <c r="F320" s="205" t="n">
        <v>10.42254</v>
      </c>
    </row>
    <row r="321" customFormat="false" ht="12.75" hidden="false" customHeight="false" outlineLevel="0" collapsed="false">
      <c r="A321" s="204" t="n">
        <v>118</v>
      </c>
      <c r="B321" s="204" t="n">
        <v>465500</v>
      </c>
      <c r="C321" s="204" t="n">
        <v>292500</v>
      </c>
      <c r="D321" s="204" t="n">
        <v>6</v>
      </c>
      <c r="E321" s="204" t="n">
        <v>32</v>
      </c>
      <c r="F321" s="205" t="n">
        <v>10.72899</v>
      </c>
    </row>
    <row r="322" customFormat="false" ht="12.75" hidden="false" customHeight="false" outlineLevel="0" collapsed="false">
      <c r="A322" s="204" t="n">
        <v>118</v>
      </c>
      <c r="B322" s="204" t="n">
        <v>466500</v>
      </c>
      <c r="C322" s="204" t="n">
        <v>292500</v>
      </c>
      <c r="D322" s="204" t="n">
        <v>6</v>
      </c>
      <c r="E322" s="204" t="n">
        <v>32</v>
      </c>
      <c r="F322" s="205" t="n">
        <v>10.50733</v>
      </c>
    </row>
    <row r="323" customFormat="false" ht="12.75" hidden="false" customHeight="false" outlineLevel="0" collapsed="false">
      <c r="A323" s="204" t="n">
        <v>118</v>
      </c>
      <c r="B323" s="204" t="n">
        <v>467500</v>
      </c>
      <c r="C323" s="204" t="n">
        <v>292500</v>
      </c>
      <c r="D323" s="204" t="n">
        <v>6</v>
      </c>
      <c r="E323" s="204" t="n">
        <v>32</v>
      </c>
      <c r="F323" s="205" t="n">
        <v>10.78874</v>
      </c>
    </row>
    <row r="324" customFormat="false" ht="12.75" hidden="false" customHeight="false" outlineLevel="0" collapsed="false">
      <c r="A324" s="204" t="n">
        <v>118</v>
      </c>
      <c r="B324" s="204" t="n">
        <v>468500</v>
      </c>
      <c r="C324" s="204" t="n">
        <v>292500</v>
      </c>
      <c r="D324" s="204" t="n">
        <v>6</v>
      </c>
      <c r="E324" s="204" t="n">
        <v>32</v>
      </c>
      <c r="F324" s="205" t="n">
        <v>11.17662</v>
      </c>
    </row>
    <row r="325" customFormat="false" ht="12.75" hidden="false" customHeight="false" outlineLevel="0" collapsed="false">
      <c r="A325" s="204" t="n">
        <v>118</v>
      </c>
      <c r="B325" s="204" t="n">
        <v>469500</v>
      </c>
      <c r="C325" s="204" t="n">
        <v>292500</v>
      </c>
      <c r="D325" s="204" t="n">
        <v>6</v>
      </c>
      <c r="E325" s="204" t="n">
        <v>32</v>
      </c>
      <c r="F325" s="205" t="n">
        <v>11.14487</v>
      </c>
    </row>
    <row r="326" customFormat="false" ht="12.75" hidden="false" customHeight="false" outlineLevel="0" collapsed="false">
      <c r="A326" s="204" t="n">
        <v>118</v>
      </c>
      <c r="B326" s="204" t="n">
        <v>470500</v>
      </c>
      <c r="C326" s="204" t="n">
        <v>292500</v>
      </c>
      <c r="D326" s="204" t="n">
        <v>6</v>
      </c>
      <c r="E326" s="204" t="n">
        <v>32</v>
      </c>
      <c r="F326" s="205" t="n">
        <v>11.80312</v>
      </c>
    </row>
    <row r="327" customFormat="false" ht="12.75" hidden="false" customHeight="false" outlineLevel="0" collapsed="false">
      <c r="A327" s="204" t="n">
        <v>118</v>
      </c>
      <c r="B327" s="204" t="n">
        <v>471500</v>
      </c>
      <c r="C327" s="204" t="n">
        <v>292500</v>
      </c>
      <c r="D327" s="204" t="n">
        <v>6</v>
      </c>
      <c r="E327" s="204" t="n">
        <v>32</v>
      </c>
      <c r="F327" s="205" t="n">
        <v>10.18656</v>
      </c>
    </row>
    <row r="328" customFormat="false" ht="12.75" hidden="false" customHeight="false" outlineLevel="0" collapsed="false">
      <c r="A328" s="204" t="n">
        <v>118</v>
      </c>
      <c r="B328" s="204" t="n">
        <v>472500</v>
      </c>
      <c r="C328" s="204" t="n">
        <v>292500</v>
      </c>
      <c r="D328" s="204" t="n">
        <v>6</v>
      </c>
      <c r="E328" s="204" t="n">
        <v>32</v>
      </c>
      <c r="F328" s="205" t="n">
        <v>9.976832</v>
      </c>
    </row>
    <row r="329" customFormat="false" ht="12.75" hidden="false" customHeight="false" outlineLevel="0" collapsed="false">
      <c r="A329" s="204" t="n">
        <v>118</v>
      </c>
      <c r="B329" s="204" t="n">
        <v>473500</v>
      </c>
      <c r="C329" s="204" t="n">
        <v>292500</v>
      </c>
      <c r="D329" s="204" t="n">
        <v>6</v>
      </c>
      <c r="E329" s="204" t="n">
        <v>32</v>
      </c>
      <c r="F329" s="205" t="n">
        <v>9.457191</v>
      </c>
    </row>
    <row r="330" customFormat="false" ht="12.75" hidden="false" customHeight="false" outlineLevel="0" collapsed="false">
      <c r="A330" s="204" t="n">
        <v>118</v>
      </c>
      <c r="B330" s="204" t="n">
        <v>474500</v>
      </c>
      <c r="C330" s="204" t="n">
        <v>292500</v>
      </c>
      <c r="D330" s="204" t="n">
        <v>6</v>
      </c>
      <c r="E330" s="204" t="n">
        <v>32</v>
      </c>
      <c r="F330" s="205" t="n">
        <v>9.302861</v>
      </c>
    </row>
    <row r="331" customFormat="false" ht="12.75" hidden="false" customHeight="false" outlineLevel="0" collapsed="false">
      <c r="A331" s="204" t="n">
        <v>118</v>
      </c>
      <c r="B331" s="204" t="n">
        <v>475500</v>
      </c>
      <c r="C331" s="204" t="n">
        <v>292500</v>
      </c>
      <c r="D331" s="204" t="n">
        <v>6</v>
      </c>
      <c r="E331" s="204" t="n">
        <v>32</v>
      </c>
      <c r="F331" s="205" t="n">
        <v>9.190203</v>
      </c>
    </row>
    <row r="332" customFormat="false" ht="12.75" hidden="false" customHeight="false" outlineLevel="0" collapsed="false">
      <c r="A332" s="204" t="n">
        <v>118</v>
      </c>
      <c r="B332" s="204" t="n">
        <v>476500</v>
      </c>
      <c r="C332" s="204" t="n">
        <v>292500</v>
      </c>
      <c r="D332" s="204" t="n">
        <v>6</v>
      </c>
      <c r="E332" s="204" t="n">
        <v>32</v>
      </c>
      <c r="F332" s="205" t="n">
        <v>9.176886</v>
      </c>
    </row>
    <row r="333" customFormat="false" ht="12.75" hidden="false" customHeight="false" outlineLevel="0" collapsed="false">
      <c r="A333" s="204" t="n">
        <v>118</v>
      </c>
      <c r="B333" s="204" t="n">
        <v>478500</v>
      </c>
      <c r="C333" s="204" t="n">
        <v>292500</v>
      </c>
      <c r="D333" s="204" t="n">
        <v>6</v>
      </c>
      <c r="E333" s="204" t="n">
        <v>32</v>
      </c>
      <c r="F333" s="205" t="n">
        <v>8.967071</v>
      </c>
    </row>
    <row r="334" customFormat="false" ht="12.75" hidden="false" customHeight="false" outlineLevel="0" collapsed="false">
      <c r="A334" s="204" t="n">
        <v>118</v>
      </c>
      <c r="B334" s="204" t="n">
        <v>479500</v>
      </c>
      <c r="C334" s="204" t="n">
        <v>292500</v>
      </c>
      <c r="D334" s="204" t="n">
        <v>6</v>
      </c>
      <c r="E334" s="204" t="n">
        <v>32</v>
      </c>
      <c r="F334" s="205" t="n">
        <v>9.101259</v>
      </c>
    </row>
    <row r="335" customFormat="false" ht="12.75" hidden="false" customHeight="false" outlineLevel="0" collapsed="false">
      <c r="A335" s="204" t="n">
        <v>118</v>
      </c>
      <c r="B335" s="204" t="n">
        <v>480500</v>
      </c>
      <c r="C335" s="204" t="n">
        <v>292500</v>
      </c>
      <c r="D335" s="204" t="n">
        <v>6</v>
      </c>
      <c r="E335" s="204" t="n">
        <v>32</v>
      </c>
      <c r="F335" s="205" t="n">
        <v>9.097029</v>
      </c>
    </row>
    <row r="336" customFormat="false" ht="12.75" hidden="false" customHeight="false" outlineLevel="0" collapsed="false">
      <c r="A336" s="204" t="n">
        <v>118</v>
      </c>
      <c r="B336" s="204" t="n">
        <v>481500</v>
      </c>
      <c r="C336" s="204" t="n">
        <v>292500</v>
      </c>
      <c r="D336" s="204" t="n">
        <v>6</v>
      </c>
      <c r="E336" s="204" t="n">
        <v>32</v>
      </c>
      <c r="F336" s="205" t="n">
        <v>9.051901</v>
      </c>
    </row>
    <row r="337" customFormat="false" ht="12.75" hidden="false" customHeight="false" outlineLevel="0" collapsed="false">
      <c r="A337" s="204" t="n">
        <v>118</v>
      </c>
      <c r="B337" s="204" t="n">
        <v>482500</v>
      </c>
      <c r="C337" s="204" t="n">
        <v>292500</v>
      </c>
      <c r="D337" s="204" t="n">
        <v>6</v>
      </c>
      <c r="E337" s="204" t="n">
        <v>32</v>
      </c>
      <c r="F337" s="205" t="n">
        <v>9.165878</v>
      </c>
    </row>
    <row r="338" customFormat="false" ht="12.75" hidden="false" customHeight="false" outlineLevel="0" collapsed="false">
      <c r="A338" s="204" t="n">
        <v>118</v>
      </c>
      <c r="B338" s="204" t="n">
        <v>483500</v>
      </c>
      <c r="C338" s="204" t="n">
        <v>292500</v>
      </c>
      <c r="D338" s="204" t="n">
        <v>6</v>
      </c>
      <c r="E338" s="204" t="n">
        <v>32</v>
      </c>
      <c r="F338" s="205" t="n">
        <v>9.247965</v>
      </c>
    </row>
    <row r="339" customFormat="false" ht="12.75" hidden="false" customHeight="false" outlineLevel="0" collapsed="false">
      <c r="A339" s="204" t="n">
        <v>118</v>
      </c>
      <c r="B339" s="204" t="n">
        <v>484500</v>
      </c>
      <c r="C339" s="204" t="n">
        <v>292500</v>
      </c>
      <c r="D339" s="204" t="n">
        <v>6</v>
      </c>
      <c r="E339" s="204" t="n">
        <v>32</v>
      </c>
      <c r="F339" s="205" t="n">
        <v>9.574846</v>
      </c>
    </row>
    <row r="340" customFormat="false" ht="12.75" hidden="false" customHeight="false" outlineLevel="0" collapsed="false">
      <c r="A340" s="204" t="n">
        <v>118</v>
      </c>
      <c r="B340" s="204" t="n">
        <v>485500</v>
      </c>
      <c r="C340" s="204" t="n">
        <v>292500</v>
      </c>
      <c r="D340" s="204" t="n">
        <v>6</v>
      </c>
      <c r="E340" s="204" t="n">
        <v>32</v>
      </c>
      <c r="F340" s="205" t="n">
        <v>9.8795</v>
      </c>
    </row>
    <row r="341" customFormat="false" ht="12.75" hidden="false" customHeight="false" outlineLevel="0" collapsed="false">
      <c r="A341" s="204" t="n">
        <v>118</v>
      </c>
      <c r="B341" s="204" t="n">
        <v>486500</v>
      </c>
      <c r="C341" s="204" t="n">
        <v>292500</v>
      </c>
      <c r="D341" s="204" t="n">
        <v>6</v>
      </c>
      <c r="E341" s="204" t="n">
        <v>32</v>
      </c>
      <c r="F341" s="205" t="n">
        <v>10.66082</v>
      </c>
    </row>
    <row r="342" customFormat="false" ht="12.75" hidden="false" customHeight="false" outlineLevel="0" collapsed="false">
      <c r="A342" s="204" t="n">
        <v>118</v>
      </c>
      <c r="B342" s="204" t="n">
        <v>449500</v>
      </c>
      <c r="C342" s="204" t="n">
        <v>291500</v>
      </c>
      <c r="D342" s="204" t="n">
        <v>6</v>
      </c>
      <c r="E342" s="204" t="n">
        <v>32</v>
      </c>
      <c r="F342" s="205" t="n">
        <v>11.46335</v>
      </c>
    </row>
    <row r="343" customFormat="false" ht="12.75" hidden="false" customHeight="false" outlineLevel="0" collapsed="false">
      <c r="A343" s="204" t="n">
        <v>118</v>
      </c>
      <c r="B343" s="204" t="n">
        <v>450500</v>
      </c>
      <c r="C343" s="204" t="n">
        <v>291500</v>
      </c>
      <c r="D343" s="204" t="n">
        <v>6</v>
      </c>
      <c r="E343" s="204" t="n">
        <v>32</v>
      </c>
      <c r="F343" s="205" t="n">
        <v>11.07792</v>
      </c>
    </row>
    <row r="344" customFormat="false" ht="12.75" hidden="false" customHeight="false" outlineLevel="0" collapsed="false">
      <c r="A344" s="204" t="n">
        <v>118</v>
      </c>
      <c r="B344" s="204" t="n">
        <v>451500</v>
      </c>
      <c r="C344" s="204" t="n">
        <v>291500</v>
      </c>
      <c r="D344" s="204" t="n">
        <v>6</v>
      </c>
      <c r="E344" s="204" t="n">
        <v>32</v>
      </c>
      <c r="F344" s="205" t="n">
        <v>10.95707</v>
      </c>
    </row>
    <row r="345" customFormat="false" ht="12.75" hidden="false" customHeight="false" outlineLevel="0" collapsed="false">
      <c r="A345" s="204" t="n">
        <v>118</v>
      </c>
      <c r="B345" s="204" t="n">
        <v>452500</v>
      </c>
      <c r="C345" s="204" t="n">
        <v>291500</v>
      </c>
      <c r="D345" s="204" t="n">
        <v>6</v>
      </c>
      <c r="E345" s="204" t="n">
        <v>32</v>
      </c>
      <c r="F345" s="205" t="n">
        <v>11.18117</v>
      </c>
    </row>
    <row r="346" customFormat="false" ht="12.75" hidden="false" customHeight="false" outlineLevel="0" collapsed="false">
      <c r="A346" s="204" t="n">
        <v>118</v>
      </c>
      <c r="B346" s="204" t="n">
        <v>453500</v>
      </c>
      <c r="C346" s="204" t="n">
        <v>291500</v>
      </c>
      <c r="D346" s="204" t="n">
        <v>6</v>
      </c>
      <c r="E346" s="204" t="n">
        <v>32</v>
      </c>
      <c r="F346" s="205" t="n">
        <v>11.58432</v>
      </c>
    </row>
    <row r="347" customFormat="false" ht="12.75" hidden="false" customHeight="false" outlineLevel="0" collapsed="false">
      <c r="A347" s="204" t="n">
        <v>118</v>
      </c>
      <c r="B347" s="204" t="n">
        <v>454500</v>
      </c>
      <c r="C347" s="204" t="n">
        <v>291500</v>
      </c>
      <c r="D347" s="204" t="n">
        <v>6</v>
      </c>
      <c r="E347" s="204" t="n">
        <v>32</v>
      </c>
      <c r="F347" s="205" t="n">
        <v>12.23736</v>
      </c>
    </row>
    <row r="348" customFormat="false" ht="12.75" hidden="false" customHeight="false" outlineLevel="0" collapsed="false">
      <c r="A348" s="204" t="n">
        <v>118</v>
      </c>
      <c r="B348" s="204" t="n">
        <v>455500</v>
      </c>
      <c r="C348" s="204" t="n">
        <v>291500</v>
      </c>
      <c r="D348" s="204" t="n">
        <v>6</v>
      </c>
      <c r="E348" s="204" t="n">
        <v>32</v>
      </c>
      <c r="F348" s="205" t="n">
        <v>20.96937</v>
      </c>
    </row>
    <row r="349" customFormat="false" ht="12.75" hidden="false" customHeight="false" outlineLevel="0" collapsed="false">
      <c r="A349" s="204" t="n">
        <v>118</v>
      </c>
      <c r="B349" s="204" t="n">
        <v>456500</v>
      </c>
      <c r="C349" s="204" t="n">
        <v>291500</v>
      </c>
      <c r="D349" s="204" t="n">
        <v>6</v>
      </c>
      <c r="E349" s="204" t="n">
        <v>32</v>
      </c>
      <c r="F349" s="205" t="n">
        <v>15.52661</v>
      </c>
    </row>
    <row r="350" customFormat="false" ht="12.75" hidden="false" customHeight="false" outlineLevel="0" collapsed="false">
      <c r="A350" s="204" t="n">
        <v>118</v>
      </c>
      <c r="B350" s="204" t="n">
        <v>457500</v>
      </c>
      <c r="C350" s="204" t="n">
        <v>291500</v>
      </c>
      <c r="D350" s="204" t="n">
        <v>6</v>
      </c>
      <c r="E350" s="204" t="n">
        <v>32</v>
      </c>
      <c r="F350" s="205" t="n">
        <v>12.4906</v>
      </c>
    </row>
    <row r="351" customFormat="false" ht="12.75" hidden="false" customHeight="false" outlineLevel="0" collapsed="false">
      <c r="A351" s="204" t="n">
        <v>118</v>
      </c>
      <c r="B351" s="204" t="n">
        <v>458500</v>
      </c>
      <c r="C351" s="204" t="n">
        <v>291500</v>
      </c>
      <c r="D351" s="204" t="n">
        <v>6</v>
      </c>
      <c r="E351" s="204" t="n">
        <v>32</v>
      </c>
      <c r="F351" s="205" t="n">
        <v>11.3441</v>
      </c>
    </row>
    <row r="352" customFormat="false" ht="12.75" hidden="false" customHeight="false" outlineLevel="0" collapsed="false">
      <c r="A352" s="204" t="n">
        <v>118</v>
      </c>
      <c r="B352" s="204" t="n">
        <v>459500</v>
      </c>
      <c r="C352" s="204" t="n">
        <v>291500</v>
      </c>
      <c r="D352" s="204" t="n">
        <v>6</v>
      </c>
      <c r="E352" s="204" t="n">
        <v>32</v>
      </c>
      <c r="F352" s="205" t="n">
        <v>10.87955</v>
      </c>
    </row>
    <row r="353" customFormat="false" ht="12.75" hidden="false" customHeight="false" outlineLevel="0" collapsed="false">
      <c r="A353" s="204" t="n">
        <v>118</v>
      </c>
      <c r="B353" s="204" t="n">
        <v>460500</v>
      </c>
      <c r="C353" s="204" t="n">
        <v>291500</v>
      </c>
      <c r="D353" s="204" t="n">
        <v>6</v>
      </c>
      <c r="E353" s="204" t="n">
        <v>32</v>
      </c>
      <c r="F353" s="205" t="n">
        <v>10.59202</v>
      </c>
    </row>
    <row r="354" customFormat="false" ht="12.75" hidden="false" customHeight="false" outlineLevel="0" collapsed="false">
      <c r="A354" s="204" t="n">
        <v>118</v>
      </c>
      <c r="B354" s="204" t="n">
        <v>461500</v>
      </c>
      <c r="C354" s="204" t="n">
        <v>291500</v>
      </c>
      <c r="D354" s="204" t="n">
        <v>6</v>
      </c>
      <c r="E354" s="204" t="n">
        <v>32</v>
      </c>
      <c r="F354" s="205" t="n">
        <v>10.33869</v>
      </c>
    </row>
    <row r="355" customFormat="false" ht="12.75" hidden="false" customHeight="false" outlineLevel="0" collapsed="false">
      <c r="A355" s="204" t="n">
        <v>118</v>
      </c>
      <c r="B355" s="204" t="n">
        <v>462500</v>
      </c>
      <c r="C355" s="204" t="n">
        <v>291500</v>
      </c>
      <c r="D355" s="204" t="n">
        <v>6</v>
      </c>
      <c r="E355" s="204" t="n">
        <v>32</v>
      </c>
      <c r="F355" s="205" t="n">
        <v>10.60068</v>
      </c>
    </row>
    <row r="356" customFormat="false" ht="12.75" hidden="false" customHeight="false" outlineLevel="0" collapsed="false">
      <c r="A356" s="204" t="n">
        <v>118</v>
      </c>
      <c r="B356" s="204" t="n">
        <v>463500</v>
      </c>
      <c r="C356" s="204" t="n">
        <v>291500</v>
      </c>
      <c r="D356" s="204" t="n">
        <v>6</v>
      </c>
      <c r="E356" s="204" t="n">
        <v>32</v>
      </c>
      <c r="F356" s="205" t="n">
        <v>10.21916</v>
      </c>
    </row>
    <row r="357" customFormat="false" ht="12.75" hidden="false" customHeight="false" outlineLevel="0" collapsed="false">
      <c r="A357" s="204" t="n">
        <v>118</v>
      </c>
      <c r="B357" s="204" t="n">
        <v>464500</v>
      </c>
      <c r="C357" s="204" t="n">
        <v>291500</v>
      </c>
      <c r="D357" s="204" t="n">
        <v>6</v>
      </c>
      <c r="E357" s="204" t="n">
        <v>32</v>
      </c>
      <c r="F357" s="205" t="n">
        <v>10.09844</v>
      </c>
    </row>
    <row r="358" customFormat="false" ht="12.75" hidden="false" customHeight="false" outlineLevel="0" collapsed="false">
      <c r="A358" s="204" t="n">
        <v>118</v>
      </c>
      <c r="B358" s="204" t="n">
        <v>465500</v>
      </c>
      <c r="C358" s="204" t="n">
        <v>291500</v>
      </c>
      <c r="D358" s="204" t="n">
        <v>6</v>
      </c>
      <c r="E358" s="204" t="n">
        <v>32</v>
      </c>
      <c r="F358" s="205" t="n">
        <v>10.14552</v>
      </c>
    </row>
    <row r="359" customFormat="false" ht="12.75" hidden="false" customHeight="false" outlineLevel="0" collapsed="false">
      <c r="A359" s="204" t="n">
        <v>118</v>
      </c>
      <c r="B359" s="204" t="n">
        <v>466500</v>
      </c>
      <c r="C359" s="204" t="n">
        <v>291500</v>
      </c>
      <c r="D359" s="204" t="n">
        <v>6</v>
      </c>
      <c r="E359" s="204" t="n">
        <v>32</v>
      </c>
      <c r="F359" s="205" t="n">
        <v>10.04078</v>
      </c>
    </row>
    <row r="360" customFormat="false" ht="12.75" hidden="false" customHeight="false" outlineLevel="0" collapsed="false">
      <c r="A360" s="204" t="n">
        <v>118</v>
      </c>
      <c r="B360" s="204" t="n">
        <v>467500</v>
      </c>
      <c r="C360" s="204" t="n">
        <v>291500</v>
      </c>
      <c r="D360" s="204" t="n">
        <v>6</v>
      </c>
      <c r="E360" s="204" t="n">
        <v>32</v>
      </c>
      <c r="F360" s="205" t="n">
        <v>9.963968</v>
      </c>
    </row>
    <row r="361" customFormat="false" ht="12.75" hidden="false" customHeight="false" outlineLevel="0" collapsed="false">
      <c r="A361" s="204" t="n">
        <v>118</v>
      </c>
      <c r="B361" s="204" t="n">
        <v>468500</v>
      </c>
      <c r="C361" s="204" t="n">
        <v>291500</v>
      </c>
      <c r="D361" s="204" t="n">
        <v>6</v>
      </c>
      <c r="E361" s="204" t="n">
        <v>32</v>
      </c>
      <c r="F361" s="205" t="n">
        <v>9.956265</v>
      </c>
    </row>
    <row r="362" customFormat="false" ht="12.75" hidden="false" customHeight="false" outlineLevel="0" collapsed="false">
      <c r="A362" s="204" t="n">
        <v>118</v>
      </c>
      <c r="B362" s="204" t="n">
        <v>469500</v>
      </c>
      <c r="C362" s="204" t="n">
        <v>291500</v>
      </c>
      <c r="D362" s="204" t="n">
        <v>6</v>
      </c>
      <c r="E362" s="204" t="n">
        <v>32</v>
      </c>
      <c r="F362" s="205" t="n">
        <v>10.03676</v>
      </c>
    </row>
    <row r="363" customFormat="false" ht="12.75" hidden="false" customHeight="false" outlineLevel="0" collapsed="false">
      <c r="A363" s="204" t="n">
        <v>118</v>
      </c>
      <c r="B363" s="204" t="n">
        <v>470500</v>
      </c>
      <c r="C363" s="204" t="n">
        <v>291500</v>
      </c>
      <c r="D363" s="204" t="n">
        <v>6</v>
      </c>
      <c r="E363" s="204" t="n">
        <v>32</v>
      </c>
      <c r="F363" s="205" t="n">
        <v>10.95016</v>
      </c>
    </row>
    <row r="364" customFormat="false" ht="12.75" hidden="false" customHeight="false" outlineLevel="0" collapsed="false">
      <c r="A364" s="204" t="n">
        <v>118</v>
      </c>
      <c r="B364" s="204" t="n">
        <v>471500</v>
      </c>
      <c r="C364" s="204" t="n">
        <v>291500</v>
      </c>
      <c r="D364" s="204" t="n">
        <v>6</v>
      </c>
      <c r="E364" s="204" t="n">
        <v>32</v>
      </c>
      <c r="F364" s="205" t="n">
        <v>11.75898</v>
      </c>
    </row>
    <row r="365" customFormat="false" ht="12.75" hidden="false" customHeight="false" outlineLevel="0" collapsed="false">
      <c r="A365" s="204" t="n">
        <v>118</v>
      </c>
      <c r="B365" s="204" t="n">
        <v>472500</v>
      </c>
      <c r="C365" s="204" t="n">
        <v>291500</v>
      </c>
      <c r="D365" s="204" t="n">
        <v>6</v>
      </c>
      <c r="E365" s="204" t="n">
        <v>32</v>
      </c>
      <c r="F365" s="205" t="n">
        <v>10.28146</v>
      </c>
    </row>
    <row r="366" customFormat="false" ht="12.75" hidden="false" customHeight="false" outlineLevel="0" collapsed="false">
      <c r="A366" s="204" t="n">
        <v>118</v>
      </c>
      <c r="B366" s="204" t="n">
        <v>473500</v>
      </c>
      <c r="C366" s="204" t="n">
        <v>291500</v>
      </c>
      <c r="D366" s="204" t="n">
        <v>6</v>
      </c>
      <c r="E366" s="204" t="n">
        <v>32</v>
      </c>
      <c r="F366" s="205" t="n">
        <v>9.674248</v>
      </c>
    </row>
    <row r="367" customFormat="false" ht="12.75" hidden="false" customHeight="false" outlineLevel="0" collapsed="false">
      <c r="A367" s="204" t="n">
        <v>118</v>
      </c>
      <c r="B367" s="204" t="n">
        <v>474500</v>
      </c>
      <c r="C367" s="204" t="n">
        <v>291500</v>
      </c>
      <c r="D367" s="204" t="n">
        <v>6</v>
      </c>
      <c r="E367" s="204" t="n">
        <v>32</v>
      </c>
      <c r="F367" s="205" t="n">
        <v>9.473327</v>
      </c>
    </row>
    <row r="368" customFormat="false" ht="12.75" hidden="false" customHeight="false" outlineLevel="0" collapsed="false">
      <c r="A368" s="204" t="n">
        <v>118</v>
      </c>
      <c r="B368" s="204" t="n">
        <v>475500</v>
      </c>
      <c r="C368" s="204" t="n">
        <v>291500</v>
      </c>
      <c r="D368" s="204" t="n">
        <v>6</v>
      </c>
      <c r="E368" s="204" t="n">
        <v>32</v>
      </c>
      <c r="F368" s="205" t="n">
        <v>9.390572</v>
      </c>
    </row>
    <row r="369" customFormat="false" ht="12.75" hidden="false" customHeight="false" outlineLevel="0" collapsed="false">
      <c r="A369" s="204" t="n">
        <v>118</v>
      </c>
      <c r="B369" s="204" t="n">
        <v>484500</v>
      </c>
      <c r="C369" s="204" t="n">
        <v>291500</v>
      </c>
      <c r="D369" s="204" t="n">
        <v>6</v>
      </c>
      <c r="E369" s="204" t="n">
        <v>32</v>
      </c>
      <c r="F369" s="205" t="n">
        <v>9.641818</v>
      </c>
    </row>
    <row r="370" customFormat="false" ht="12.75" hidden="false" customHeight="false" outlineLevel="0" collapsed="false">
      <c r="A370" s="204" t="n">
        <v>118</v>
      </c>
      <c r="B370" s="204" t="n">
        <v>449500</v>
      </c>
      <c r="C370" s="204" t="n">
        <v>290500</v>
      </c>
      <c r="D370" s="204" t="n">
        <v>6</v>
      </c>
      <c r="E370" s="204" t="n">
        <v>32</v>
      </c>
      <c r="F370" s="205" t="n">
        <v>11.25608</v>
      </c>
    </row>
    <row r="371" customFormat="false" ht="12.75" hidden="false" customHeight="false" outlineLevel="0" collapsed="false">
      <c r="A371" s="204" t="n">
        <v>118</v>
      </c>
      <c r="B371" s="204" t="n">
        <v>450500</v>
      </c>
      <c r="C371" s="204" t="n">
        <v>290500</v>
      </c>
      <c r="D371" s="204" t="n">
        <v>6</v>
      </c>
      <c r="E371" s="204" t="n">
        <v>32</v>
      </c>
      <c r="F371" s="205" t="n">
        <v>11.13992</v>
      </c>
    </row>
    <row r="372" customFormat="false" ht="12.75" hidden="false" customHeight="false" outlineLevel="0" collapsed="false">
      <c r="A372" s="204" t="n">
        <v>118</v>
      </c>
      <c r="B372" s="204" t="n">
        <v>451500</v>
      </c>
      <c r="C372" s="204" t="n">
        <v>290500</v>
      </c>
      <c r="D372" s="204" t="n">
        <v>6</v>
      </c>
      <c r="E372" s="204" t="n">
        <v>32</v>
      </c>
      <c r="F372" s="205" t="n">
        <v>10.88069</v>
      </c>
    </row>
    <row r="373" customFormat="false" ht="12.75" hidden="false" customHeight="false" outlineLevel="0" collapsed="false">
      <c r="A373" s="204" t="n">
        <v>118</v>
      </c>
      <c r="B373" s="204" t="n">
        <v>452500</v>
      </c>
      <c r="C373" s="204" t="n">
        <v>290500</v>
      </c>
      <c r="D373" s="204" t="n">
        <v>6</v>
      </c>
      <c r="E373" s="204" t="n">
        <v>32</v>
      </c>
      <c r="F373" s="205" t="n">
        <v>11.05624</v>
      </c>
    </row>
    <row r="374" customFormat="false" ht="12.75" hidden="false" customHeight="false" outlineLevel="0" collapsed="false">
      <c r="A374" s="204" t="n">
        <v>118</v>
      </c>
      <c r="B374" s="204" t="n">
        <v>453500</v>
      </c>
      <c r="C374" s="204" t="n">
        <v>290500</v>
      </c>
      <c r="D374" s="204" t="n">
        <v>6</v>
      </c>
      <c r="E374" s="204" t="n">
        <v>32</v>
      </c>
      <c r="F374" s="205" t="n">
        <v>11.03043</v>
      </c>
    </row>
    <row r="375" customFormat="false" ht="12.75" hidden="false" customHeight="false" outlineLevel="0" collapsed="false">
      <c r="A375" s="204" t="n">
        <v>118</v>
      </c>
      <c r="B375" s="204" t="n">
        <v>454500</v>
      </c>
      <c r="C375" s="204" t="n">
        <v>290500</v>
      </c>
      <c r="D375" s="204" t="n">
        <v>6</v>
      </c>
      <c r="E375" s="204" t="n">
        <v>32</v>
      </c>
      <c r="F375" s="205" t="n">
        <v>12.36103</v>
      </c>
    </row>
    <row r="376" customFormat="false" ht="12.75" hidden="false" customHeight="false" outlineLevel="0" collapsed="false">
      <c r="A376" s="204" t="n">
        <v>118</v>
      </c>
      <c r="B376" s="204" t="n">
        <v>455500</v>
      </c>
      <c r="C376" s="204" t="n">
        <v>290500</v>
      </c>
      <c r="D376" s="204" t="n">
        <v>6</v>
      </c>
      <c r="E376" s="204" t="n">
        <v>32</v>
      </c>
      <c r="F376" s="205" t="n">
        <v>22.52607</v>
      </c>
    </row>
    <row r="377" customFormat="false" ht="12.75" hidden="false" customHeight="false" outlineLevel="0" collapsed="false">
      <c r="A377" s="204" t="n">
        <v>118</v>
      </c>
      <c r="B377" s="204" t="n">
        <v>456500</v>
      </c>
      <c r="C377" s="204" t="n">
        <v>290500</v>
      </c>
      <c r="D377" s="204" t="n">
        <v>6</v>
      </c>
      <c r="E377" s="204" t="n">
        <v>32</v>
      </c>
      <c r="F377" s="205" t="n">
        <v>14.37181</v>
      </c>
    </row>
    <row r="378" customFormat="false" ht="12.75" hidden="false" customHeight="false" outlineLevel="0" collapsed="false">
      <c r="A378" s="204" t="n">
        <v>118</v>
      </c>
      <c r="B378" s="204" t="n">
        <v>457500</v>
      </c>
      <c r="C378" s="204" t="n">
        <v>290500</v>
      </c>
      <c r="D378" s="204" t="n">
        <v>6</v>
      </c>
      <c r="E378" s="204" t="n">
        <v>32</v>
      </c>
      <c r="F378" s="205" t="n">
        <v>11.98618</v>
      </c>
    </row>
    <row r="379" customFormat="false" ht="12.75" hidden="false" customHeight="false" outlineLevel="0" collapsed="false">
      <c r="A379" s="204" t="n">
        <v>118</v>
      </c>
      <c r="B379" s="204" t="n">
        <v>458500</v>
      </c>
      <c r="C379" s="204" t="n">
        <v>290500</v>
      </c>
      <c r="D379" s="204" t="n">
        <v>6</v>
      </c>
      <c r="E379" s="204" t="n">
        <v>32</v>
      </c>
      <c r="F379" s="205" t="n">
        <v>11.12967</v>
      </c>
    </row>
    <row r="380" customFormat="false" ht="12.75" hidden="false" customHeight="false" outlineLevel="0" collapsed="false">
      <c r="A380" s="204" t="n">
        <v>118</v>
      </c>
      <c r="B380" s="204" t="n">
        <v>459500</v>
      </c>
      <c r="C380" s="204" t="n">
        <v>290500</v>
      </c>
      <c r="D380" s="204" t="n">
        <v>6</v>
      </c>
      <c r="E380" s="204" t="n">
        <v>32</v>
      </c>
      <c r="F380" s="205" t="n">
        <v>10.64267</v>
      </c>
    </row>
    <row r="381" customFormat="false" ht="12.75" hidden="false" customHeight="false" outlineLevel="0" collapsed="false">
      <c r="A381" s="204" t="n">
        <v>118</v>
      </c>
      <c r="B381" s="204" t="n">
        <v>460500</v>
      </c>
      <c r="C381" s="204" t="n">
        <v>290500</v>
      </c>
      <c r="D381" s="204" t="n">
        <v>6</v>
      </c>
      <c r="E381" s="204" t="n">
        <v>32</v>
      </c>
      <c r="F381" s="205" t="n">
        <v>10.39421</v>
      </c>
    </row>
    <row r="382" customFormat="false" ht="12.75" hidden="false" customHeight="false" outlineLevel="0" collapsed="false">
      <c r="A382" s="204" t="n">
        <v>118</v>
      </c>
      <c r="B382" s="204" t="n">
        <v>461500</v>
      </c>
      <c r="C382" s="204" t="n">
        <v>290500</v>
      </c>
      <c r="D382" s="204" t="n">
        <v>6</v>
      </c>
      <c r="E382" s="204" t="n">
        <v>32</v>
      </c>
      <c r="F382" s="205" t="n">
        <v>10.19086</v>
      </c>
    </row>
    <row r="383" customFormat="false" ht="12.75" hidden="false" customHeight="false" outlineLevel="0" collapsed="false">
      <c r="A383" s="204" t="n">
        <v>118</v>
      </c>
      <c r="B383" s="204" t="n">
        <v>462500</v>
      </c>
      <c r="C383" s="204" t="n">
        <v>290500</v>
      </c>
      <c r="D383" s="204" t="n">
        <v>6</v>
      </c>
      <c r="E383" s="204" t="n">
        <v>32</v>
      </c>
      <c r="F383" s="205" t="n">
        <v>10.39232</v>
      </c>
    </row>
    <row r="384" customFormat="false" ht="12.75" hidden="false" customHeight="false" outlineLevel="0" collapsed="false">
      <c r="A384" s="204" t="n">
        <v>118</v>
      </c>
      <c r="B384" s="204" t="n">
        <v>463500</v>
      </c>
      <c r="C384" s="204" t="n">
        <v>290500</v>
      </c>
      <c r="D384" s="204" t="n">
        <v>6</v>
      </c>
      <c r="E384" s="204" t="n">
        <v>32</v>
      </c>
      <c r="F384" s="205" t="n">
        <v>10.16254</v>
      </c>
    </row>
    <row r="385" customFormat="false" ht="12.75" hidden="false" customHeight="false" outlineLevel="0" collapsed="false">
      <c r="A385" s="204" t="n">
        <v>118</v>
      </c>
      <c r="B385" s="204" t="n">
        <v>464500</v>
      </c>
      <c r="C385" s="204" t="n">
        <v>290500</v>
      </c>
      <c r="D385" s="204" t="n">
        <v>6</v>
      </c>
      <c r="E385" s="204" t="n">
        <v>32</v>
      </c>
      <c r="F385" s="205" t="n">
        <v>9.877758</v>
      </c>
    </row>
    <row r="386" customFormat="false" ht="12.75" hidden="false" customHeight="false" outlineLevel="0" collapsed="false">
      <c r="A386" s="204" t="n">
        <v>118</v>
      </c>
      <c r="B386" s="204" t="n">
        <v>465500</v>
      </c>
      <c r="C386" s="204" t="n">
        <v>290500</v>
      </c>
      <c r="D386" s="204" t="n">
        <v>6</v>
      </c>
      <c r="E386" s="204" t="n">
        <v>32</v>
      </c>
      <c r="F386" s="205" t="n">
        <v>9.850133</v>
      </c>
    </row>
    <row r="387" customFormat="false" ht="12.75" hidden="false" customHeight="false" outlineLevel="0" collapsed="false">
      <c r="A387" s="204" t="n">
        <v>118</v>
      </c>
      <c r="B387" s="204" t="n">
        <v>466500</v>
      </c>
      <c r="C387" s="204" t="n">
        <v>290500</v>
      </c>
      <c r="D387" s="204" t="n">
        <v>6</v>
      </c>
      <c r="E387" s="204" t="n">
        <v>32</v>
      </c>
      <c r="F387" s="205" t="n">
        <v>9.753197</v>
      </c>
    </row>
    <row r="388" customFormat="false" ht="12.75" hidden="false" customHeight="false" outlineLevel="0" collapsed="false">
      <c r="A388" s="204" t="n">
        <v>118</v>
      </c>
      <c r="B388" s="204" t="n">
        <v>467500</v>
      </c>
      <c r="C388" s="204" t="n">
        <v>290500</v>
      </c>
      <c r="D388" s="204" t="n">
        <v>6</v>
      </c>
      <c r="E388" s="204" t="n">
        <v>32</v>
      </c>
      <c r="F388" s="205" t="n">
        <v>9.757434</v>
      </c>
    </row>
    <row r="389" customFormat="false" ht="12.75" hidden="false" customHeight="false" outlineLevel="0" collapsed="false">
      <c r="A389" s="204" t="n">
        <v>118</v>
      </c>
      <c r="B389" s="204" t="n">
        <v>468500</v>
      </c>
      <c r="C389" s="204" t="n">
        <v>290500</v>
      </c>
      <c r="D389" s="204" t="n">
        <v>6</v>
      </c>
      <c r="E389" s="204" t="n">
        <v>32</v>
      </c>
      <c r="F389" s="205" t="n">
        <v>9.67767</v>
      </c>
    </row>
    <row r="390" customFormat="false" ht="12.75" hidden="false" customHeight="false" outlineLevel="0" collapsed="false">
      <c r="A390" s="204" t="n">
        <v>118</v>
      </c>
      <c r="B390" s="204" t="n">
        <v>469500</v>
      </c>
      <c r="C390" s="204" t="n">
        <v>290500</v>
      </c>
      <c r="D390" s="204" t="n">
        <v>6</v>
      </c>
      <c r="E390" s="204" t="n">
        <v>32</v>
      </c>
      <c r="F390" s="205" t="n">
        <v>9.717122</v>
      </c>
    </row>
    <row r="391" customFormat="false" ht="12.75" hidden="false" customHeight="false" outlineLevel="0" collapsed="false">
      <c r="A391" s="204" t="n">
        <v>118</v>
      </c>
      <c r="B391" s="204" t="n">
        <v>470500</v>
      </c>
      <c r="C391" s="204" t="n">
        <v>290500</v>
      </c>
      <c r="D391" s="204" t="n">
        <v>6</v>
      </c>
      <c r="E391" s="204" t="n">
        <v>32</v>
      </c>
      <c r="F391" s="205" t="n">
        <v>10.24268</v>
      </c>
    </row>
    <row r="392" customFormat="false" ht="12.75" hidden="false" customHeight="false" outlineLevel="0" collapsed="false">
      <c r="A392" s="204" t="n">
        <v>118</v>
      </c>
      <c r="B392" s="204" t="n">
        <v>471500</v>
      </c>
      <c r="C392" s="204" t="n">
        <v>290500</v>
      </c>
      <c r="D392" s="204" t="n">
        <v>6</v>
      </c>
      <c r="E392" s="204" t="n">
        <v>32</v>
      </c>
      <c r="F392" s="205" t="n">
        <v>10.39977</v>
      </c>
    </row>
    <row r="393" customFormat="false" ht="12.75" hidden="false" customHeight="false" outlineLevel="0" collapsed="false">
      <c r="A393" s="204" t="n">
        <v>118</v>
      </c>
      <c r="B393" s="204" t="n">
        <v>472500</v>
      </c>
      <c r="C393" s="204" t="n">
        <v>290500</v>
      </c>
      <c r="D393" s="204" t="n">
        <v>6</v>
      </c>
      <c r="E393" s="204" t="n">
        <v>32</v>
      </c>
      <c r="F393" s="205" t="n">
        <v>11.04862</v>
      </c>
    </row>
    <row r="394" customFormat="false" ht="12.75" hidden="false" customHeight="false" outlineLevel="0" collapsed="false">
      <c r="A394" s="204" t="n">
        <v>118</v>
      </c>
      <c r="B394" s="204" t="n">
        <v>473500</v>
      </c>
      <c r="C394" s="204" t="n">
        <v>290500</v>
      </c>
      <c r="D394" s="204" t="n">
        <v>6</v>
      </c>
      <c r="E394" s="204" t="n">
        <v>32</v>
      </c>
      <c r="F394" s="205" t="n">
        <v>10.8844</v>
      </c>
    </row>
    <row r="395" customFormat="false" ht="12.75" hidden="false" customHeight="false" outlineLevel="0" collapsed="false">
      <c r="A395" s="204" t="n">
        <v>118</v>
      </c>
      <c r="B395" s="204" t="n">
        <v>474500</v>
      </c>
      <c r="C395" s="204" t="n">
        <v>290500</v>
      </c>
      <c r="D395" s="204" t="n">
        <v>6</v>
      </c>
      <c r="E395" s="204" t="n">
        <v>32</v>
      </c>
      <c r="F395" s="205" t="n">
        <v>10.05985</v>
      </c>
    </row>
    <row r="396" customFormat="false" ht="12.75" hidden="false" customHeight="false" outlineLevel="0" collapsed="false">
      <c r="A396" s="204" t="n">
        <v>118</v>
      </c>
      <c r="B396" s="204" t="n">
        <v>475500</v>
      </c>
      <c r="C396" s="204" t="n">
        <v>290500</v>
      </c>
      <c r="D396" s="204" t="n">
        <v>6</v>
      </c>
      <c r="E396" s="204" t="n">
        <v>32</v>
      </c>
      <c r="F396" s="205" t="n">
        <v>9.772149</v>
      </c>
    </row>
    <row r="397" customFormat="false" ht="12.75" hidden="false" customHeight="false" outlineLevel="0" collapsed="false">
      <c r="A397" s="204" t="n">
        <v>118</v>
      </c>
      <c r="B397" s="204" t="n">
        <v>448500</v>
      </c>
      <c r="C397" s="204" t="n">
        <v>289500</v>
      </c>
      <c r="D397" s="204" t="n">
        <v>6</v>
      </c>
      <c r="E397" s="204" t="n">
        <v>32</v>
      </c>
      <c r="F397" s="205" t="n">
        <v>11.68026</v>
      </c>
    </row>
    <row r="398" customFormat="false" ht="12.75" hidden="false" customHeight="false" outlineLevel="0" collapsed="false">
      <c r="A398" s="204" t="n">
        <v>118</v>
      </c>
      <c r="B398" s="204" t="n">
        <v>449500</v>
      </c>
      <c r="C398" s="204" t="n">
        <v>289500</v>
      </c>
      <c r="D398" s="204" t="n">
        <v>6</v>
      </c>
      <c r="E398" s="204" t="n">
        <v>32</v>
      </c>
      <c r="F398" s="205" t="n">
        <v>11.41164</v>
      </c>
    </row>
    <row r="399" customFormat="false" ht="12.75" hidden="false" customHeight="false" outlineLevel="0" collapsed="false">
      <c r="A399" s="204" t="n">
        <v>118</v>
      </c>
      <c r="B399" s="204" t="n">
        <v>450500</v>
      </c>
      <c r="C399" s="204" t="n">
        <v>289500</v>
      </c>
      <c r="D399" s="204" t="n">
        <v>6</v>
      </c>
      <c r="E399" s="204" t="n">
        <v>32</v>
      </c>
      <c r="F399" s="205" t="n">
        <v>11.18052</v>
      </c>
    </row>
    <row r="400" customFormat="false" ht="12.75" hidden="false" customHeight="false" outlineLevel="0" collapsed="false">
      <c r="A400" s="204" t="n">
        <v>118</v>
      </c>
      <c r="B400" s="204" t="n">
        <v>451500</v>
      </c>
      <c r="C400" s="204" t="n">
        <v>289500</v>
      </c>
      <c r="D400" s="204" t="n">
        <v>6</v>
      </c>
      <c r="E400" s="204" t="n">
        <v>32</v>
      </c>
      <c r="F400" s="205" t="n">
        <v>10.90608</v>
      </c>
    </row>
    <row r="401" customFormat="false" ht="12.75" hidden="false" customHeight="false" outlineLevel="0" collapsed="false">
      <c r="A401" s="204" t="n">
        <v>118</v>
      </c>
      <c r="B401" s="204" t="n">
        <v>452500</v>
      </c>
      <c r="C401" s="204" t="n">
        <v>289500</v>
      </c>
      <c r="D401" s="204" t="n">
        <v>6</v>
      </c>
      <c r="E401" s="204" t="n">
        <v>32</v>
      </c>
      <c r="F401" s="205" t="n">
        <v>10.88779</v>
      </c>
    </row>
    <row r="402" customFormat="false" ht="12.75" hidden="false" customHeight="false" outlineLevel="0" collapsed="false">
      <c r="A402" s="204" t="n">
        <v>118</v>
      </c>
      <c r="B402" s="204" t="n">
        <v>453500</v>
      </c>
      <c r="C402" s="204" t="n">
        <v>289500</v>
      </c>
      <c r="D402" s="204" t="n">
        <v>6</v>
      </c>
      <c r="E402" s="204" t="n">
        <v>32</v>
      </c>
      <c r="F402" s="205" t="n">
        <v>11.10192</v>
      </c>
    </row>
    <row r="403" customFormat="false" ht="12.75" hidden="false" customHeight="false" outlineLevel="0" collapsed="false">
      <c r="A403" s="204" t="n">
        <v>118</v>
      </c>
      <c r="B403" s="204" t="n">
        <v>454500</v>
      </c>
      <c r="C403" s="204" t="n">
        <v>289500</v>
      </c>
      <c r="D403" s="204" t="n">
        <v>6</v>
      </c>
      <c r="E403" s="204" t="n">
        <v>32</v>
      </c>
      <c r="F403" s="205" t="n">
        <v>12.66425</v>
      </c>
    </row>
    <row r="404" customFormat="false" ht="12.75" hidden="false" customHeight="false" outlineLevel="0" collapsed="false">
      <c r="A404" s="204" t="n">
        <v>118</v>
      </c>
      <c r="B404" s="204" t="n">
        <v>455500</v>
      </c>
      <c r="C404" s="204" t="n">
        <v>289500</v>
      </c>
      <c r="D404" s="204" t="n">
        <v>6</v>
      </c>
      <c r="E404" s="204" t="n">
        <v>32</v>
      </c>
      <c r="F404" s="205" t="n">
        <v>21.67792</v>
      </c>
    </row>
    <row r="405" customFormat="false" ht="12.75" hidden="false" customHeight="false" outlineLevel="0" collapsed="false">
      <c r="A405" s="204" t="n">
        <v>118</v>
      </c>
      <c r="B405" s="204" t="n">
        <v>456500</v>
      </c>
      <c r="C405" s="204" t="n">
        <v>289500</v>
      </c>
      <c r="D405" s="204" t="n">
        <v>6</v>
      </c>
      <c r="E405" s="204" t="n">
        <v>32</v>
      </c>
      <c r="F405" s="205" t="n">
        <v>13.74729</v>
      </c>
    </row>
    <row r="406" customFormat="false" ht="12.75" hidden="false" customHeight="false" outlineLevel="0" collapsed="false">
      <c r="A406" s="204" t="n">
        <v>118</v>
      </c>
      <c r="B406" s="204" t="n">
        <v>457500</v>
      </c>
      <c r="C406" s="204" t="n">
        <v>289500</v>
      </c>
      <c r="D406" s="204" t="n">
        <v>6</v>
      </c>
      <c r="E406" s="204" t="n">
        <v>32</v>
      </c>
      <c r="F406" s="205" t="n">
        <v>11.64042</v>
      </c>
    </row>
    <row r="407" customFormat="false" ht="12.75" hidden="false" customHeight="false" outlineLevel="0" collapsed="false">
      <c r="A407" s="204" t="n">
        <v>118</v>
      </c>
      <c r="B407" s="204" t="n">
        <v>458500</v>
      </c>
      <c r="C407" s="204" t="n">
        <v>289500</v>
      </c>
      <c r="D407" s="204" t="n">
        <v>6</v>
      </c>
      <c r="E407" s="204" t="n">
        <v>32</v>
      </c>
      <c r="F407" s="205" t="n">
        <v>11.08213</v>
      </c>
    </row>
    <row r="408" customFormat="false" ht="12.75" hidden="false" customHeight="false" outlineLevel="0" collapsed="false">
      <c r="A408" s="204" t="n">
        <v>118</v>
      </c>
      <c r="B408" s="204" t="n">
        <v>459500</v>
      </c>
      <c r="C408" s="204" t="n">
        <v>289500</v>
      </c>
      <c r="D408" s="204" t="n">
        <v>6</v>
      </c>
      <c r="E408" s="204" t="n">
        <v>32</v>
      </c>
      <c r="F408" s="205" t="n">
        <v>10.57854</v>
      </c>
    </row>
    <row r="409" customFormat="false" ht="12.75" hidden="false" customHeight="false" outlineLevel="0" collapsed="false">
      <c r="A409" s="204" t="n">
        <v>118</v>
      </c>
      <c r="B409" s="204" t="n">
        <v>460500</v>
      </c>
      <c r="C409" s="204" t="n">
        <v>289500</v>
      </c>
      <c r="D409" s="204" t="n">
        <v>6</v>
      </c>
      <c r="E409" s="204" t="n">
        <v>32</v>
      </c>
      <c r="F409" s="205" t="n">
        <v>10.4429</v>
      </c>
    </row>
    <row r="410" customFormat="false" ht="12.75" hidden="false" customHeight="false" outlineLevel="0" collapsed="false">
      <c r="A410" s="204" t="n">
        <v>118</v>
      </c>
      <c r="B410" s="204" t="n">
        <v>461500</v>
      </c>
      <c r="C410" s="204" t="n">
        <v>289500</v>
      </c>
      <c r="D410" s="204" t="n">
        <v>6</v>
      </c>
      <c r="E410" s="204" t="n">
        <v>32</v>
      </c>
      <c r="F410" s="205" t="n">
        <v>10.25077</v>
      </c>
    </row>
    <row r="411" customFormat="false" ht="12.75" hidden="false" customHeight="false" outlineLevel="0" collapsed="false">
      <c r="A411" s="204" t="n">
        <v>118</v>
      </c>
      <c r="B411" s="204" t="n">
        <v>462500</v>
      </c>
      <c r="C411" s="204" t="n">
        <v>289500</v>
      </c>
      <c r="D411" s="204" t="n">
        <v>6</v>
      </c>
      <c r="E411" s="204" t="n">
        <v>32</v>
      </c>
      <c r="F411" s="205" t="n">
        <v>10.04675</v>
      </c>
    </row>
    <row r="412" customFormat="false" ht="12.75" hidden="false" customHeight="false" outlineLevel="0" collapsed="false">
      <c r="A412" s="204" t="n">
        <v>118</v>
      </c>
      <c r="B412" s="204" t="n">
        <v>463500</v>
      </c>
      <c r="C412" s="204" t="n">
        <v>289500</v>
      </c>
      <c r="D412" s="204" t="n">
        <v>6</v>
      </c>
      <c r="E412" s="204" t="n">
        <v>32</v>
      </c>
      <c r="F412" s="205" t="n">
        <v>10.23095</v>
      </c>
    </row>
    <row r="413" customFormat="false" ht="12.75" hidden="false" customHeight="false" outlineLevel="0" collapsed="false">
      <c r="A413" s="204" t="n">
        <v>118</v>
      </c>
      <c r="B413" s="204" t="n">
        <v>464500</v>
      </c>
      <c r="C413" s="204" t="n">
        <v>289500</v>
      </c>
      <c r="D413" s="204" t="n">
        <v>6</v>
      </c>
      <c r="E413" s="204" t="n">
        <v>32</v>
      </c>
      <c r="F413" s="205" t="n">
        <v>9.852829</v>
      </c>
    </row>
    <row r="414" customFormat="false" ht="12.75" hidden="false" customHeight="false" outlineLevel="0" collapsed="false">
      <c r="A414" s="204" t="n">
        <v>118</v>
      </c>
      <c r="B414" s="204" t="n">
        <v>465500</v>
      </c>
      <c r="C414" s="204" t="n">
        <v>289500</v>
      </c>
      <c r="D414" s="204" t="n">
        <v>6</v>
      </c>
      <c r="E414" s="204" t="n">
        <v>32</v>
      </c>
      <c r="F414" s="205" t="n">
        <v>9.73863</v>
      </c>
    </row>
    <row r="415" customFormat="false" ht="12.75" hidden="false" customHeight="false" outlineLevel="0" collapsed="false">
      <c r="A415" s="204" t="n">
        <v>118</v>
      </c>
      <c r="B415" s="204" t="n">
        <v>466500</v>
      </c>
      <c r="C415" s="204" t="n">
        <v>289500</v>
      </c>
      <c r="D415" s="204" t="n">
        <v>6</v>
      </c>
      <c r="E415" s="204" t="n">
        <v>32</v>
      </c>
      <c r="F415" s="205" t="n">
        <v>9.670549</v>
      </c>
    </row>
    <row r="416" customFormat="false" ht="12.75" hidden="false" customHeight="false" outlineLevel="0" collapsed="false">
      <c r="A416" s="204" t="n">
        <v>118</v>
      </c>
      <c r="B416" s="204" t="n">
        <v>467500</v>
      </c>
      <c r="C416" s="204" t="n">
        <v>289500</v>
      </c>
      <c r="D416" s="204" t="n">
        <v>6</v>
      </c>
      <c r="E416" s="204" t="n">
        <v>32</v>
      </c>
      <c r="F416" s="205" t="n">
        <v>9.568578</v>
      </c>
    </row>
    <row r="417" customFormat="false" ht="12.75" hidden="false" customHeight="false" outlineLevel="0" collapsed="false">
      <c r="A417" s="204" t="n">
        <v>118</v>
      </c>
      <c r="B417" s="204" t="n">
        <v>468500</v>
      </c>
      <c r="C417" s="204" t="n">
        <v>289500</v>
      </c>
      <c r="D417" s="204" t="n">
        <v>6</v>
      </c>
      <c r="E417" s="204" t="n">
        <v>32</v>
      </c>
      <c r="F417" s="205" t="n">
        <v>9.622697</v>
      </c>
    </row>
    <row r="418" customFormat="false" ht="12.75" hidden="false" customHeight="false" outlineLevel="0" collapsed="false">
      <c r="A418" s="204" t="n">
        <v>118</v>
      </c>
      <c r="B418" s="204" t="n">
        <v>469500</v>
      </c>
      <c r="C418" s="204" t="n">
        <v>289500</v>
      </c>
      <c r="D418" s="204" t="n">
        <v>6</v>
      </c>
      <c r="E418" s="204" t="n">
        <v>32</v>
      </c>
      <c r="F418" s="205" t="n">
        <v>9.744956</v>
      </c>
    </row>
    <row r="419" customFormat="false" ht="12.75" hidden="false" customHeight="false" outlineLevel="0" collapsed="false">
      <c r="A419" s="204" t="n">
        <v>118</v>
      </c>
      <c r="B419" s="204" t="n">
        <v>470500</v>
      </c>
      <c r="C419" s="204" t="n">
        <v>289500</v>
      </c>
      <c r="D419" s="204" t="n">
        <v>6</v>
      </c>
      <c r="E419" s="204" t="n">
        <v>32</v>
      </c>
      <c r="F419" s="205" t="n">
        <v>10.12714</v>
      </c>
    </row>
    <row r="420" customFormat="false" ht="12.75" hidden="false" customHeight="false" outlineLevel="0" collapsed="false">
      <c r="A420" s="204" t="n">
        <v>118</v>
      </c>
      <c r="B420" s="204" t="n">
        <v>471500</v>
      </c>
      <c r="C420" s="204" t="n">
        <v>289500</v>
      </c>
      <c r="D420" s="204" t="n">
        <v>6</v>
      </c>
      <c r="E420" s="204" t="n">
        <v>32</v>
      </c>
      <c r="F420" s="205" t="n">
        <v>9.861619</v>
      </c>
    </row>
    <row r="421" customFormat="false" ht="12.75" hidden="false" customHeight="false" outlineLevel="0" collapsed="false">
      <c r="A421" s="204" t="n">
        <v>118</v>
      </c>
      <c r="B421" s="204" t="n">
        <v>472500</v>
      </c>
      <c r="C421" s="204" t="n">
        <v>289500</v>
      </c>
      <c r="D421" s="204" t="n">
        <v>6</v>
      </c>
      <c r="E421" s="204" t="n">
        <v>32</v>
      </c>
      <c r="F421" s="205" t="n">
        <v>10.21772</v>
      </c>
    </row>
    <row r="422" customFormat="false" ht="12.75" hidden="false" customHeight="false" outlineLevel="0" collapsed="false">
      <c r="A422" s="204" t="n">
        <v>118</v>
      </c>
      <c r="B422" s="204" t="n">
        <v>473500</v>
      </c>
      <c r="C422" s="204" t="n">
        <v>289500</v>
      </c>
      <c r="D422" s="204" t="n">
        <v>6</v>
      </c>
      <c r="E422" s="204" t="n">
        <v>32</v>
      </c>
      <c r="F422" s="205" t="n">
        <v>11.04521</v>
      </c>
    </row>
    <row r="423" customFormat="false" ht="12.75" hidden="false" customHeight="false" outlineLevel="0" collapsed="false">
      <c r="A423" s="204" t="n">
        <v>118</v>
      </c>
      <c r="B423" s="204" t="n">
        <v>474500</v>
      </c>
      <c r="C423" s="204" t="n">
        <v>289500</v>
      </c>
      <c r="D423" s="204" t="n">
        <v>6</v>
      </c>
      <c r="E423" s="204" t="n">
        <v>32</v>
      </c>
      <c r="F423" s="205" t="n">
        <v>11.13197</v>
      </c>
    </row>
    <row r="424" customFormat="false" ht="12.75" hidden="false" customHeight="false" outlineLevel="0" collapsed="false">
      <c r="A424" s="204" t="n">
        <v>118</v>
      </c>
      <c r="B424" s="204" t="n">
        <v>475500</v>
      </c>
      <c r="C424" s="204" t="n">
        <v>289500</v>
      </c>
      <c r="D424" s="204" t="n">
        <v>6</v>
      </c>
      <c r="E424" s="204" t="n">
        <v>32</v>
      </c>
      <c r="F424" s="205" t="n">
        <v>10.47867</v>
      </c>
    </row>
    <row r="425" customFormat="false" ht="12.75" hidden="false" customHeight="false" outlineLevel="0" collapsed="false">
      <c r="A425" s="204" t="n">
        <v>118</v>
      </c>
      <c r="B425" s="204" t="n">
        <v>447500</v>
      </c>
      <c r="C425" s="204" t="n">
        <v>288500</v>
      </c>
      <c r="D425" s="204" t="n">
        <v>6</v>
      </c>
      <c r="E425" s="204" t="n">
        <v>32</v>
      </c>
      <c r="F425" s="205" t="n">
        <v>13.57716</v>
      </c>
    </row>
    <row r="426" customFormat="false" ht="12.75" hidden="false" customHeight="false" outlineLevel="0" collapsed="false">
      <c r="A426" s="204" t="n">
        <v>118</v>
      </c>
      <c r="B426" s="204" t="n">
        <v>448500</v>
      </c>
      <c r="C426" s="204" t="n">
        <v>288500</v>
      </c>
      <c r="D426" s="204" t="n">
        <v>6</v>
      </c>
      <c r="E426" s="204" t="n">
        <v>32</v>
      </c>
      <c r="F426" s="205" t="n">
        <v>11.9676</v>
      </c>
    </row>
    <row r="427" customFormat="false" ht="12.75" hidden="false" customHeight="false" outlineLevel="0" collapsed="false">
      <c r="A427" s="204" t="n">
        <v>118</v>
      </c>
      <c r="B427" s="204" t="n">
        <v>449500</v>
      </c>
      <c r="C427" s="204" t="n">
        <v>288500</v>
      </c>
      <c r="D427" s="204" t="n">
        <v>6</v>
      </c>
      <c r="E427" s="204" t="n">
        <v>32</v>
      </c>
      <c r="F427" s="205" t="n">
        <v>12.32831</v>
      </c>
    </row>
    <row r="428" customFormat="false" ht="12.75" hidden="false" customHeight="false" outlineLevel="0" collapsed="false">
      <c r="A428" s="204" t="n">
        <v>118</v>
      </c>
      <c r="B428" s="204" t="n">
        <v>450500</v>
      </c>
      <c r="C428" s="204" t="n">
        <v>288500</v>
      </c>
      <c r="D428" s="204" t="n">
        <v>6</v>
      </c>
      <c r="E428" s="204" t="n">
        <v>32</v>
      </c>
      <c r="F428" s="205" t="n">
        <v>11.31929</v>
      </c>
    </row>
    <row r="429" customFormat="false" ht="12.75" hidden="false" customHeight="false" outlineLevel="0" collapsed="false">
      <c r="A429" s="204" t="n">
        <v>118</v>
      </c>
      <c r="B429" s="204" t="n">
        <v>451500</v>
      </c>
      <c r="C429" s="204" t="n">
        <v>288500</v>
      </c>
      <c r="D429" s="204" t="n">
        <v>6</v>
      </c>
      <c r="E429" s="204" t="n">
        <v>32</v>
      </c>
      <c r="F429" s="205" t="n">
        <v>10.98253</v>
      </c>
    </row>
    <row r="430" customFormat="false" ht="12.75" hidden="false" customHeight="false" outlineLevel="0" collapsed="false">
      <c r="A430" s="204" t="n">
        <v>118</v>
      </c>
      <c r="B430" s="204" t="n">
        <v>452500</v>
      </c>
      <c r="C430" s="204" t="n">
        <v>288500</v>
      </c>
      <c r="D430" s="204" t="n">
        <v>6</v>
      </c>
      <c r="E430" s="204" t="n">
        <v>32</v>
      </c>
      <c r="F430" s="205" t="n">
        <v>11.07552</v>
      </c>
    </row>
    <row r="431" customFormat="false" ht="12.75" hidden="false" customHeight="false" outlineLevel="0" collapsed="false">
      <c r="A431" s="204" t="n">
        <v>118</v>
      </c>
      <c r="B431" s="204" t="n">
        <v>453500</v>
      </c>
      <c r="C431" s="204" t="n">
        <v>288500</v>
      </c>
      <c r="D431" s="204" t="n">
        <v>6</v>
      </c>
      <c r="E431" s="204" t="n">
        <v>32</v>
      </c>
      <c r="F431" s="205" t="n">
        <v>11.51521</v>
      </c>
    </row>
    <row r="432" customFormat="false" ht="12.75" hidden="false" customHeight="false" outlineLevel="0" collapsed="false">
      <c r="A432" s="204" t="n">
        <v>118</v>
      </c>
      <c r="B432" s="204" t="n">
        <v>454500</v>
      </c>
      <c r="C432" s="204" t="n">
        <v>288500</v>
      </c>
      <c r="D432" s="204" t="n">
        <v>6</v>
      </c>
      <c r="E432" s="204" t="n">
        <v>32</v>
      </c>
      <c r="F432" s="205" t="n">
        <v>17.88542</v>
      </c>
    </row>
    <row r="433" customFormat="false" ht="12.75" hidden="false" customHeight="false" outlineLevel="0" collapsed="false">
      <c r="A433" s="204" t="n">
        <v>118</v>
      </c>
      <c r="B433" s="204" t="n">
        <v>455500</v>
      </c>
      <c r="C433" s="204" t="n">
        <v>288500</v>
      </c>
      <c r="D433" s="204" t="n">
        <v>6</v>
      </c>
      <c r="E433" s="204" t="n">
        <v>32</v>
      </c>
      <c r="F433" s="205" t="n">
        <v>17.23076</v>
      </c>
    </row>
    <row r="434" customFormat="false" ht="12.75" hidden="false" customHeight="false" outlineLevel="0" collapsed="false">
      <c r="A434" s="204" t="n">
        <v>118</v>
      </c>
      <c r="B434" s="204" t="n">
        <v>456500</v>
      </c>
      <c r="C434" s="204" t="n">
        <v>288500</v>
      </c>
      <c r="D434" s="204" t="n">
        <v>6</v>
      </c>
      <c r="E434" s="204" t="n">
        <v>32</v>
      </c>
      <c r="F434" s="205" t="n">
        <v>12.82143</v>
      </c>
    </row>
    <row r="435" customFormat="false" ht="12.75" hidden="false" customHeight="false" outlineLevel="0" collapsed="false">
      <c r="A435" s="204" t="n">
        <v>118</v>
      </c>
      <c r="B435" s="204" t="n">
        <v>457500</v>
      </c>
      <c r="C435" s="204" t="n">
        <v>288500</v>
      </c>
      <c r="D435" s="204" t="n">
        <v>6</v>
      </c>
      <c r="E435" s="204" t="n">
        <v>32</v>
      </c>
      <c r="F435" s="205" t="n">
        <v>11.50125</v>
      </c>
    </row>
    <row r="436" customFormat="false" ht="12.75" hidden="false" customHeight="false" outlineLevel="0" collapsed="false">
      <c r="A436" s="204" t="n">
        <v>118</v>
      </c>
      <c r="B436" s="204" t="n">
        <v>458500</v>
      </c>
      <c r="C436" s="204" t="n">
        <v>288500</v>
      </c>
      <c r="D436" s="204" t="n">
        <v>6</v>
      </c>
      <c r="E436" s="204" t="n">
        <v>32</v>
      </c>
      <c r="F436" s="205" t="n">
        <v>10.88773</v>
      </c>
    </row>
    <row r="437" customFormat="false" ht="12.75" hidden="false" customHeight="false" outlineLevel="0" collapsed="false">
      <c r="A437" s="204" t="n">
        <v>118</v>
      </c>
      <c r="B437" s="204" t="n">
        <v>459500</v>
      </c>
      <c r="C437" s="204" t="n">
        <v>288500</v>
      </c>
      <c r="D437" s="204" t="n">
        <v>6</v>
      </c>
      <c r="E437" s="204" t="n">
        <v>32</v>
      </c>
      <c r="F437" s="205" t="n">
        <v>10.47272</v>
      </c>
    </row>
    <row r="438" customFormat="false" ht="12.75" hidden="false" customHeight="false" outlineLevel="0" collapsed="false">
      <c r="A438" s="204" t="n">
        <v>118</v>
      </c>
      <c r="B438" s="204" t="n">
        <v>460500</v>
      </c>
      <c r="C438" s="204" t="n">
        <v>288500</v>
      </c>
      <c r="D438" s="204" t="n">
        <v>6</v>
      </c>
      <c r="E438" s="204" t="n">
        <v>32</v>
      </c>
      <c r="F438" s="205" t="n">
        <v>11.16383</v>
      </c>
    </row>
    <row r="439" customFormat="false" ht="12.75" hidden="false" customHeight="false" outlineLevel="0" collapsed="false">
      <c r="A439" s="204" t="n">
        <v>118</v>
      </c>
      <c r="B439" s="204" t="n">
        <v>461500</v>
      </c>
      <c r="C439" s="204" t="n">
        <v>288500</v>
      </c>
      <c r="D439" s="204" t="n">
        <v>6</v>
      </c>
      <c r="E439" s="204" t="n">
        <v>32</v>
      </c>
      <c r="F439" s="205" t="n">
        <v>10.2529</v>
      </c>
    </row>
    <row r="440" customFormat="false" ht="12.75" hidden="false" customHeight="false" outlineLevel="0" collapsed="false">
      <c r="A440" s="204" t="n">
        <v>118</v>
      </c>
      <c r="B440" s="204" t="n">
        <v>462500</v>
      </c>
      <c r="C440" s="204" t="n">
        <v>288500</v>
      </c>
      <c r="D440" s="204" t="n">
        <v>6</v>
      </c>
      <c r="E440" s="204" t="n">
        <v>32</v>
      </c>
      <c r="F440" s="205" t="n">
        <v>9.895121</v>
      </c>
    </row>
    <row r="441" customFormat="false" ht="12.75" hidden="false" customHeight="false" outlineLevel="0" collapsed="false">
      <c r="A441" s="204" t="n">
        <v>118</v>
      </c>
      <c r="B441" s="204" t="n">
        <v>463500</v>
      </c>
      <c r="C441" s="204" t="n">
        <v>288500</v>
      </c>
      <c r="D441" s="204" t="n">
        <v>6</v>
      </c>
      <c r="E441" s="204" t="n">
        <v>32</v>
      </c>
      <c r="F441" s="205" t="n">
        <v>10.10286</v>
      </c>
    </row>
    <row r="442" customFormat="false" ht="12.75" hidden="false" customHeight="false" outlineLevel="0" collapsed="false">
      <c r="A442" s="204" t="n">
        <v>118</v>
      </c>
      <c r="B442" s="204" t="n">
        <v>464500</v>
      </c>
      <c r="C442" s="204" t="n">
        <v>288500</v>
      </c>
      <c r="D442" s="204" t="n">
        <v>6</v>
      </c>
      <c r="E442" s="204" t="n">
        <v>32</v>
      </c>
      <c r="F442" s="205" t="n">
        <v>9.776093</v>
      </c>
    </row>
    <row r="443" customFormat="false" ht="12.75" hidden="false" customHeight="false" outlineLevel="0" collapsed="false">
      <c r="A443" s="204" t="n">
        <v>118</v>
      </c>
      <c r="B443" s="204" t="n">
        <v>465500</v>
      </c>
      <c r="C443" s="204" t="n">
        <v>288500</v>
      </c>
      <c r="D443" s="204" t="n">
        <v>6</v>
      </c>
      <c r="E443" s="204" t="n">
        <v>32</v>
      </c>
      <c r="F443" s="205" t="n">
        <v>9.612944</v>
      </c>
    </row>
    <row r="444" customFormat="false" ht="12.75" hidden="false" customHeight="false" outlineLevel="0" collapsed="false">
      <c r="A444" s="204" t="n">
        <v>118</v>
      </c>
      <c r="B444" s="204" t="n">
        <v>466500</v>
      </c>
      <c r="C444" s="204" t="n">
        <v>288500</v>
      </c>
      <c r="D444" s="204" t="n">
        <v>6</v>
      </c>
      <c r="E444" s="204" t="n">
        <v>32</v>
      </c>
      <c r="F444" s="205" t="n">
        <v>9.559354</v>
      </c>
    </row>
    <row r="445" customFormat="false" ht="12.75" hidden="false" customHeight="false" outlineLevel="0" collapsed="false">
      <c r="A445" s="204" t="n">
        <v>118</v>
      </c>
      <c r="B445" s="204" t="n">
        <v>467500</v>
      </c>
      <c r="C445" s="204" t="n">
        <v>288500</v>
      </c>
      <c r="D445" s="204" t="n">
        <v>6</v>
      </c>
      <c r="E445" s="204" t="n">
        <v>32</v>
      </c>
      <c r="F445" s="205" t="n">
        <v>9.475422</v>
      </c>
    </row>
    <row r="446" customFormat="false" ht="12.75" hidden="false" customHeight="false" outlineLevel="0" collapsed="false">
      <c r="A446" s="204" t="n">
        <v>118</v>
      </c>
      <c r="B446" s="204" t="n">
        <v>468500</v>
      </c>
      <c r="C446" s="204" t="n">
        <v>288500</v>
      </c>
      <c r="D446" s="204" t="n">
        <v>6</v>
      </c>
      <c r="E446" s="204" t="n">
        <v>32</v>
      </c>
      <c r="F446" s="205" t="n">
        <v>9.518306</v>
      </c>
    </row>
    <row r="447" customFormat="false" ht="12.75" hidden="false" customHeight="false" outlineLevel="0" collapsed="false">
      <c r="A447" s="204" t="n">
        <v>118</v>
      </c>
      <c r="B447" s="204" t="n">
        <v>469500</v>
      </c>
      <c r="C447" s="204" t="n">
        <v>288500</v>
      </c>
      <c r="D447" s="204" t="n">
        <v>6</v>
      </c>
      <c r="E447" s="204" t="n">
        <v>32</v>
      </c>
      <c r="F447" s="205" t="n">
        <v>9.59041</v>
      </c>
    </row>
    <row r="448" customFormat="false" ht="12.75" hidden="false" customHeight="false" outlineLevel="0" collapsed="false">
      <c r="A448" s="204" t="n">
        <v>118</v>
      </c>
      <c r="B448" s="204" t="n">
        <v>470500</v>
      </c>
      <c r="C448" s="204" t="n">
        <v>288500</v>
      </c>
      <c r="D448" s="204" t="n">
        <v>6</v>
      </c>
      <c r="E448" s="204" t="n">
        <v>32</v>
      </c>
      <c r="F448" s="205" t="n">
        <v>9.860126</v>
      </c>
    </row>
    <row r="449" customFormat="false" ht="12.75" hidden="false" customHeight="false" outlineLevel="0" collapsed="false">
      <c r="A449" s="204" t="n">
        <v>118</v>
      </c>
      <c r="B449" s="204" t="n">
        <v>471500</v>
      </c>
      <c r="C449" s="204" t="n">
        <v>288500</v>
      </c>
      <c r="D449" s="204" t="n">
        <v>6</v>
      </c>
      <c r="E449" s="204" t="n">
        <v>32</v>
      </c>
      <c r="F449" s="205" t="n">
        <v>9.955252</v>
      </c>
    </row>
    <row r="450" customFormat="false" ht="12.75" hidden="false" customHeight="false" outlineLevel="0" collapsed="false">
      <c r="A450" s="204" t="n">
        <v>118</v>
      </c>
      <c r="B450" s="204" t="n">
        <v>472500</v>
      </c>
      <c r="C450" s="204" t="n">
        <v>288500</v>
      </c>
      <c r="D450" s="204" t="n">
        <v>6</v>
      </c>
      <c r="E450" s="204" t="n">
        <v>32</v>
      </c>
      <c r="F450" s="205" t="n">
        <v>11.07885</v>
      </c>
    </row>
    <row r="451" customFormat="false" ht="12.75" hidden="false" customHeight="false" outlineLevel="0" collapsed="false">
      <c r="A451" s="204" t="n">
        <v>118</v>
      </c>
      <c r="B451" s="204" t="n">
        <v>473500</v>
      </c>
      <c r="C451" s="204" t="n">
        <v>288500</v>
      </c>
      <c r="D451" s="204" t="n">
        <v>6</v>
      </c>
      <c r="E451" s="204" t="n">
        <v>32</v>
      </c>
      <c r="F451" s="205" t="n">
        <v>12.73033</v>
      </c>
    </row>
    <row r="452" customFormat="false" ht="12.75" hidden="false" customHeight="false" outlineLevel="0" collapsed="false">
      <c r="A452" s="204" t="n">
        <v>118</v>
      </c>
      <c r="B452" s="204" t="n">
        <v>474500</v>
      </c>
      <c r="C452" s="204" t="n">
        <v>288500</v>
      </c>
      <c r="D452" s="204" t="n">
        <v>6</v>
      </c>
      <c r="E452" s="204" t="n">
        <v>32</v>
      </c>
      <c r="F452" s="205" t="n">
        <v>12.47289</v>
      </c>
    </row>
    <row r="453" customFormat="false" ht="12.75" hidden="false" customHeight="false" outlineLevel="0" collapsed="false">
      <c r="A453" s="204" t="n">
        <v>118</v>
      </c>
      <c r="B453" s="204" t="n">
        <v>448500</v>
      </c>
      <c r="C453" s="204" t="n">
        <v>287500</v>
      </c>
      <c r="D453" s="204" t="n">
        <v>6</v>
      </c>
      <c r="E453" s="204" t="n">
        <v>32</v>
      </c>
      <c r="F453" s="205" t="n">
        <v>13.02321</v>
      </c>
    </row>
    <row r="454" customFormat="false" ht="12.75" hidden="false" customHeight="false" outlineLevel="0" collapsed="false">
      <c r="A454" s="204" t="n">
        <v>118</v>
      </c>
      <c r="B454" s="204" t="n">
        <v>449500</v>
      </c>
      <c r="C454" s="204" t="n">
        <v>287500</v>
      </c>
      <c r="D454" s="204" t="n">
        <v>6</v>
      </c>
      <c r="E454" s="204" t="n">
        <v>32</v>
      </c>
      <c r="F454" s="205" t="n">
        <v>11.73934</v>
      </c>
    </row>
    <row r="455" customFormat="false" ht="12.75" hidden="false" customHeight="false" outlineLevel="0" collapsed="false">
      <c r="A455" s="204" t="n">
        <v>118</v>
      </c>
      <c r="B455" s="204" t="n">
        <v>450500</v>
      </c>
      <c r="C455" s="204" t="n">
        <v>287500</v>
      </c>
      <c r="D455" s="204" t="n">
        <v>6</v>
      </c>
      <c r="E455" s="204" t="n">
        <v>32</v>
      </c>
      <c r="F455" s="205" t="n">
        <v>11.64299</v>
      </c>
    </row>
    <row r="456" customFormat="false" ht="12.75" hidden="false" customHeight="false" outlineLevel="0" collapsed="false">
      <c r="A456" s="204" t="n">
        <v>118</v>
      </c>
      <c r="B456" s="204" t="n">
        <v>451500</v>
      </c>
      <c r="C456" s="204" t="n">
        <v>287500</v>
      </c>
      <c r="D456" s="204" t="n">
        <v>6</v>
      </c>
      <c r="E456" s="204" t="n">
        <v>32</v>
      </c>
      <c r="F456" s="205" t="n">
        <v>11.22167</v>
      </c>
    </row>
    <row r="457" customFormat="false" ht="12.75" hidden="false" customHeight="false" outlineLevel="0" collapsed="false">
      <c r="A457" s="204" t="n">
        <v>118</v>
      </c>
      <c r="B457" s="204" t="n">
        <v>452500</v>
      </c>
      <c r="C457" s="204" t="n">
        <v>287500</v>
      </c>
      <c r="D457" s="204" t="n">
        <v>6</v>
      </c>
      <c r="E457" s="204" t="n">
        <v>32</v>
      </c>
      <c r="F457" s="205" t="n">
        <v>11.14259</v>
      </c>
    </row>
    <row r="458" customFormat="false" ht="12.75" hidden="false" customHeight="false" outlineLevel="0" collapsed="false">
      <c r="A458" s="204" t="n">
        <v>118</v>
      </c>
      <c r="B458" s="204" t="n">
        <v>453500</v>
      </c>
      <c r="C458" s="204" t="n">
        <v>287500</v>
      </c>
      <c r="D458" s="204" t="n">
        <v>6</v>
      </c>
      <c r="E458" s="204" t="n">
        <v>32</v>
      </c>
      <c r="F458" s="205" t="n">
        <v>12.03923</v>
      </c>
    </row>
    <row r="459" customFormat="false" ht="12.75" hidden="false" customHeight="false" outlineLevel="0" collapsed="false">
      <c r="A459" s="204" t="n">
        <v>118</v>
      </c>
      <c r="B459" s="204" t="n">
        <v>454500</v>
      </c>
      <c r="C459" s="204" t="n">
        <v>287500</v>
      </c>
      <c r="D459" s="204" t="n">
        <v>6</v>
      </c>
      <c r="E459" s="204" t="n">
        <v>32</v>
      </c>
      <c r="F459" s="205" t="n">
        <v>21.61285</v>
      </c>
    </row>
    <row r="460" customFormat="false" ht="12.75" hidden="false" customHeight="false" outlineLevel="0" collapsed="false">
      <c r="A460" s="204" t="n">
        <v>118</v>
      </c>
      <c r="B460" s="204" t="n">
        <v>455500</v>
      </c>
      <c r="C460" s="204" t="n">
        <v>287500</v>
      </c>
      <c r="D460" s="204" t="n">
        <v>6</v>
      </c>
      <c r="E460" s="204" t="n">
        <v>32</v>
      </c>
      <c r="F460" s="205" t="n">
        <v>14.24878</v>
      </c>
    </row>
    <row r="461" customFormat="false" ht="12.75" hidden="false" customHeight="false" outlineLevel="0" collapsed="false">
      <c r="A461" s="204" t="n">
        <v>118</v>
      </c>
      <c r="B461" s="204" t="n">
        <v>456500</v>
      </c>
      <c r="C461" s="204" t="n">
        <v>287500</v>
      </c>
      <c r="D461" s="204" t="n">
        <v>6</v>
      </c>
      <c r="E461" s="204" t="n">
        <v>32</v>
      </c>
      <c r="F461" s="205" t="n">
        <v>12.25538</v>
      </c>
    </row>
    <row r="462" customFormat="false" ht="12.75" hidden="false" customHeight="false" outlineLevel="0" collapsed="false">
      <c r="A462" s="204" t="n">
        <v>118</v>
      </c>
      <c r="B462" s="204" t="n">
        <v>457500</v>
      </c>
      <c r="C462" s="204" t="n">
        <v>287500</v>
      </c>
      <c r="D462" s="204" t="n">
        <v>6</v>
      </c>
      <c r="E462" s="204" t="n">
        <v>32</v>
      </c>
      <c r="F462" s="205" t="n">
        <v>11.60673</v>
      </c>
    </row>
    <row r="463" customFormat="false" ht="12.75" hidden="false" customHeight="false" outlineLevel="0" collapsed="false">
      <c r="A463" s="204" t="n">
        <v>118</v>
      </c>
      <c r="B463" s="204" t="n">
        <v>458500</v>
      </c>
      <c r="C463" s="204" t="n">
        <v>287500</v>
      </c>
      <c r="D463" s="204" t="n">
        <v>6</v>
      </c>
      <c r="E463" s="204" t="n">
        <v>32</v>
      </c>
      <c r="F463" s="205" t="n">
        <v>10.81546</v>
      </c>
    </row>
    <row r="464" customFormat="false" ht="12.75" hidden="false" customHeight="false" outlineLevel="0" collapsed="false">
      <c r="A464" s="204" t="n">
        <v>118</v>
      </c>
      <c r="B464" s="204" t="n">
        <v>459500</v>
      </c>
      <c r="C464" s="204" t="n">
        <v>287500</v>
      </c>
      <c r="D464" s="204" t="n">
        <v>6</v>
      </c>
      <c r="E464" s="204" t="n">
        <v>32</v>
      </c>
      <c r="F464" s="205" t="n">
        <v>10.4497</v>
      </c>
    </row>
    <row r="465" customFormat="false" ht="12.75" hidden="false" customHeight="false" outlineLevel="0" collapsed="false">
      <c r="A465" s="204" t="n">
        <v>118</v>
      </c>
      <c r="B465" s="204" t="n">
        <v>460500</v>
      </c>
      <c r="C465" s="204" t="n">
        <v>287500</v>
      </c>
      <c r="D465" s="204" t="n">
        <v>6</v>
      </c>
      <c r="E465" s="204" t="n">
        <v>32</v>
      </c>
      <c r="F465" s="205" t="n">
        <v>10.23589</v>
      </c>
    </row>
    <row r="466" customFormat="false" ht="12.75" hidden="false" customHeight="false" outlineLevel="0" collapsed="false">
      <c r="A466" s="204" t="n">
        <v>118</v>
      </c>
      <c r="B466" s="204" t="n">
        <v>461500</v>
      </c>
      <c r="C466" s="204" t="n">
        <v>287500</v>
      </c>
      <c r="D466" s="204" t="n">
        <v>6</v>
      </c>
      <c r="E466" s="204" t="n">
        <v>32</v>
      </c>
      <c r="F466" s="205" t="n">
        <v>9.9896</v>
      </c>
    </row>
    <row r="467" customFormat="false" ht="12.75" hidden="false" customHeight="false" outlineLevel="0" collapsed="false">
      <c r="A467" s="204" t="n">
        <v>118</v>
      </c>
      <c r="B467" s="204" t="n">
        <v>462500</v>
      </c>
      <c r="C467" s="204" t="n">
        <v>287500</v>
      </c>
      <c r="D467" s="204" t="n">
        <v>6</v>
      </c>
      <c r="E467" s="204" t="n">
        <v>32</v>
      </c>
      <c r="F467" s="205" t="n">
        <v>9.775236</v>
      </c>
    </row>
    <row r="468" customFormat="false" ht="12.75" hidden="false" customHeight="false" outlineLevel="0" collapsed="false">
      <c r="A468" s="204" t="n">
        <v>118</v>
      </c>
      <c r="B468" s="204" t="n">
        <v>463500</v>
      </c>
      <c r="C468" s="204" t="n">
        <v>287500</v>
      </c>
      <c r="D468" s="204" t="n">
        <v>6</v>
      </c>
      <c r="E468" s="204" t="n">
        <v>32</v>
      </c>
      <c r="F468" s="205" t="n">
        <v>9.965736</v>
      </c>
    </row>
    <row r="469" customFormat="false" ht="12.75" hidden="false" customHeight="false" outlineLevel="0" collapsed="false">
      <c r="A469" s="204" t="n">
        <v>118</v>
      </c>
      <c r="B469" s="204" t="n">
        <v>464500</v>
      </c>
      <c r="C469" s="204" t="n">
        <v>287500</v>
      </c>
      <c r="D469" s="204" t="n">
        <v>6</v>
      </c>
      <c r="E469" s="204" t="n">
        <v>32</v>
      </c>
      <c r="F469" s="205" t="n">
        <v>9.621579</v>
      </c>
    </row>
    <row r="470" customFormat="false" ht="12.75" hidden="false" customHeight="false" outlineLevel="0" collapsed="false">
      <c r="A470" s="204" t="n">
        <v>118</v>
      </c>
      <c r="B470" s="204" t="n">
        <v>465500</v>
      </c>
      <c r="C470" s="204" t="n">
        <v>287500</v>
      </c>
      <c r="D470" s="204" t="n">
        <v>6</v>
      </c>
      <c r="E470" s="204" t="n">
        <v>32</v>
      </c>
      <c r="F470" s="205" t="n">
        <v>9.521662</v>
      </c>
    </row>
    <row r="471" customFormat="false" ht="12.75" hidden="false" customHeight="false" outlineLevel="0" collapsed="false">
      <c r="A471" s="204" t="n">
        <v>118</v>
      </c>
      <c r="B471" s="204" t="n">
        <v>466500</v>
      </c>
      <c r="C471" s="204" t="n">
        <v>287500</v>
      </c>
      <c r="D471" s="204" t="n">
        <v>6</v>
      </c>
      <c r="E471" s="204" t="n">
        <v>32</v>
      </c>
      <c r="F471" s="205" t="n">
        <v>9.449444</v>
      </c>
    </row>
    <row r="472" customFormat="false" ht="12.75" hidden="false" customHeight="false" outlineLevel="0" collapsed="false">
      <c r="A472" s="204" t="n">
        <v>118</v>
      </c>
      <c r="B472" s="204" t="n">
        <v>467500</v>
      </c>
      <c r="C472" s="204" t="n">
        <v>287500</v>
      </c>
      <c r="D472" s="204" t="n">
        <v>6</v>
      </c>
      <c r="E472" s="204" t="n">
        <v>32</v>
      </c>
      <c r="F472" s="205" t="n">
        <v>9.411747</v>
      </c>
    </row>
    <row r="473" customFormat="false" ht="12.75" hidden="false" customHeight="false" outlineLevel="0" collapsed="false">
      <c r="A473" s="204" t="n">
        <v>118</v>
      </c>
      <c r="B473" s="204" t="n">
        <v>468500</v>
      </c>
      <c r="C473" s="204" t="n">
        <v>287500</v>
      </c>
      <c r="D473" s="204" t="n">
        <v>6</v>
      </c>
      <c r="E473" s="204" t="n">
        <v>32</v>
      </c>
      <c r="F473" s="205" t="n">
        <v>9.391845</v>
      </c>
    </row>
    <row r="474" customFormat="false" ht="12.75" hidden="false" customHeight="false" outlineLevel="0" collapsed="false">
      <c r="A474" s="204" t="n">
        <v>118</v>
      </c>
      <c r="B474" s="204" t="n">
        <v>469500</v>
      </c>
      <c r="C474" s="204" t="n">
        <v>287500</v>
      </c>
      <c r="D474" s="204" t="n">
        <v>6</v>
      </c>
      <c r="E474" s="204" t="n">
        <v>32</v>
      </c>
      <c r="F474" s="205" t="n">
        <v>9.600955</v>
      </c>
    </row>
    <row r="475" customFormat="false" ht="12.75" hidden="false" customHeight="false" outlineLevel="0" collapsed="false">
      <c r="A475" s="204" t="n">
        <v>118</v>
      </c>
      <c r="B475" s="204" t="n">
        <v>470500</v>
      </c>
      <c r="C475" s="204" t="n">
        <v>287500</v>
      </c>
      <c r="D475" s="204" t="n">
        <v>6</v>
      </c>
      <c r="E475" s="204" t="n">
        <v>32</v>
      </c>
      <c r="F475" s="205" t="n">
        <v>10.71009</v>
      </c>
    </row>
    <row r="476" customFormat="false" ht="12.75" hidden="false" customHeight="false" outlineLevel="0" collapsed="false">
      <c r="A476" s="204" t="n">
        <v>118</v>
      </c>
      <c r="B476" s="204" t="n">
        <v>471500</v>
      </c>
      <c r="C476" s="204" t="n">
        <v>287500</v>
      </c>
      <c r="D476" s="204" t="n">
        <v>6</v>
      </c>
      <c r="E476" s="204" t="n">
        <v>32</v>
      </c>
      <c r="F476" s="205" t="n">
        <v>10.57145</v>
      </c>
    </row>
    <row r="477" customFormat="false" ht="12.75" hidden="false" customHeight="false" outlineLevel="0" collapsed="false">
      <c r="A477" s="204" t="n">
        <v>118</v>
      </c>
      <c r="B477" s="204" t="n">
        <v>472500</v>
      </c>
      <c r="C477" s="204" t="n">
        <v>287500</v>
      </c>
      <c r="D477" s="204" t="n">
        <v>6</v>
      </c>
      <c r="E477" s="204" t="n">
        <v>32</v>
      </c>
      <c r="F477" s="205" t="n">
        <v>12.54673</v>
      </c>
    </row>
    <row r="478" customFormat="false" ht="12.75" hidden="false" customHeight="false" outlineLevel="0" collapsed="false">
      <c r="A478" s="204" t="n">
        <v>118</v>
      </c>
      <c r="B478" s="204" t="n">
        <v>473500</v>
      </c>
      <c r="C478" s="204" t="n">
        <v>287500</v>
      </c>
      <c r="D478" s="204" t="n">
        <v>6</v>
      </c>
      <c r="E478" s="204" t="n">
        <v>32</v>
      </c>
      <c r="F478" s="205" t="n">
        <v>16.17531</v>
      </c>
    </row>
    <row r="479" customFormat="false" ht="12.75" hidden="false" customHeight="false" outlineLevel="0" collapsed="false">
      <c r="A479" s="204" t="n">
        <v>118</v>
      </c>
      <c r="B479" s="204" t="n">
        <v>474500</v>
      </c>
      <c r="C479" s="204" t="n">
        <v>287500</v>
      </c>
      <c r="D479" s="204" t="n">
        <v>6</v>
      </c>
      <c r="E479" s="204" t="n">
        <v>32</v>
      </c>
      <c r="F479" s="205" t="n">
        <v>19.69469</v>
      </c>
    </row>
    <row r="480" customFormat="false" ht="12.75" hidden="false" customHeight="false" outlineLevel="0" collapsed="false">
      <c r="A480" s="204" t="n">
        <v>118</v>
      </c>
      <c r="B480" s="204" t="n">
        <v>475500</v>
      </c>
      <c r="C480" s="204" t="n">
        <v>287500</v>
      </c>
      <c r="D480" s="204" t="n">
        <v>6</v>
      </c>
      <c r="E480" s="204" t="n">
        <v>32</v>
      </c>
      <c r="F480" s="205" t="n">
        <v>12.64125</v>
      </c>
    </row>
    <row r="481" customFormat="false" ht="12.75" hidden="false" customHeight="false" outlineLevel="0" collapsed="false">
      <c r="A481" s="204" t="n">
        <v>118</v>
      </c>
      <c r="B481" s="204" t="n">
        <v>449500</v>
      </c>
      <c r="C481" s="204" t="n">
        <v>286500</v>
      </c>
      <c r="D481" s="204" t="n">
        <v>6</v>
      </c>
      <c r="E481" s="204" t="n">
        <v>32</v>
      </c>
      <c r="F481" s="205" t="n">
        <v>12.42049</v>
      </c>
    </row>
    <row r="482" customFormat="false" ht="12.75" hidden="false" customHeight="false" outlineLevel="0" collapsed="false">
      <c r="A482" s="204" t="n">
        <v>118</v>
      </c>
      <c r="B482" s="204" t="n">
        <v>450500</v>
      </c>
      <c r="C482" s="204" t="n">
        <v>286500</v>
      </c>
      <c r="D482" s="204" t="n">
        <v>6</v>
      </c>
      <c r="E482" s="204" t="n">
        <v>32</v>
      </c>
      <c r="F482" s="205" t="n">
        <v>11.47198</v>
      </c>
    </row>
    <row r="483" customFormat="false" ht="12.75" hidden="false" customHeight="false" outlineLevel="0" collapsed="false">
      <c r="A483" s="204" t="n">
        <v>118</v>
      </c>
      <c r="B483" s="204" t="n">
        <v>451500</v>
      </c>
      <c r="C483" s="204" t="n">
        <v>286500</v>
      </c>
      <c r="D483" s="204" t="n">
        <v>6</v>
      </c>
      <c r="E483" s="204" t="n">
        <v>32</v>
      </c>
      <c r="F483" s="205" t="n">
        <v>11.28168</v>
      </c>
    </row>
    <row r="484" customFormat="false" ht="12.75" hidden="false" customHeight="false" outlineLevel="0" collapsed="false">
      <c r="A484" s="204" t="n">
        <v>118</v>
      </c>
      <c r="B484" s="204" t="n">
        <v>452500</v>
      </c>
      <c r="C484" s="204" t="n">
        <v>286500</v>
      </c>
      <c r="D484" s="204" t="n">
        <v>6</v>
      </c>
      <c r="E484" s="204" t="n">
        <v>32</v>
      </c>
      <c r="F484" s="205" t="n">
        <v>11.48453</v>
      </c>
    </row>
    <row r="485" customFormat="false" ht="12.75" hidden="false" customHeight="false" outlineLevel="0" collapsed="false">
      <c r="A485" s="204" t="n">
        <v>118</v>
      </c>
      <c r="B485" s="204" t="n">
        <v>453500</v>
      </c>
      <c r="C485" s="204" t="n">
        <v>286500</v>
      </c>
      <c r="D485" s="204" t="n">
        <v>6</v>
      </c>
      <c r="E485" s="204" t="n">
        <v>32</v>
      </c>
      <c r="F485" s="205" t="n">
        <v>12.52944</v>
      </c>
    </row>
    <row r="486" customFormat="false" ht="12.75" hidden="false" customHeight="false" outlineLevel="0" collapsed="false">
      <c r="A486" s="204" t="n">
        <v>118</v>
      </c>
      <c r="B486" s="204" t="n">
        <v>454500</v>
      </c>
      <c r="C486" s="204" t="n">
        <v>286500</v>
      </c>
      <c r="D486" s="204" t="n">
        <v>6</v>
      </c>
      <c r="E486" s="204" t="n">
        <v>32</v>
      </c>
      <c r="F486" s="205" t="n">
        <v>22.27217</v>
      </c>
    </row>
    <row r="487" customFormat="false" ht="12.75" hidden="false" customHeight="false" outlineLevel="0" collapsed="false">
      <c r="A487" s="204" t="n">
        <v>118</v>
      </c>
      <c r="B487" s="204" t="n">
        <v>455500</v>
      </c>
      <c r="C487" s="204" t="n">
        <v>286500</v>
      </c>
      <c r="D487" s="204" t="n">
        <v>6</v>
      </c>
      <c r="E487" s="204" t="n">
        <v>32</v>
      </c>
      <c r="F487" s="205" t="n">
        <v>14.88768</v>
      </c>
    </row>
    <row r="488" customFormat="false" ht="12.75" hidden="false" customHeight="false" outlineLevel="0" collapsed="false">
      <c r="A488" s="204" t="n">
        <v>118</v>
      </c>
      <c r="B488" s="204" t="n">
        <v>456500</v>
      </c>
      <c r="C488" s="204" t="n">
        <v>286500</v>
      </c>
      <c r="D488" s="204" t="n">
        <v>6</v>
      </c>
      <c r="E488" s="204" t="n">
        <v>32</v>
      </c>
      <c r="F488" s="205" t="n">
        <v>12.34353</v>
      </c>
    </row>
    <row r="489" customFormat="false" ht="12.75" hidden="false" customHeight="false" outlineLevel="0" collapsed="false">
      <c r="A489" s="204" t="n">
        <v>118</v>
      </c>
      <c r="B489" s="204" t="n">
        <v>457500</v>
      </c>
      <c r="C489" s="204" t="n">
        <v>286500</v>
      </c>
      <c r="D489" s="204" t="n">
        <v>6</v>
      </c>
      <c r="E489" s="204" t="n">
        <v>32</v>
      </c>
      <c r="F489" s="205" t="n">
        <v>11.39473</v>
      </c>
    </row>
    <row r="490" customFormat="false" ht="12.75" hidden="false" customHeight="false" outlineLevel="0" collapsed="false">
      <c r="A490" s="204" t="n">
        <v>118</v>
      </c>
      <c r="B490" s="204" t="n">
        <v>458500</v>
      </c>
      <c r="C490" s="204" t="n">
        <v>286500</v>
      </c>
      <c r="D490" s="204" t="n">
        <v>6</v>
      </c>
      <c r="E490" s="204" t="n">
        <v>32</v>
      </c>
      <c r="F490" s="205" t="n">
        <v>10.88798</v>
      </c>
    </row>
    <row r="491" customFormat="false" ht="12.75" hidden="false" customHeight="false" outlineLevel="0" collapsed="false">
      <c r="A491" s="204" t="n">
        <v>118</v>
      </c>
      <c r="B491" s="204" t="n">
        <v>459500</v>
      </c>
      <c r="C491" s="204" t="n">
        <v>286500</v>
      </c>
      <c r="D491" s="204" t="n">
        <v>6</v>
      </c>
      <c r="E491" s="204" t="n">
        <v>32</v>
      </c>
      <c r="F491" s="205" t="n">
        <v>10.46911</v>
      </c>
    </row>
    <row r="492" customFormat="false" ht="12.75" hidden="false" customHeight="false" outlineLevel="0" collapsed="false">
      <c r="A492" s="204" t="n">
        <v>118</v>
      </c>
      <c r="B492" s="204" t="n">
        <v>460500</v>
      </c>
      <c r="C492" s="204" t="n">
        <v>286500</v>
      </c>
      <c r="D492" s="204" t="n">
        <v>6</v>
      </c>
      <c r="E492" s="204" t="n">
        <v>32</v>
      </c>
      <c r="F492" s="205" t="n">
        <v>10.15682</v>
      </c>
    </row>
    <row r="493" customFormat="false" ht="12.75" hidden="false" customHeight="false" outlineLevel="0" collapsed="false">
      <c r="A493" s="204" t="n">
        <v>118</v>
      </c>
      <c r="B493" s="204" t="n">
        <v>461500</v>
      </c>
      <c r="C493" s="204" t="n">
        <v>286500</v>
      </c>
      <c r="D493" s="204" t="n">
        <v>6</v>
      </c>
      <c r="E493" s="204" t="n">
        <v>32</v>
      </c>
      <c r="F493" s="205" t="n">
        <v>9.929969</v>
      </c>
    </row>
    <row r="494" customFormat="false" ht="12.75" hidden="false" customHeight="false" outlineLevel="0" collapsed="false">
      <c r="A494" s="204" t="n">
        <v>118</v>
      </c>
      <c r="B494" s="204" t="n">
        <v>462500</v>
      </c>
      <c r="C494" s="204" t="n">
        <v>286500</v>
      </c>
      <c r="D494" s="204" t="n">
        <v>6</v>
      </c>
      <c r="E494" s="204" t="n">
        <v>32</v>
      </c>
      <c r="F494" s="205" t="n">
        <v>9.861625</v>
      </c>
    </row>
    <row r="495" customFormat="false" ht="12.75" hidden="false" customHeight="false" outlineLevel="0" collapsed="false">
      <c r="A495" s="204" t="n">
        <v>118</v>
      </c>
      <c r="B495" s="204" t="n">
        <v>463500</v>
      </c>
      <c r="C495" s="204" t="n">
        <v>286500</v>
      </c>
      <c r="D495" s="204" t="n">
        <v>6</v>
      </c>
      <c r="E495" s="204" t="n">
        <v>32</v>
      </c>
      <c r="F495" s="205" t="n">
        <v>9.792494</v>
      </c>
    </row>
    <row r="496" customFormat="false" ht="12.75" hidden="false" customHeight="false" outlineLevel="0" collapsed="false">
      <c r="A496" s="204" t="n">
        <v>118</v>
      </c>
      <c r="B496" s="204" t="n">
        <v>464500</v>
      </c>
      <c r="C496" s="204" t="n">
        <v>286500</v>
      </c>
      <c r="D496" s="204" t="n">
        <v>6</v>
      </c>
      <c r="E496" s="204" t="n">
        <v>32</v>
      </c>
      <c r="F496" s="205" t="n">
        <v>9.519575</v>
      </c>
    </row>
    <row r="497" customFormat="false" ht="12.75" hidden="false" customHeight="false" outlineLevel="0" collapsed="false">
      <c r="A497" s="204" t="n">
        <v>118</v>
      </c>
      <c r="B497" s="204" t="n">
        <v>465500</v>
      </c>
      <c r="C497" s="204" t="n">
        <v>286500</v>
      </c>
      <c r="D497" s="204" t="n">
        <v>6</v>
      </c>
      <c r="E497" s="204" t="n">
        <v>32</v>
      </c>
      <c r="F497" s="205" t="n">
        <v>9.495838</v>
      </c>
    </row>
    <row r="498" customFormat="false" ht="12.75" hidden="false" customHeight="false" outlineLevel="0" collapsed="false">
      <c r="A498" s="204" t="n">
        <v>118</v>
      </c>
      <c r="B498" s="204" t="n">
        <v>466500</v>
      </c>
      <c r="C498" s="204" t="n">
        <v>286500</v>
      </c>
      <c r="D498" s="204" t="n">
        <v>6</v>
      </c>
      <c r="E498" s="204" t="n">
        <v>32</v>
      </c>
      <c r="F498" s="205" t="n">
        <v>9.501795</v>
      </c>
    </row>
    <row r="499" customFormat="false" ht="12.75" hidden="false" customHeight="false" outlineLevel="0" collapsed="false">
      <c r="A499" s="204" t="n">
        <v>118</v>
      </c>
      <c r="B499" s="204" t="n">
        <v>467500</v>
      </c>
      <c r="C499" s="204" t="n">
        <v>286500</v>
      </c>
      <c r="D499" s="204" t="n">
        <v>6</v>
      </c>
      <c r="E499" s="204" t="n">
        <v>32</v>
      </c>
      <c r="F499" s="205" t="n">
        <v>9.839766</v>
      </c>
    </row>
    <row r="500" customFormat="false" ht="12.75" hidden="false" customHeight="false" outlineLevel="0" collapsed="false">
      <c r="A500" s="204" t="n">
        <v>118</v>
      </c>
      <c r="B500" s="204" t="n">
        <v>468500</v>
      </c>
      <c r="C500" s="204" t="n">
        <v>286500</v>
      </c>
      <c r="D500" s="204" t="n">
        <v>6</v>
      </c>
      <c r="E500" s="204" t="n">
        <v>32</v>
      </c>
      <c r="F500" s="205" t="n">
        <v>9.912495</v>
      </c>
    </row>
    <row r="501" customFormat="false" ht="12.75" hidden="false" customHeight="false" outlineLevel="0" collapsed="false">
      <c r="A501" s="204" t="n">
        <v>118</v>
      </c>
      <c r="B501" s="204" t="n">
        <v>469500</v>
      </c>
      <c r="C501" s="204" t="n">
        <v>286500</v>
      </c>
      <c r="D501" s="204" t="n">
        <v>6</v>
      </c>
      <c r="E501" s="204" t="n">
        <v>32</v>
      </c>
      <c r="F501" s="205" t="n">
        <v>10.01057</v>
      </c>
    </row>
    <row r="502" customFormat="false" ht="12.75" hidden="false" customHeight="false" outlineLevel="0" collapsed="false">
      <c r="A502" s="204" t="n">
        <v>118</v>
      </c>
      <c r="B502" s="204" t="n">
        <v>472500</v>
      </c>
      <c r="C502" s="204" t="n">
        <v>286500</v>
      </c>
      <c r="D502" s="204" t="n">
        <v>6</v>
      </c>
      <c r="E502" s="204" t="n">
        <v>32</v>
      </c>
      <c r="F502" s="205" t="n">
        <v>11.89482</v>
      </c>
    </row>
    <row r="503" customFormat="false" ht="12.75" hidden="false" customHeight="false" outlineLevel="0" collapsed="false">
      <c r="A503" s="204" t="n">
        <v>118</v>
      </c>
      <c r="B503" s="204" t="n">
        <v>473500</v>
      </c>
      <c r="C503" s="204" t="n">
        <v>286500</v>
      </c>
      <c r="D503" s="204" t="n">
        <v>6</v>
      </c>
      <c r="E503" s="204" t="n">
        <v>32</v>
      </c>
      <c r="F503" s="205" t="n">
        <v>14.11832</v>
      </c>
    </row>
    <row r="504" customFormat="false" ht="12.75" hidden="false" customHeight="false" outlineLevel="0" collapsed="false">
      <c r="A504" s="204" t="n">
        <v>118</v>
      </c>
      <c r="B504" s="204" t="n">
        <v>474500</v>
      </c>
      <c r="C504" s="204" t="n">
        <v>286500</v>
      </c>
      <c r="D504" s="204" t="n">
        <v>6</v>
      </c>
      <c r="E504" s="204" t="n">
        <v>32</v>
      </c>
      <c r="F504" s="205" t="n">
        <v>11.99698</v>
      </c>
    </row>
    <row r="505" customFormat="false" ht="12.75" hidden="false" customHeight="false" outlineLevel="0" collapsed="false">
      <c r="A505" s="204" t="n">
        <v>118</v>
      </c>
      <c r="B505" s="204" t="n">
        <v>475500</v>
      </c>
      <c r="C505" s="204" t="n">
        <v>286500</v>
      </c>
      <c r="D505" s="204" t="n">
        <v>6</v>
      </c>
      <c r="E505" s="204" t="n">
        <v>32</v>
      </c>
      <c r="F505" s="205" t="n">
        <v>11.34684</v>
      </c>
    </row>
    <row r="506" customFormat="false" ht="12.75" hidden="false" customHeight="false" outlineLevel="0" collapsed="false">
      <c r="A506" s="204" t="n">
        <v>118</v>
      </c>
      <c r="B506" s="204" t="n">
        <v>450500</v>
      </c>
      <c r="C506" s="204" t="n">
        <v>285500</v>
      </c>
      <c r="D506" s="204" t="n">
        <v>6</v>
      </c>
      <c r="E506" s="204" t="n">
        <v>32</v>
      </c>
      <c r="F506" s="205" t="n">
        <v>12.02069</v>
      </c>
    </row>
    <row r="507" customFormat="false" ht="12.75" hidden="false" customHeight="false" outlineLevel="0" collapsed="false">
      <c r="A507" s="204" t="n">
        <v>118</v>
      </c>
      <c r="B507" s="204" t="n">
        <v>451500</v>
      </c>
      <c r="C507" s="204" t="n">
        <v>285500</v>
      </c>
      <c r="D507" s="204" t="n">
        <v>6</v>
      </c>
      <c r="E507" s="204" t="n">
        <v>32</v>
      </c>
      <c r="F507" s="205" t="n">
        <v>12.00942</v>
      </c>
    </row>
    <row r="508" customFormat="false" ht="12.75" hidden="false" customHeight="false" outlineLevel="0" collapsed="false">
      <c r="A508" s="204" t="n">
        <v>118</v>
      </c>
      <c r="B508" s="204" t="n">
        <v>452500</v>
      </c>
      <c r="C508" s="204" t="n">
        <v>285500</v>
      </c>
      <c r="D508" s="204" t="n">
        <v>6</v>
      </c>
      <c r="E508" s="204" t="n">
        <v>32</v>
      </c>
      <c r="F508" s="205" t="n">
        <v>12.15231</v>
      </c>
    </row>
    <row r="509" customFormat="false" ht="12.75" hidden="false" customHeight="false" outlineLevel="0" collapsed="false">
      <c r="A509" s="204" t="n">
        <v>118</v>
      </c>
      <c r="B509" s="204" t="n">
        <v>453500</v>
      </c>
      <c r="C509" s="204" t="n">
        <v>285500</v>
      </c>
      <c r="D509" s="204" t="n">
        <v>6</v>
      </c>
      <c r="E509" s="204" t="n">
        <v>32</v>
      </c>
      <c r="F509" s="205" t="n">
        <v>13.50961</v>
      </c>
    </row>
    <row r="510" customFormat="false" ht="12.75" hidden="false" customHeight="false" outlineLevel="0" collapsed="false">
      <c r="A510" s="204" t="n">
        <v>118</v>
      </c>
      <c r="B510" s="204" t="n">
        <v>454500</v>
      </c>
      <c r="C510" s="204" t="n">
        <v>285500</v>
      </c>
      <c r="D510" s="204" t="n">
        <v>6</v>
      </c>
      <c r="E510" s="204" t="n">
        <v>32</v>
      </c>
      <c r="F510" s="205" t="n">
        <v>25.48151</v>
      </c>
    </row>
    <row r="511" customFormat="false" ht="12.75" hidden="false" customHeight="false" outlineLevel="0" collapsed="false">
      <c r="A511" s="204" t="n">
        <v>118</v>
      </c>
      <c r="B511" s="204" t="n">
        <v>455500</v>
      </c>
      <c r="C511" s="204" t="n">
        <v>285500</v>
      </c>
      <c r="D511" s="204" t="n">
        <v>6</v>
      </c>
      <c r="E511" s="204" t="n">
        <v>32</v>
      </c>
      <c r="F511" s="205" t="n">
        <v>15.93952</v>
      </c>
    </row>
    <row r="512" customFormat="false" ht="12.75" hidden="false" customHeight="false" outlineLevel="0" collapsed="false">
      <c r="A512" s="204" t="n">
        <v>118</v>
      </c>
      <c r="B512" s="204" t="n">
        <v>456500</v>
      </c>
      <c r="C512" s="204" t="n">
        <v>285500</v>
      </c>
      <c r="D512" s="204" t="n">
        <v>6</v>
      </c>
      <c r="E512" s="204" t="n">
        <v>32</v>
      </c>
      <c r="F512" s="205" t="n">
        <v>12.77001</v>
      </c>
    </row>
    <row r="513" customFormat="false" ht="12.75" hidden="false" customHeight="false" outlineLevel="0" collapsed="false">
      <c r="A513" s="204" t="n">
        <v>118</v>
      </c>
      <c r="B513" s="204" t="n">
        <v>457500</v>
      </c>
      <c r="C513" s="204" t="n">
        <v>285500</v>
      </c>
      <c r="D513" s="204" t="n">
        <v>6</v>
      </c>
      <c r="E513" s="204" t="n">
        <v>32</v>
      </c>
      <c r="F513" s="205" t="n">
        <v>11.49112</v>
      </c>
    </row>
    <row r="514" customFormat="false" ht="12.75" hidden="false" customHeight="false" outlineLevel="0" collapsed="false">
      <c r="A514" s="204" t="n">
        <v>118</v>
      </c>
      <c r="B514" s="204" t="n">
        <v>458500</v>
      </c>
      <c r="C514" s="204" t="n">
        <v>285500</v>
      </c>
      <c r="D514" s="204" t="n">
        <v>6</v>
      </c>
      <c r="E514" s="204" t="n">
        <v>32</v>
      </c>
      <c r="F514" s="205" t="n">
        <v>10.82387</v>
      </c>
    </row>
    <row r="515" customFormat="false" ht="12.75" hidden="false" customHeight="false" outlineLevel="0" collapsed="false">
      <c r="A515" s="204" t="n">
        <v>118</v>
      </c>
      <c r="B515" s="204" t="n">
        <v>459500</v>
      </c>
      <c r="C515" s="204" t="n">
        <v>285500</v>
      </c>
      <c r="D515" s="204" t="n">
        <v>6</v>
      </c>
      <c r="E515" s="204" t="n">
        <v>32</v>
      </c>
      <c r="F515" s="205" t="n">
        <v>10.38638</v>
      </c>
    </row>
    <row r="516" customFormat="false" ht="12.75" hidden="false" customHeight="false" outlineLevel="0" collapsed="false">
      <c r="A516" s="204" t="n">
        <v>118</v>
      </c>
      <c r="B516" s="204" t="n">
        <v>460500</v>
      </c>
      <c r="C516" s="204" t="n">
        <v>285500</v>
      </c>
      <c r="D516" s="204" t="n">
        <v>6</v>
      </c>
      <c r="E516" s="204" t="n">
        <v>32</v>
      </c>
      <c r="F516" s="205" t="n">
        <v>10.13601</v>
      </c>
    </row>
    <row r="517" customFormat="false" ht="12.75" hidden="false" customHeight="false" outlineLevel="0" collapsed="false">
      <c r="A517" s="204" t="n">
        <v>118</v>
      </c>
      <c r="B517" s="204" t="n">
        <v>461500</v>
      </c>
      <c r="C517" s="204" t="n">
        <v>285500</v>
      </c>
      <c r="D517" s="204" t="n">
        <v>6</v>
      </c>
      <c r="E517" s="204" t="n">
        <v>32</v>
      </c>
      <c r="F517" s="205" t="n">
        <v>9.917806</v>
      </c>
    </row>
    <row r="518" customFormat="false" ht="12.75" hidden="false" customHeight="false" outlineLevel="0" collapsed="false">
      <c r="A518" s="204" t="n">
        <v>118</v>
      </c>
      <c r="B518" s="204" t="n">
        <v>462500</v>
      </c>
      <c r="C518" s="204" t="n">
        <v>285500</v>
      </c>
      <c r="D518" s="204" t="n">
        <v>6</v>
      </c>
      <c r="E518" s="204" t="n">
        <v>32</v>
      </c>
      <c r="F518" s="205" t="n">
        <v>9.967833</v>
      </c>
    </row>
    <row r="519" customFormat="false" ht="12.75" hidden="false" customHeight="false" outlineLevel="0" collapsed="false">
      <c r="A519" s="204" t="n">
        <v>118</v>
      </c>
      <c r="B519" s="204" t="n">
        <v>463500</v>
      </c>
      <c r="C519" s="204" t="n">
        <v>285500</v>
      </c>
      <c r="D519" s="204" t="n">
        <v>6</v>
      </c>
      <c r="E519" s="204" t="n">
        <v>32</v>
      </c>
      <c r="F519" s="205" t="n">
        <v>9.779809</v>
      </c>
    </row>
    <row r="520" customFormat="false" ht="12.75" hidden="false" customHeight="false" outlineLevel="0" collapsed="false">
      <c r="A520" s="204" t="n">
        <v>118</v>
      </c>
      <c r="B520" s="204" t="n">
        <v>464500</v>
      </c>
      <c r="C520" s="204" t="n">
        <v>285500</v>
      </c>
      <c r="D520" s="204" t="n">
        <v>6</v>
      </c>
      <c r="E520" s="204" t="n">
        <v>32</v>
      </c>
      <c r="F520" s="205" t="n">
        <v>9.594758</v>
      </c>
    </row>
    <row r="521" customFormat="false" ht="12.75" hidden="false" customHeight="false" outlineLevel="0" collapsed="false">
      <c r="A521" s="204" t="n">
        <v>118</v>
      </c>
      <c r="B521" s="204" t="n">
        <v>465500</v>
      </c>
      <c r="C521" s="204" t="n">
        <v>285500</v>
      </c>
      <c r="D521" s="204" t="n">
        <v>6</v>
      </c>
      <c r="E521" s="204" t="n">
        <v>32</v>
      </c>
      <c r="F521" s="205" t="n">
        <v>9.711384</v>
      </c>
    </row>
    <row r="522" customFormat="false" ht="12.75" hidden="false" customHeight="false" outlineLevel="0" collapsed="false">
      <c r="A522" s="204" t="n">
        <v>118</v>
      </c>
      <c r="B522" s="204" t="n">
        <v>466500</v>
      </c>
      <c r="C522" s="204" t="n">
        <v>285500</v>
      </c>
      <c r="D522" s="204" t="n">
        <v>6</v>
      </c>
      <c r="E522" s="204" t="n">
        <v>32</v>
      </c>
      <c r="F522" s="205" t="n">
        <v>10.12232</v>
      </c>
    </row>
    <row r="523" customFormat="false" ht="12.75" hidden="false" customHeight="false" outlineLevel="0" collapsed="false">
      <c r="A523" s="204" t="n">
        <v>118</v>
      </c>
      <c r="B523" s="204" t="n">
        <v>474500</v>
      </c>
      <c r="C523" s="204" t="n">
        <v>285500</v>
      </c>
      <c r="D523" s="204" t="n">
        <v>6</v>
      </c>
      <c r="E523" s="204" t="n">
        <v>32</v>
      </c>
      <c r="F523" s="205" t="n">
        <v>11.07615</v>
      </c>
    </row>
    <row r="524" customFormat="false" ht="12.75" hidden="false" customHeight="false" outlineLevel="0" collapsed="false">
      <c r="A524" s="204" t="n">
        <v>118</v>
      </c>
      <c r="B524" s="204" t="n">
        <v>450500</v>
      </c>
      <c r="C524" s="204" t="n">
        <v>284500</v>
      </c>
      <c r="D524" s="204" t="n">
        <v>6</v>
      </c>
      <c r="E524" s="204" t="n">
        <v>32</v>
      </c>
      <c r="F524" s="205" t="n">
        <v>13.51323</v>
      </c>
    </row>
    <row r="525" customFormat="false" ht="12.75" hidden="false" customHeight="false" outlineLevel="0" collapsed="false">
      <c r="A525" s="204" t="n">
        <v>118</v>
      </c>
      <c r="B525" s="204" t="n">
        <v>451500</v>
      </c>
      <c r="C525" s="204" t="n">
        <v>284500</v>
      </c>
      <c r="D525" s="204" t="n">
        <v>6</v>
      </c>
      <c r="E525" s="204" t="n">
        <v>32</v>
      </c>
      <c r="F525" s="205" t="n">
        <v>15.47742</v>
      </c>
    </row>
    <row r="526" customFormat="false" ht="12.75" hidden="false" customHeight="false" outlineLevel="0" collapsed="false">
      <c r="A526" s="204" t="n">
        <v>118</v>
      </c>
      <c r="B526" s="204" t="n">
        <v>452500</v>
      </c>
      <c r="C526" s="204" t="n">
        <v>284500</v>
      </c>
      <c r="D526" s="204" t="n">
        <v>6</v>
      </c>
      <c r="E526" s="204" t="n">
        <v>32</v>
      </c>
      <c r="F526" s="205" t="n">
        <v>13.68159</v>
      </c>
    </row>
    <row r="527" customFormat="false" ht="12.75" hidden="false" customHeight="false" outlineLevel="0" collapsed="false">
      <c r="A527" s="204" t="n">
        <v>118</v>
      </c>
      <c r="B527" s="204" t="n">
        <v>453500</v>
      </c>
      <c r="C527" s="204" t="n">
        <v>284500</v>
      </c>
      <c r="D527" s="204" t="n">
        <v>6</v>
      </c>
      <c r="E527" s="204" t="n">
        <v>32</v>
      </c>
      <c r="F527" s="205" t="n">
        <v>14.53706</v>
      </c>
    </row>
    <row r="528" customFormat="false" ht="12.75" hidden="false" customHeight="false" outlineLevel="0" collapsed="false">
      <c r="A528" s="204" t="n">
        <v>118</v>
      </c>
      <c r="B528" s="204" t="n">
        <v>454500</v>
      </c>
      <c r="C528" s="204" t="n">
        <v>284500</v>
      </c>
      <c r="D528" s="204" t="n">
        <v>6</v>
      </c>
      <c r="E528" s="204" t="n">
        <v>32</v>
      </c>
      <c r="F528" s="205" t="n">
        <v>24.10068</v>
      </c>
    </row>
    <row r="529" customFormat="false" ht="12.75" hidden="false" customHeight="false" outlineLevel="0" collapsed="false">
      <c r="A529" s="204" t="n">
        <v>118</v>
      </c>
      <c r="B529" s="204" t="n">
        <v>455500</v>
      </c>
      <c r="C529" s="204" t="n">
        <v>284500</v>
      </c>
      <c r="D529" s="204" t="n">
        <v>6</v>
      </c>
      <c r="E529" s="204" t="n">
        <v>32</v>
      </c>
      <c r="F529" s="205" t="n">
        <v>19.34735</v>
      </c>
    </row>
    <row r="530" customFormat="false" ht="12.75" hidden="false" customHeight="false" outlineLevel="0" collapsed="false">
      <c r="A530" s="204" t="n">
        <v>118</v>
      </c>
      <c r="B530" s="204" t="n">
        <v>456500</v>
      </c>
      <c r="C530" s="204" t="n">
        <v>284500</v>
      </c>
      <c r="D530" s="204" t="n">
        <v>6</v>
      </c>
      <c r="E530" s="204" t="n">
        <v>32</v>
      </c>
      <c r="F530" s="205" t="n">
        <v>13.37385</v>
      </c>
    </row>
    <row r="531" customFormat="false" ht="12.75" hidden="false" customHeight="false" outlineLevel="0" collapsed="false">
      <c r="A531" s="204" t="n">
        <v>118</v>
      </c>
      <c r="B531" s="204" t="n">
        <v>457500</v>
      </c>
      <c r="C531" s="204" t="n">
        <v>284500</v>
      </c>
      <c r="D531" s="204" t="n">
        <v>6</v>
      </c>
      <c r="E531" s="204" t="n">
        <v>32</v>
      </c>
      <c r="F531" s="205" t="n">
        <v>11.67737</v>
      </c>
    </row>
    <row r="532" customFormat="false" ht="12.75" hidden="false" customHeight="false" outlineLevel="0" collapsed="false">
      <c r="A532" s="204" t="n">
        <v>118</v>
      </c>
      <c r="B532" s="204" t="n">
        <v>458500</v>
      </c>
      <c r="C532" s="204" t="n">
        <v>284500</v>
      </c>
      <c r="D532" s="204" t="n">
        <v>6</v>
      </c>
      <c r="E532" s="204" t="n">
        <v>32</v>
      </c>
      <c r="F532" s="205" t="n">
        <v>10.94439</v>
      </c>
    </row>
    <row r="533" customFormat="false" ht="12.75" hidden="false" customHeight="false" outlineLevel="0" collapsed="false">
      <c r="A533" s="204" t="n">
        <v>118</v>
      </c>
      <c r="B533" s="204" t="n">
        <v>459500</v>
      </c>
      <c r="C533" s="204" t="n">
        <v>284500</v>
      </c>
      <c r="D533" s="204" t="n">
        <v>6</v>
      </c>
      <c r="E533" s="204" t="n">
        <v>32</v>
      </c>
      <c r="F533" s="205" t="n">
        <v>10.51605</v>
      </c>
    </row>
    <row r="534" customFormat="false" ht="12.75" hidden="false" customHeight="false" outlineLevel="0" collapsed="false">
      <c r="A534" s="204" t="n">
        <v>118</v>
      </c>
      <c r="B534" s="204" t="n">
        <v>460500</v>
      </c>
      <c r="C534" s="204" t="n">
        <v>284500</v>
      </c>
      <c r="D534" s="204" t="n">
        <v>6</v>
      </c>
      <c r="E534" s="204" t="n">
        <v>32</v>
      </c>
      <c r="F534" s="205" t="n">
        <v>10.30434</v>
      </c>
    </row>
    <row r="535" customFormat="false" ht="12.75" hidden="false" customHeight="false" outlineLevel="0" collapsed="false">
      <c r="A535" s="204" t="n">
        <v>118</v>
      </c>
      <c r="B535" s="204" t="n">
        <v>461500</v>
      </c>
      <c r="C535" s="204" t="n">
        <v>284500</v>
      </c>
      <c r="D535" s="204" t="n">
        <v>6</v>
      </c>
      <c r="E535" s="204" t="n">
        <v>32</v>
      </c>
      <c r="F535" s="205" t="n">
        <v>10.11129</v>
      </c>
    </row>
    <row r="536" customFormat="false" ht="12.75" hidden="false" customHeight="false" outlineLevel="0" collapsed="false">
      <c r="A536" s="204" t="n">
        <v>118</v>
      </c>
      <c r="B536" s="204" t="n">
        <v>462500</v>
      </c>
      <c r="C536" s="204" t="n">
        <v>284500</v>
      </c>
      <c r="D536" s="204" t="n">
        <v>6</v>
      </c>
      <c r="E536" s="204" t="n">
        <v>32</v>
      </c>
      <c r="F536" s="205" t="n">
        <v>10.00372</v>
      </c>
    </row>
    <row r="537" customFormat="false" ht="12.75" hidden="false" customHeight="false" outlineLevel="0" collapsed="false">
      <c r="A537" s="204" t="n">
        <v>118</v>
      </c>
      <c r="B537" s="204" t="n">
        <v>463500</v>
      </c>
      <c r="C537" s="204" t="n">
        <v>284500</v>
      </c>
      <c r="D537" s="204" t="n">
        <v>6</v>
      </c>
      <c r="E537" s="204" t="n">
        <v>32</v>
      </c>
      <c r="F537" s="205" t="n">
        <v>9.973884</v>
      </c>
    </row>
    <row r="538" customFormat="false" ht="12.75" hidden="false" customHeight="false" outlineLevel="0" collapsed="false">
      <c r="A538" s="204" t="n">
        <v>118</v>
      </c>
      <c r="B538" s="204" t="n">
        <v>464500</v>
      </c>
      <c r="C538" s="204" t="n">
        <v>284500</v>
      </c>
      <c r="D538" s="204" t="n">
        <v>6</v>
      </c>
      <c r="E538" s="204" t="n">
        <v>32</v>
      </c>
      <c r="F538" s="205" t="n">
        <v>10.4586</v>
      </c>
    </row>
    <row r="539" customFormat="false" ht="12.75" hidden="false" customHeight="false" outlineLevel="0" collapsed="false">
      <c r="A539" s="204" t="n">
        <v>118</v>
      </c>
      <c r="B539" s="204" t="n">
        <v>465500</v>
      </c>
      <c r="C539" s="204" t="n">
        <v>284500</v>
      </c>
      <c r="D539" s="204" t="n">
        <v>6</v>
      </c>
      <c r="E539" s="204" t="n">
        <v>32</v>
      </c>
      <c r="F539" s="205" t="n">
        <v>9.994847</v>
      </c>
    </row>
    <row r="540" customFormat="false" ht="12.75" hidden="false" customHeight="false" outlineLevel="0" collapsed="false">
      <c r="A540" s="204" t="n">
        <v>118</v>
      </c>
      <c r="B540" s="204" t="n">
        <v>451500</v>
      </c>
      <c r="C540" s="204" t="n">
        <v>283500</v>
      </c>
      <c r="D540" s="204" t="n">
        <v>6</v>
      </c>
      <c r="E540" s="204" t="n">
        <v>32</v>
      </c>
      <c r="F540" s="205" t="n">
        <v>13.20189</v>
      </c>
    </row>
    <row r="541" customFormat="false" ht="12.75" hidden="false" customHeight="false" outlineLevel="0" collapsed="false">
      <c r="A541" s="204" t="n">
        <v>118</v>
      </c>
      <c r="B541" s="204" t="n">
        <v>452500</v>
      </c>
      <c r="C541" s="204" t="n">
        <v>283500</v>
      </c>
      <c r="D541" s="204" t="n">
        <v>6</v>
      </c>
      <c r="E541" s="204" t="n">
        <v>32</v>
      </c>
      <c r="F541" s="205" t="n">
        <v>12.30831</v>
      </c>
    </row>
    <row r="542" customFormat="false" ht="12.75" hidden="false" customHeight="false" outlineLevel="0" collapsed="false">
      <c r="A542" s="204" t="n">
        <v>118</v>
      </c>
      <c r="B542" s="204" t="n">
        <v>453500</v>
      </c>
      <c r="C542" s="204" t="n">
        <v>283500</v>
      </c>
      <c r="D542" s="204" t="n">
        <v>6</v>
      </c>
      <c r="E542" s="204" t="n">
        <v>32</v>
      </c>
      <c r="F542" s="205" t="n">
        <v>13.69734</v>
      </c>
    </row>
    <row r="543" customFormat="false" ht="12.75" hidden="false" customHeight="false" outlineLevel="0" collapsed="false">
      <c r="A543" s="204" t="n">
        <v>118</v>
      </c>
      <c r="B543" s="204" t="n">
        <v>454500</v>
      </c>
      <c r="C543" s="204" t="n">
        <v>283500</v>
      </c>
      <c r="D543" s="204" t="n">
        <v>6</v>
      </c>
      <c r="E543" s="204" t="n">
        <v>32</v>
      </c>
      <c r="F543" s="205" t="n">
        <v>20.50076</v>
      </c>
    </row>
    <row r="544" customFormat="false" ht="12.75" hidden="false" customHeight="false" outlineLevel="0" collapsed="false">
      <c r="A544" s="204" t="n">
        <v>118</v>
      </c>
      <c r="B544" s="204" t="n">
        <v>455500</v>
      </c>
      <c r="C544" s="204" t="n">
        <v>283500</v>
      </c>
      <c r="D544" s="204" t="n">
        <v>6</v>
      </c>
      <c r="E544" s="204" t="n">
        <v>32</v>
      </c>
      <c r="F544" s="205" t="n">
        <v>19.21572</v>
      </c>
    </row>
    <row r="545" customFormat="false" ht="12.75" hidden="false" customHeight="false" outlineLevel="0" collapsed="false">
      <c r="A545" s="204" t="n">
        <v>118</v>
      </c>
      <c r="B545" s="204" t="n">
        <v>456500</v>
      </c>
      <c r="C545" s="204" t="n">
        <v>283500</v>
      </c>
      <c r="D545" s="204" t="n">
        <v>6</v>
      </c>
      <c r="E545" s="204" t="n">
        <v>32</v>
      </c>
      <c r="F545" s="205" t="n">
        <v>13.76542</v>
      </c>
    </row>
    <row r="546" customFormat="false" ht="12.75" hidden="false" customHeight="false" outlineLevel="0" collapsed="false">
      <c r="A546" s="204" t="n">
        <v>118</v>
      </c>
      <c r="B546" s="204" t="n">
        <v>457500</v>
      </c>
      <c r="C546" s="204" t="n">
        <v>283500</v>
      </c>
      <c r="D546" s="204" t="n">
        <v>6</v>
      </c>
      <c r="E546" s="204" t="n">
        <v>32</v>
      </c>
      <c r="F546" s="205" t="n">
        <v>12.25491</v>
      </c>
    </row>
    <row r="547" customFormat="false" ht="12.75" hidden="false" customHeight="false" outlineLevel="0" collapsed="false">
      <c r="A547" s="204" t="n">
        <v>118</v>
      </c>
      <c r="B547" s="204" t="n">
        <v>458500</v>
      </c>
      <c r="C547" s="204" t="n">
        <v>283500</v>
      </c>
      <c r="D547" s="204" t="n">
        <v>6</v>
      </c>
      <c r="E547" s="204" t="n">
        <v>32</v>
      </c>
      <c r="F547" s="205" t="n">
        <v>11.57279</v>
      </c>
    </row>
    <row r="548" customFormat="false" ht="12.75" hidden="false" customHeight="false" outlineLevel="0" collapsed="false">
      <c r="A548" s="204" t="n">
        <v>118</v>
      </c>
      <c r="B548" s="204" t="n">
        <v>459500</v>
      </c>
      <c r="C548" s="204" t="n">
        <v>283500</v>
      </c>
      <c r="D548" s="204" t="n">
        <v>6</v>
      </c>
      <c r="E548" s="204" t="n">
        <v>32</v>
      </c>
      <c r="F548" s="205" t="n">
        <v>11.10502</v>
      </c>
    </row>
    <row r="549" customFormat="false" ht="12.75" hidden="false" customHeight="false" outlineLevel="0" collapsed="false">
      <c r="A549" s="204" t="n">
        <v>118</v>
      </c>
      <c r="B549" s="204" t="n">
        <v>460500</v>
      </c>
      <c r="C549" s="204" t="n">
        <v>283500</v>
      </c>
      <c r="D549" s="204" t="n">
        <v>6</v>
      </c>
      <c r="E549" s="204" t="n">
        <v>32</v>
      </c>
      <c r="F549" s="205" t="n">
        <v>10.87414</v>
      </c>
    </row>
    <row r="550" customFormat="false" ht="12.75" hidden="false" customHeight="false" outlineLevel="0" collapsed="false">
      <c r="A550" s="204" t="n">
        <v>118</v>
      </c>
      <c r="B550" s="204" t="n">
        <v>461500</v>
      </c>
      <c r="C550" s="204" t="n">
        <v>283500</v>
      </c>
      <c r="D550" s="204" t="n">
        <v>6</v>
      </c>
      <c r="E550" s="204" t="n">
        <v>32</v>
      </c>
      <c r="F550" s="205" t="n">
        <v>10.7776</v>
      </c>
    </row>
    <row r="551" customFormat="false" ht="12.75" hidden="false" customHeight="false" outlineLevel="0" collapsed="false">
      <c r="A551" s="204" t="n">
        <v>118</v>
      </c>
      <c r="B551" s="204" t="n">
        <v>462500</v>
      </c>
      <c r="C551" s="204" t="n">
        <v>283500</v>
      </c>
      <c r="D551" s="204" t="n">
        <v>6</v>
      </c>
      <c r="E551" s="204" t="n">
        <v>32</v>
      </c>
      <c r="F551" s="205" t="n">
        <v>10.45443</v>
      </c>
    </row>
    <row r="552" customFormat="false" ht="12.75" hidden="false" customHeight="false" outlineLevel="0" collapsed="false">
      <c r="A552" s="204" t="n">
        <v>118</v>
      </c>
      <c r="B552" s="204" t="n">
        <v>463500</v>
      </c>
      <c r="C552" s="204" t="n">
        <v>283500</v>
      </c>
      <c r="D552" s="204" t="n">
        <v>6</v>
      </c>
      <c r="E552" s="204" t="n">
        <v>32</v>
      </c>
      <c r="F552" s="205" t="n">
        <v>10.19045</v>
      </c>
    </row>
    <row r="553" customFormat="false" ht="12.75" hidden="false" customHeight="false" outlineLevel="0" collapsed="false">
      <c r="A553" s="204" t="n">
        <v>118</v>
      </c>
      <c r="B553" s="204" t="n">
        <v>464500</v>
      </c>
      <c r="C553" s="204" t="n">
        <v>283500</v>
      </c>
      <c r="D553" s="204" t="n">
        <v>6</v>
      </c>
      <c r="E553" s="204" t="n">
        <v>32</v>
      </c>
      <c r="F553" s="205" t="n">
        <v>9.718389</v>
      </c>
    </row>
    <row r="554" customFormat="false" ht="12.75" hidden="false" customHeight="false" outlineLevel="0" collapsed="false">
      <c r="A554" s="204" t="n">
        <v>118</v>
      </c>
      <c r="B554" s="204" t="n">
        <v>452500</v>
      </c>
      <c r="C554" s="204" t="n">
        <v>282500</v>
      </c>
      <c r="D554" s="204" t="n">
        <v>6</v>
      </c>
      <c r="E554" s="204" t="n">
        <v>32</v>
      </c>
      <c r="F554" s="205" t="n">
        <v>12.54167</v>
      </c>
    </row>
    <row r="555" customFormat="false" ht="12.75" hidden="false" customHeight="false" outlineLevel="0" collapsed="false">
      <c r="A555" s="204" t="n">
        <v>118</v>
      </c>
      <c r="B555" s="204" t="n">
        <v>453500</v>
      </c>
      <c r="C555" s="204" t="n">
        <v>282500</v>
      </c>
      <c r="D555" s="204" t="n">
        <v>6</v>
      </c>
      <c r="E555" s="204" t="n">
        <v>32</v>
      </c>
      <c r="F555" s="205" t="n">
        <v>13.47412</v>
      </c>
    </row>
    <row r="556" customFormat="false" ht="12.75" hidden="false" customHeight="false" outlineLevel="0" collapsed="false">
      <c r="A556" s="204" t="n">
        <v>118</v>
      </c>
      <c r="B556" s="204" t="n">
        <v>454500</v>
      </c>
      <c r="C556" s="204" t="n">
        <v>282500</v>
      </c>
      <c r="D556" s="204" t="n">
        <v>6</v>
      </c>
      <c r="E556" s="204" t="n">
        <v>32</v>
      </c>
      <c r="F556" s="205" t="n">
        <v>21.99478</v>
      </c>
    </row>
    <row r="557" customFormat="false" ht="12.75" hidden="false" customHeight="false" outlineLevel="0" collapsed="false">
      <c r="A557" s="204" t="n">
        <v>118</v>
      </c>
      <c r="B557" s="204" t="n">
        <v>455500</v>
      </c>
      <c r="C557" s="204" t="n">
        <v>282500</v>
      </c>
      <c r="D557" s="204" t="n">
        <v>6</v>
      </c>
      <c r="E557" s="204" t="n">
        <v>32</v>
      </c>
      <c r="F557" s="205" t="n">
        <v>14.77206</v>
      </c>
    </row>
    <row r="558" customFormat="false" ht="12.75" hidden="false" customHeight="false" outlineLevel="0" collapsed="false">
      <c r="A558" s="204" t="n">
        <v>118</v>
      </c>
      <c r="B558" s="204" t="n">
        <v>456500</v>
      </c>
      <c r="C558" s="204" t="n">
        <v>282500</v>
      </c>
      <c r="D558" s="204" t="n">
        <v>6</v>
      </c>
      <c r="E558" s="204" t="n">
        <v>32</v>
      </c>
      <c r="F558" s="205" t="n">
        <v>13.01779</v>
      </c>
    </row>
    <row r="559" customFormat="false" ht="12.75" hidden="false" customHeight="false" outlineLevel="0" collapsed="false">
      <c r="A559" s="204" t="n">
        <v>118</v>
      </c>
      <c r="B559" s="204" t="n">
        <v>457500</v>
      </c>
      <c r="C559" s="204" t="n">
        <v>282500</v>
      </c>
      <c r="D559" s="204" t="n">
        <v>6</v>
      </c>
      <c r="E559" s="204" t="n">
        <v>32</v>
      </c>
      <c r="F559" s="205" t="n">
        <v>11.76655</v>
      </c>
    </row>
    <row r="560" customFormat="false" ht="12.75" hidden="false" customHeight="false" outlineLevel="0" collapsed="false">
      <c r="A560" s="204" t="n">
        <v>118</v>
      </c>
      <c r="B560" s="204" t="n">
        <v>458500</v>
      </c>
      <c r="C560" s="204" t="n">
        <v>282500</v>
      </c>
      <c r="D560" s="204" t="n">
        <v>6</v>
      </c>
      <c r="E560" s="204" t="n">
        <v>32</v>
      </c>
      <c r="F560" s="205" t="n">
        <v>11.05577</v>
      </c>
    </row>
    <row r="561" customFormat="false" ht="12.75" hidden="false" customHeight="false" outlineLevel="0" collapsed="false">
      <c r="A561" s="204" t="n">
        <v>118</v>
      </c>
      <c r="B561" s="204" t="n">
        <v>459500</v>
      </c>
      <c r="C561" s="204" t="n">
        <v>282500</v>
      </c>
      <c r="D561" s="204" t="n">
        <v>6</v>
      </c>
      <c r="E561" s="204" t="n">
        <v>32</v>
      </c>
      <c r="F561" s="205" t="n">
        <v>10.65421</v>
      </c>
    </row>
    <row r="562" customFormat="false" ht="12.75" hidden="false" customHeight="false" outlineLevel="0" collapsed="false">
      <c r="A562" s="204" t="n">
        <v>118</v>
      </c>
      <c r="B562" s="204" t="n">
        <v>460500</v>
      </c>
      <c r="C562" s="204" t="n">
        <v>282500</v>
      </c>
      <c r="D562" s="204" t="n">
        <v>6</v>
      </c>
      <c r="E562" s="204" t="n">
        <v>32</v>
      </c>
      <c r="F562" s="205" t="n">
        <v>10.3908</v>
      </c>
    </row>
    <row r="563" customFormat="false" ht="12.75" hidden="false" customHeight="false" outlineLevel="0" collapsed="false">
      <c r="A563" s="204" t="n">
        <v>118</v>
      </c>
      <c r="B563" s="204" t="n">
        <v>461500</v>
      </c>
      <c r="C563" s="204" t="n">
        <v>282500</v>
      </c>
      <c r="D563" s="204" t="n">
        <v>6</v>
      </c>
      <c r="E563" s="204" t="n">
        <v>32</v>
      </c>
      <c r="F563" s="205" t="n">
        <v>10.15367</v>
      </c>
    </row>
    <row r="564" customFormat="false" ht="12.75" hidden="false" customHeight="false" outlineLevel="0" collapsed="false">
      <c r="A564" s="204" t="n">
        <v>118</v>
      </c>
      <c r="B564" s="204" t="n">
        <v>462500</v>
      </c>
      <c r="C564" s="204" t="n">
        <v>282500</v>
      </c>
      <c r="D564" s="204" t="n">
        <v>6</v>
      </c>
      <c r="E564" s="204" t="n">
        <v>32</v>
      </c>
      <c r="F564" s="205" t="n">
        <v>9.910028</v>
      </c>
    </row>
    <row r="565" customFormat="false" ht="12.75" hidden="false" customHeight="false" outlineLevel="0" collapsed="false">
      <c r="A565" s="204" t="n">
        <v>118</v>
      </c>
      <c r="B565" s="204" t="n">
        <v>463500</v>
      </c>
      <c r="C565" s="204" t="n">
        <v>282500</v>
      </c>
      <c r="D565" s="204" t="n">
        <v>6</v>
      </c>
      <c r="E565" s="204" t="n">
        <v>32</v>
      </c>
      <c r="F565" s="205" t="n">
        <v>9.742421</v>
      </c>
    </row>
    <row r="566" customFormat="false" ht="12.75" hidden="false" customHeight="false" outlineLevel="0" collapsed="false">
      <c r="A566" s="204" t="n">
        <v>118</v>
      </c>
      <c r="B566" s="204" t="n">
        <v>464500</v>
      </c>
      <c r="C566" s="204" t="n">
        <v>282500</v>
      </c>
      <c r="D566" s="204" t="n">
        <v>6</v>
      </c>
      <c r="E566" s="204" t="n">
        <v>32</v>
      </c>
      <c r="F566" s="205" t="n">
        <v>9.819633</v>
      </c>
    </row>
    <row r="567" customFormat="false" ht="12.75" hidden="false" customHeight="false" outlineLevel="0" collapsed="false">
      <c r="A567" s="204" t="n">
        <v>118</v>
      </c>
      <c r="B567" s="204" t="n">
        <v>465500</v>
      </c>
      <c r="C567" s="204" t="n">
        <v>282500</v>
      </c>
      <c r="D567" s="204" t="n">
        <v>6</v>
      </c>
      <c r="E567" s="204" t="n">
        <v>32</v>
      </c>
      <c r="F567" s="205" t="n">
        <v>9.643045</v>
      </c>
    </row>
    <row r="568" customFormat="false" ht="12.75" hidden="false" customHeight="false" outlineLevel="0" collapsed="false">
      <c r="A568" s="204" t="n">
        <v>118</v>
      </c>
      <c r="B568" s="204" t="n">
        <v>452500</v>
      </c>
      <c r="C568" s="204" t="n">
        <v>281500</v>
      </c>
      <c r="D568" s="204" t="n">
        <v>6</v>
      </c>
      <c r="E568" s="204" t="n">
        <v>32</v>
      </c>
      <c r="F568" s="205" t="n">
        <v>14.64799</v>
      </c>
    </row>
    <row r="569" customFormat="false" ht="12.75" hidden="false" customHeight="false" outlineLevel="0" collapsed="false">
      <c r="A569" s="204" t="n">
        <v>118</v>
      </c>
      <c r="B569" s="204" t="n">
        <v>453500</v>
      </c>
      <c r="C569" s="204" t="n">
        <v>281500</v>
      </c>
      <c r="D569" s="204" t="n">
        <v>6</v>
      </c>
      <c r="E569" s="204" t="n">
        <v>32</v>
      </c>
      <c r="F569" s="205" t="n">
        <v>14.21146</v>
      </c>
    </row>
    <row r="570" customFormat="false" ht="12.75" hidden="false" customHeight="false" outlineLevel="0" collapsed="false">
      <c r="A570" s="204" t="n">
        <v>118</v>
      </c>
      <c r="B570" s="204" t="n">
        <v>454500</v>
      </c>
      <c r="C570" s="204" t="n">
        <v>281500</v>
      </c>
      <c r="D570" s="204" t="n">
        <v>6</v>
      </c>
      <c r="E570" s="204" t="n">
        <v>32</v>
      </c>
      <c r="F570" s="205" t="n">
        <v>17.92836</v>
      </c>
    </row>
    <row r="571" customFormat="false" ht="12.75" hidden="false" customHeight="false" outlineLevel="0" collapsed="false">
      <c r="A571" s="204" t="n">
        <v>118</v>
      </c>
      <c r="B571" s="204" t="n">
        <v>455500</v>
      </c>
      <c r="C571" s="204" t="n">
        <v>281500</v>
      </c>
      <c r="D571" s="204" t="n">
        <v>6</v>
      </c>
      <c r="E571" s="204" t="n">
        <v>32</v>
      </c>
      <c r="F571" s="205" t="n">
        <v>19.04702</v>
      </c>
    </row>
    <row r="572" customFormat="false" ht="12.75" hidden="false" customHeight="false" outlineLevel="0" collapsed="false">
      <c r="A572" s="204" t="n">
        <v>118</v>
      </c>
      <c r="B572" s="204" t="n">
        <v>456500</v>
      </c>
      <c r="C572" s="204" t="n">
        <v>281500</v>
      </c>
      <c r="D572" s="204" t="n">
        <v>6</v>
      </c>
      <c r="E572" s="204" t="n">
        <v>32</v>
      </c>
      <c r="F572" s="205" t="n">
        <v>13.82736</v>
      </c>
    </row>
    <row r="573" customFormat="false" ht="12.75" hidden="false" customHeight="false" outlineLevel="0" collapsed="false">
      <c r="A573" s="204" t="n">
        <v>118</v>
      </c>
      <c r="B573" s="204" t="n">
        <v>457500</v>
      </c>
      <c r="C573" s="204" t="n">
        <v>281500</v>
      </c>
      <c r="D573" s="204" t="n">
        <v>6</v>
      </c>
      <c r="E573" s="204" t="n">
        <v>32</v>
      </c>
      <c r="F573" s="205" t="n">
        <v>12.03849</v>
      </c>
    </row>
    <row r="574" customFormat="false" ht="12.75" hidden="false" customHeight="false" outlineLevel="0" collapsed="false">
      <c r="A574" s="204" t="n">
        <v>118</v>
      </c>
      <c r="B574" s="204" t="n">
        <v>458500</v>
      </c>
      <c r="C574" s="204" t="n">
        <v>281500</v>
      </c>
      <c r="D574" s="204" t="n">
        <v>6</v>
      </c>
      <c r="E574" s="204" t="n">
        <v>32</v>
      </c>
      <c r="F574" s="205" t="n">
        <v>11.25475</v>
      </c>
    </row>
    <row r="575" customFormat="false" ht="12.75" hidden="false" customHeight="false" outlineLevel="0" collapsed="false">
      <c r="A575" s="204" t="n">
        <v>118</v>
      </c>
      <c r="B575" s="204" t="n">
        <v>459500</v>
      </c>
      <c r="C575" s="204" t="n">
        <v>281500</v>
      </c>
      <c r="D575" s="204" t="n">
        <v>6</v>
      </c>
      <c r="E575" s="204" t="n">
        <v>32</v>
      </c>
      <c r="F575" s="205" t="n">
        <v>10.79992</v>
      </c>
    </row>
    <row r="576" customFormat="false" ht="12.75" hidden="false" customHeight="false" outlineLevel="0" collapsed="false">
      <c r="A576" s="204" t="n">
        <v>118</v>
      </c>
      <c r="B576" s="204" t="n">
        <v>460500</v>
      </c>
      <c r="C576" s="204" t="n">
        <v>281500</v>
      </c>
      <c r="D576" s="204" t="n">
        <v>6</v>
      </c>
      <c r="E576" s="204" t="n">
        <v>32</v>
      </c>
      <c r="F576" s="205" t="n">
        <v>10.54317</v>
      </c>
    </row>
    <row r="577" customFormat="false" ht="12.75" hidden="false" customHeight="false" outlineLevel="0" collapsed="false">
      <c r="A577" s="204" t="n">
        <v>118</v>
      </c>
      <c r="B577" s="204" t="n">
        <v>461500</v>
      </c>
      <c r="C577" s="204" t="n">
        <v>281500</v>
      </c>
      <c r="D577" s="204" t="n">
        <v>6</v>
      </c>
      <c r="E577" s="204" t="n">
        <v>32</v>
      </c>
      <c r="F577" s="205" t="n">
        <v>10.21959</v>
      </c>
    </row>
    <row r="578" customFormat="false" ht="12.75" hidden="false" customHeight="false" outlineLevel="0" collapsed="false">
      <c r="A578" s="204" t="n">
        <v>118</v>
      </c>
      <c r="B578" s="204" t="n">
        <v>464500</v>
      </c>
      <c r="C578" s="204" t="n">
        <v>281500</v>
      </c>
      <c r="D578" s="204" t="n">
        <v>6</v>
      </c>
      <c r="E578" s="204" t="n">
        <v>32</v>
      </c>
      <c r="F578" s="205" t="n">
        <v>10.02196</v>
      </c>
    </row>
    <row r="579" customFormat="false" ht="12.75" hidden="false" customHeight="false" outlineLevel="0" collapsed="false">
      <c r="A579" s="204" t="n">
        <v>118</v>
      </c>
      <c r="B579" s="204" t="n">
        <v>453500</v>
      </c>
      <c r="C579" s="204" t="n">
        <v>280500</v>
      </c>
      <c r="D579" s="204" t="n">
        <v>6</v>
      </c>
      <c r="E579" s="204" t="n">
        <v>32</v>
      </c>
      <c r="F579" s="205" t="n">
        <v>15.3812</v>
      </c>
    </row>
    <row r="580" customFormat="false" ht="12.75" hidden="false" customHeight="false" outlineLevel="0" collapsed="false">
      <c r="A580" s="204" t="n">
        <v>118</v>
      </c>
      <c r="B580" s="204" t="n">
        <v>454500</v>
      </c>
      <c r="C580" s="204" t="n">
        <v>280500</v>
      </c>
      <c r="D580" s="204" t="n">
        <v>6</v>
      </c>
      <c r="E580" s="204" t="n">
        <v>32</v>
      </c>
      <c r="F580" s="205" t="n">
        <v>14.34891</v>
      </c>
    </row>
    <row r="581" customFormat="false" ht="12.75" hidden="false" customHeight="false" outlineLevel="0" collapsed="false">
      <c r="A581" s="204" t="n">
        <v>118</v>
      </c>
      <c r="B581" s="204" t="n">
        <v>455500</v>
      </c>
      <c r="C581" s="204" t="n">
        <v>280500</v>
      </c>
      <c r="D581" s="204" t="n">
        <v>6</v>
      </c>
      <c r="E581" s="204" t="n">
        <v>32</v>
      </c>
      <c r="F581" s="205" t="n">
        <v>22.39676</v>
      </c>
    </row>
    <row r="582" customFormat="false" ht="12.75" hidden="false" customHeight="false" outlineLevel="0" collapsed="false">
      <c r="A582" s="204" t="n">
        <v>118</v>
      </c>
      <c r="B582" s="204" t="n">
        <v>456500</v>
      </c>
      <c r="C582" s="204" t="n">
        <v>280500</v>
      </c>
      <c r="D582" s="204" t="n">
        <v>6</v>
      </c>
      <c r="E582" s="204" t="n">
        <v>32</v>
      </c>
      <c r="F582" s="205" t="n">
        <v>14.57861</v>
      </c>
    </row>
    <row r="583" customFormat="false" ht="12.75" hidden="false" customHeight="false" outlineLevel="0" collapsed="false">
      <c r="A583" s="204" t="n">
        <v>118</v>
      </c>
      <c r="B583" s="204" t="n">
        <v>457500</v>
      </c>
      <c r="C583" s="204" t="n">
        <v>280500</v>
      </c>
      <c r="D583" s="204" t="n">
        <v>6</v>
      </c>
      <c r="E583" s="204" t="n">
        <v>32</v>
      </c>
      <c r="F583" s="205" t="n">
        <v>12.51445</v>
      </c>
    </row>
    <row r="584" customFormat="false" ht="12.75" hidden="false" customHeight="false" outlineLevel="0" collapsed="false">
      <c r="A584" s="204" t="n">
        <v>118</v>
      </c>
      <c r="B584" s="204" t="n">
        <v>458500</v>
      </c>
      <c r="C584" s="204" t="n">
        <v>280500</v>
      </c>
      <c r="D584" s="204" t="n">
        <v>6</v>
      </c>
      <c r="E584" s="204" t="n">
        <v>32</v>
      </c>
      <c r="F584" s="205" t="n">
        <v>11.73212</v>
      </c>
    </row>
    <row r="585" customFormat="false" ht="12.75" hidden="false" customHeight="false" outlineLevel="0" collapsed="false">
      <c r="A585" s="204" t="n">
        <v>118</v>
      </c>
      <c r="B585" s="204" t="n">
        <v>459500</v>
      </c>
      <c r="C585" s="204" t="n">
        <v>280500</v>
      </c>
      <c r="D585" s="204" t="n">
        <v>6</v>
      </c>
      <c r="E585" s="204" t="n">
        <v>32</v>
      </c>
      <c r="F585" s="205" t="n">
        <v>11.08045</v>
      </c>
    </row>
    <row r="586" customFormat="false" ht="12.75" hidden="false" customHeight="false" outlineLevel="0" collapsed="false">
      <c r="A586" s="204" t="n">
        <v>118</v>
      </c>
      <c r="B586" s="204" t="n">
        <v>454500</v>
      </c>
      <c r="C586" s="204" t="n">
        <v>279500</v>
      </c>
      <c r="D586" s="204" t="n">
        <v>6</v>
      </c>
      <c r="E586" s="204" t="n">
        <v>32</v>
      </c>
      <c r="F586" s="205" t="n">
        <v>15.26315</v>
      </c>
    </row>
    <row r="587" customFormat="false" ht="12.75" hidden="false" customHeight="false" outlineLevel="0" collapsed="false">
      <c r="A587" s="204" t="n">
        <v>118</v>
      </c>
      <c r="B587" s="204" t="n">
        <v>455500</v>
      </c>
      <c r="C587" s="204" t="n">
        <v>279500</v>
      </c>
      <c r="D587" s="204" t="n">
        <v>6</v>
      </c>
      <c r="E587" s="204" t="n">
        <v>32</v>
      </c>
      <c r="F587" s="205" t="n">
        <v>21.27096</v>
      </c>
    </row>
    <row r="588" customFormat="false" ht="12.75" hidden="false" customHeight="false" outlineLevel="0" collapsed="false">
      <c r="A588" s="204" t="n">
        <v>118</v>
      </c>
      <c r="B588" s="204" t="n">
        <v>456500</v>
      </c>
      <c r="C588" s="204" t="n">
        <v>279500</v>
      </c>
      <c r="D588" s="204" t="n">
        <v>6</v>
      </c>
      <c r="E588" s="204" t="n">
        <v>32</v>
      </c>
      <c r="F588" s="205" t="n">
        <v>16.48101</v>
      </c>
    </row>
    <row r="589" customFormat="false" ht="12.75" hidden="false" customHeight="false" outlineLevel="0" collapsed="false">
      <c r="A589" s="204" t="n">
        <v>118</v>
      </c>
      <c r="B589" s="204" t="n">
        <v>457500</v>
      </c>
      <c r="C589" s="204" t="n">
        <v>279500</v>
      </c>
      <c r="D589" s="204" t="n">
        <v>6</v>
      </c>
      <c r="E589" s="204" t="n">
        <v>32</v>
      </c>
      <c r="F589" s="205" t="n">
        <v>14.27732</v>
      </c>
    </row>
    <row r="590" customFormat="false" ht="12.75" hidden="false" customHeight="false" outlineLevel="0" collapsed="false">
      <c r="A590" s="204" t="n">
        <v>118</v>
      </c>
      <c r="B590" s="204" t="n">
        <v>458500</v>
      </c>
      <c r="C590" s="204" t="n">
        <v>279500</v>
      </c>
      <c r="D590" s="204" t="n">
        <v>6</v>
      </c>
      <c r="E590" s="204" t="n">
        <v>32</v>
      </c>
      <c r="F590" s="205" t="n">
        <v>12.61814</v>
      </c>
    </row>
    <row r="591" customFormat="false" ht="12.75" hidden="false" customHeight="false" outlineLevel="0" collapsed="false">
      <c r="A591" s="204" t="n">
        <v>118</v>
      </c>
      <c r="B591" s="204" t="n">
        <v>454500</v>
      </c>
      <c r="C591" s="204" t="n">
        <v>278500</v>
      </c>
      <c r="D591" s="204" t="n">
        <v>6</v>
      </c>
      <c r="E591" s="204" t="n">
        <v>32</v>
      </c>
      <c r="F591" s="205" t="n">
        <v>21.63391</v>
      </c>
    </row>
    <row r="592" customFormat="false" ht="12.75" hidden="false" customHeight="false" outlineLevel="0" collapsed="false">
      <c r="A592" s="204" t="n">
        <v>118</v>
      </c>
      <c r="B592" s="204" t="n">
        <v>455500</v>
      </c>
      <c r="C592" s="204" t="n">
        <v>278500</v>
      </c>
      <c r="D592" s="204" t="n">
        <v>6</v>
      </c>
      <c r="E592" s="204" t="n">
        <v>32</v>
      </c>
      <c r="F592" s="205" t="n">
        <v>17.45461</v>
      </c>
    </row>
    <row r="593" customFormat="false" ht="12.75" hidden="false" customHeight="false" outlineLevel="0" collapsed="false">
      <c r="A593" s="204" t="n">
        <v>118</v>
      </c>
      <c r="B593" s="204" t="n">
        <v>456500</v>
      </c>
      <c r="C593" s="204" t="n">
        <v>278500</v>
      </c>
      <c r="D593" s="204" t="n">
        <v>6</v>
      </c>
      <c r="E593" s="204" t="n">
        <v>32</v>
      </c>
      <c r="F593" s="205" t="n">
        <v>27.03665</v>
      </c>
    </row>
    <row r="594" customFormat="false" ht="12.75" hidden="false" customHeight="false" outlineLevel="0" collapsed="false">
      <c r="A594" s="204" t="n">
        <v>118</v>
      </c>
      <c r="B594" s="204" t="n">
        <v>457500</v>
      </c>
      <c r="C594" s="204" t="n">
        <v>278500</v>
      </c>
      <c r="D594" s="204" t="n">
        <v>6</v>
      </c>
      <c r="E594" s="204" t="n">
        <v>32</v>
      </c>
      <c r="F594" s="205" t="n">
        <v>19.8187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2" t="s">
        <v>77</v>
      </c>
      <c r="I12" s="13" t="n">
        <v>1</v>
      </c>
    </row>
    <row r="14" customFormat="false" ht="15.75" hidden="false" customHeight="false" outlineLevel="0" collapsed="false">
      <c r="A14" s="37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37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01)'!E16</f>
        <v>39477.4909722222</v>
      </c>
      <c r="E16" s="22" t="n">
        <v>39505.6173611111</v>
      </c>
      <c r="F16" s="23" t="n">
        <f aca="false">24*($E16-D16)</f>
        <v>675.033333333267</v>
      </c>
      <c r="G16" s="24" t="n">
        <v>3.06</v>
      </c>
      <c r="H16" s="25" t="n">
        <v>61</v>
      </c>
      <c r="I16" s="25" t="n">
        <v>32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01)'!E17</f>
        <v>39477.46875</v>
      </c>
      <c r="E17" s="22" t="s">
        <v>78</v>
      </c>
      <c r="F17" s="23" t="e">
        <f aca="false">24*($E17-D17)</f>
        <v>#VALUE!</v>
      </c>
      <c r="G17" s="24"/>
      <c r="H17" s="25"/>
      <c r="I17" s="25"/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01)'!E18</f>
        <v>39477.5152777778</v>
      </c>
      <c r="E18" s="22" t="n">
        <v>39505.6715277778</v>
      </c>
      <c r="F18" s="23" t="n">
        <f aca="false">24*($E18-D18)</f>
        <v>675.75</v>
      </c>
      <c r="G18" s="24" t="n">
        <v>1.26</v>
      </c>
      <c r="H18" s="25" t="n">
        <v>25</v>
      </c>
      <c r="I18" s="25" t="n">
        <v>13</v>
      </c>
    </row>
    <row r="19" customFormat="false" ht="15.75" hidden="false" customHeight="false" outlineLevel="0" collapsed="false">
      <c r="A19" s="21" t="str">
        <f aca="false">'(01)'!A19</f>
        <v>4N</v>
      </c>
      <c r="B19" s="21" t="str">
        <f aca="false">'(01)'!B19</f>
        <v>Bushby</v>
      </c>
      <c r="C19" s="21" t="n">
        <f aca="false">'(01)'!C19</f>
        <v>4</v>
      </c>
      <c r="D19" s="22" t="n">
        <f aca="false">'(01)'!E19</f>
        <v>39477.4354166667</v>
      </c>
      <c r="E19" s="22" t="n">
        <v>39505.5798611111</v>
      </c>
      <c r="F19" s="23" t="n">
        <f aca="false">24*($E19-D19)</f>
        <v>675.466666666616</v>
      </c>
      <c r="G19" s="24" t="n">
        <v>1.14</v>
      </c>
      <c r="H19" s="25" t="n">
        <v>23</v>
      </c>
      <c r="I19" s="25" t="n">
        <v>12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01)'!E20</f>
        <v>39477.46875</v>
      </c>
      <c r="E20" s="22" t="n">
        <v>39505.6215277778</v>
      </c>
      <c r="F20" s="23" t="n">
        <f aca="false">24*($E20-D20)</f>
        <v>675.666666666744</v>
      </c>
      <c r="G20" s="27" t="n">
        <v>2.61</v>
      </c>
      <c r="H20" s="28" t="n">
        <v>52</v>
      </c>
      <c r="I20" s="28" t="n">
        <v>27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01)'!E21</f>
        <v>39477.50625</v>
      </c>
      <c r="E21" s="22" t="n">
        <v>39505.6611111111</v>
      </c>
      <c r="F21" s="23" t="n">
        <f aca="false">24*($E21-D21)</f>
        <v>675.716666666733</v>
      </c>
      <c r="G21" s="24" t="n">
        <v>2.01</v>
      </c>
      <c r="H21" s="25" t="n">
        <v>40</v>
      </c>
      <c r="I21" s="25" t="n">
        <v>21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01)'!E22</f>
        <v>39477.4604166667</v>
      </c>
      <c r="E22" s="22" t="n">
        <v>39505.6055555556</v>
      </c>
      <c r="F22" s="23" t="n">
        <f aca="false">24*($E22-D22)</f>
        <v>675.483333333337</v>
      </c>
      <c r="G22" s="24" t="n">
        <v>2.54</v>
      </c>
      <c r="H22" s="25" t="n">
        <v>51</v>
      </c>
      <c r="I22" s="25" t="n">
        <v>27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01)'!E23</f>
        <v>39477.4638888889</v>
      </c>
      <c r="E23" s="22" t="n">
        <v>39505.6097222222</v>
      </c>
      <c r="F23" s="23" t="n">
        <f aca="false">24*($E23-D23)</f>
        <v>675.500000000058</v>
      </c>
      <c r="G23" s="24" t="n">
        <v>2.46</v>
      </c>
      <c r="H23" s="25" t="n">
        <v>49</v>
      </c>
      <c r="I23" s="25" t="n">
        <v>26</v>
      </c>
    </row>
    <row r="24" customFormat="false" ht="15.75" hidden="false" customHeight="false" outlineLevel="0" collapsed="false">
      <c r="A24" s="21" t="str">
        <f aca="false">'(01)'!A24</f>
        <v>10N</v>
      </c>
      <c r="B24" s="21" t="str">
        <f aca="false">'(01)'!B24</f>
        <v>Central Park</v>
      </c>
      <c r="C24" s="21" t="n">
        <f aca="false">'(01)'!C24</f>
        <v>9</v>
      </c>
      <c r="D24" s="22" t="n">
        <f aca="false">'(01)'!E24</f>
        <v>39477.4652777778</v>
      </c>
      <c r="E24" s="22" t="n">
        <v>39505.6111111111</v>
      </c>
      <c r="F24" s="23" t="n">
        <f aca="false">24*($E24-D24)</f>
        <v>675.499999999884</v>
      </c>
      <c r="G24" s="24" t="n">
        <v>2.4</v>
      </c>
      <c r="H24" s="25" t="n">
        <v>48</v>
      </c>
      <c r="I24" s="25" t="n">
        <v>25</v>
      </c>
    </row>
    <row r="25" customFormat="false" ht="15.75" hidden="false" customHeight="false" outlineLevel="0" collapsed="false">
      <c r="E25" s="39"/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A28" s="42"/>
      <c r="C28" s="43"/>
      <c r="D28" s="44"/>
      <c r="E28" s="39"/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  <c r="E29" s="39"/>
    </row>
    <row r="30" customFormat="false" ht="15.75" hidden="false" customHeight="false" outlineLevel="0" collapsed="false">
      <c r="A30" s="6" t="s">
        <v>0</v>
      </c>
      <c r="B30" s="6"/>
      <c r="E30" s="39"/>
    </row>
    <row r="31" customFormat="false" ht="15.75" hidden="false" customHeight="false" outlineLevel="0" collapsed="false">
      <c r="E31" s="39"/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E32" s="39"/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E33" s="39"/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E34" s="39"/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E35" s="39"/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39"/>
    </row>
    <row r="37" customFormat="false" ht="15.75" hidden="false" customHeight="false" outlineLevel="0" collapsed="false">
      <c r="A37" s="7"/>
      <c r="B37" s="7"/>
      <c r="E37" s="39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E40" s="39"/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Y</v>
      </c>
      <c r="E41" s="39"/>
      <c r="F41" s="7"/>
      <c r="G41" s="7"/>
      <c r="H41" s="7"/>
      <c r="I41" s="34" t="n">
        <f aca="false">'(12)'!I12+1</f>
        <v>2</v>
      </c>
    </row>
    <row r="42" customFormat="false" ht="15.75" hidden="false" customHeight="false" outlineLevel="0" collapsed="false">
      <c r="E42" s="39"/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8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01)'!E45</f>
        <v>39477.4673611111</v>
      </c>
      <c r="E45" s="22" t="n">
        <v>39505.6125</v>
      </c>
      <c r="F45" s="23" t="n">
        <f aca="false">24*($E45-D45)</f>
        <v>675.483333333337</v>
      </c>
      <c r="G45" s="24" t="n">
        <v>2.81</v>
      </c>
      <c r="H45" s="25" t="n">
        <v>56</v>
      </c>
      <c r="I45" s="25" t="n">
        <v>30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01)'!E46</f>
        <v>39477.4243055556</v>
      </c>
      <c r="E46" s="22" t="n">
        <v>39505.5680555556</v>
      </c>
      <c r="F46" s="23" t="n">
        <f aca="false">24*($E46-D46)</f>
        <v>675.45000000007</v>
      </c>
      <c r="G46" s="24" t="n">
        <v>1.83</v>
      </c>
      <c r="H46" s="25" t="n">
        <v>37</v>
      </c>
      <c r="I46" s="25" t="n">
        <v>19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01)'!E47</f>
        <v>39477.4208333333</v>
      </c>
      <c r="E47" s="22" t="n">
        <v>39505.5597222222</v>
      </c>
      <c r="F47" s="23" t="n">
        <f aca="false">24*($E47-D47)</f>
        <v>675.333333333372</v>
      </c>
      <c r="G47" s="24" t="n">
        <v>2.6</v>
      </c>
      <c r="H47" s="25" t="n">
        <v>52</v>
      </c>
      <c r="I47" s="25" t="n">
        <v>27</v>
      </c>
    </row>
    <row r="48" customFormat="false" ht="15.75" hidden="false" customHeight="false" outlineLevel="0" collapsed="false">
      <c r="A48" s="21" t="str">
        <f aca="false">'(01)'!A48</f>
        <v>14N</v>
      </c>
      <c r="B48" s="21" t="str">
        <f aca="false">'(01)'!B48</f>
        <v>Harborough Rubber</v>
      </c>
      <c r="C48" s="21" t="n">
        <f aca="false">'(01)'!C48</f>
        <v>13</v>
      </c>
      <c r="D48" s="22" t="n">
        <f aca="false">'(01)'!E48</f>
        <v>39477.4138888889</v>
      </c>
      <c r="E48" s="22" t="n">
        <v>39505.5576388889</v>
      </c>
      <c r="F48" s="24" t="n">
        <f aca="false">24*(E48-D48)</f>
        <v>675.449999999895</v>
      </c>
      <c r="G48" s="24" t="n">
        <v>2.7</v>
      </c>
      <c r="H48" s="25" t="n">
        <v>54</v>
      </c>
      <c r="I48" s="25" t="n">
        <v>28</v>
      </c>
    </row>
    <row r="49" customFormat="false" ht="15.75" hidden="false" customHeight="false" outlineLevel="0" collapsed="false">
      <c r="A49" s="21" t="str">
        <f aca="false">'(01)'!A49</f>
        <v>15N</v>
      </c>
      <c r="B49" s="21" t="str">
        <f aca="false">'(01)'!B49</f>
        <v>Western Avenue</v>
      </c>
      <c r="C49" s="21" t="n">
        <f aca="false">'(01)'!C49</f>
        <v>14</v>
      </c>
      <c r="D49" s="22" t="n">
        <f aca="false">'(01)'!E49</f>
        <v>39477.5125</v>
      </c>
      <c r="E49" s="22" t="n">
        <v>39505.6680555556</v>
      </c>
      <c r="F49" s="24" t="n">
        <f aca="false">24*(E49-D49)</f>
        <v>675.733333333454</v>
      </c>
      <c r="G49" s="24" t="n">
        <v>1.61</v>
      </c>
      <c r="H49" s="25" t="n">
        <v>32</v>
      </c>
      <c r="I49" s="25" t="n">
        <v>17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01)'!E50</f>
        <v>39477.4993055556</v>
      </c>
      <c r="E50" s="22" t="s">
        <v>78</v>
      </c>
      <c r="F50" s="24" t="e">
        <f aca="false">24*(E50-D50)</f>
        <v>#VALUE!</v>
      </c>
      <c r="G50" s="24"/>
      <c r="H50" s="25"/>
      <c r="I50" s="25"/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f aca="false">'(01)'!E51</f>
        <v>39477.5229166667</v>
      </c>
      <c r="E51" s="22" t="n">
        <v>39505.6784722222</v>
      </c>
      <c r="F51" s="24" t="n">
        <f aca="false">24*(E51-D51)</f>
        <v>675.733333333279</v>
      </c>
      <c r="G51" s="27" t="n">
        <v>2.13</v>
      </c>
      <c r="H51" s="28" t="n">
        <v>43</v>
      </c>
      <c r="I51" s="28" t="n">
        <v>22</v>
      </c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01)'!E52</f>
        <v>39477.4909722222</v>
      </c>
      <c r="E52" s="22" t="n">
        <v>39505.6180555556</v>
      </c>
      <c r="F52" s="24" t="n">
        <f aca="false">24*(E52-D52)</f>
        <v>675.049999999988</v>
      </c>
      <c r="G52" s="24" t="n">
        <v>2.12</v>
      </c>
      <c r="H52" s="25" t="n">
        <v>42</v>
      </c>
      <c r="I52" s="25" t="n">
        <v>22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5"/>
      <c r="I53" s="2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2" t="s">
        <v>79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02)'!E16</f>
        <v>39505.6173611111</v>
      </c>
      <c r="E16" s="22" t="n">
        <v>39540.5222222222</v>
      </c>
      <c r="F16" s="23" t="n">
        <f aca="false">24*($E16-D16)</f>
        <v>837.716666666733</v>
      </c>
      <c r="G16" s="24" t="n">
        <v>4.23</v>
      </c>
      <c r="H16" s="25" t="n">
        <v>68</v>
      </c>
      <c r="I16" s="25" t="n">
        <v>36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v>39505.6215277778</v>
      </c>
      <c r="E17" s="22" t="n">
        <v>39540.5152777778</v>
      </c>
      <c r="F17" s="23" t="n">
        <f aca="false">24*($E17-D17)</f>
        <v>837.449999999895</v>
      </c>
      <c r="G17" s="24" t="n">
        <v>4.14</v>
      </c>
      <c r="H17" s="25" t="n">
        <v>67</v>
      </c>
      <c r="I17" s="25" t="n">
        <v>35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02)'!E18</f>
        <v>39505.6715277778</v>
      </c>
      <c r="E18" s="22" t="n">
        <v>39540.5465277778</v>
      </c>
      <c r="F18" s="23" t="n">
        <f aca="false">24*($E18-D18)</f>
        <v>837</v>
      </c>
      <c r="G18" s="24" t="n">
        <v>0.92</v>
      </c>
      <c r="H18" s="25" t="n">
        <v>15</v>
      </c>
      <c r="I18" s="25" t="n">
        <v>8</v>
      </c>
    </row>
    <row r="19" customFormat="false" ht="15.75" hidden="false" customHeight="false" outlineLevel="0" collapsed="false">
      <c r="A19" s="21" t="str">
        <f aca="false">'(01)'!A19</f>
        <v>4N</v>
      </c>
      <c r="B19" s="21" t="str">
        <f aca="false">'(01)'!B19</f>
        <v>Bushby</v>
      </c>
      <c r="C19" s="21" t="n">
        <f aca="false">'(01)'!C19</f>
        <v>4</v>
      </c>
      <c r="D19" s="22" t="n">
        <f aca="false">'(02)'!E19</f>
        <v>39505.5798611111</v>
      </c>
      <c r="E19" s="22" t="n">
        <v>39540.4763888889</v>
      </c>
      <c r="F19" s="23" t="n">
        <f aca="false">24*($E19-D19)</f>
        <v>837.516666666779</v>
      </c>
      <c r="G19" s="24" t="n">
        <v>1.25</v>
      </c>
      <c r="H19" s="25" t="n">
        <v>20</v>
      </c>
      <c r="I19" s="25" t="n">
        <v>11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02)'!E20</f>
        <v>39505.6215277778</v>
      </c>
      <c r="E20" s="22" t="n">
        <v>39540.5152777778</v>
      </c>
      <c r="F20" s="23" t="n">
        <f aca="false">24*($E20-D20)</f>
        <v>837.449999999895</v>
      </c>
      <c r="G20" s="27" t="n">
        <v>4.16</v>
      </c>
      <c r="H20" s="28" t="n">
        <v>67</v>
      </c>
      <c r="I20" s="28" t="n">
        <v>35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02)'!E21</f>
        <v>39505.6611111111</v>
      </c>
      <c r="E21" s="22" t="n">
        <v>39540.5361111111</v>
      </c>
      <c r="F21" s="23" t="n">
        <f aca="false">24*($E21-D21)</f>
        <v>837</v>
      </c>
      <c r="G21" s="24" t="n">
        <v>2.34</v>
      </c>
      <c r="H21" s="25" t="n">
        <v>38</v>
      </c>
      <c r="I21" s="25" t="n">
        <v>20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02)'!E22</f>
        <v>39505.6055555556</v>
      </c>
      <c r="E22" s="22" t="n">
        <v>39540.5027777778</v>
      </c>
      <c r="F22" s="23" t="n">
        <f aca="false">24*($E22-D22)</f>
        <v>837.533333333326</v>
      </c>
      <c r="G22" s="24" t="n">
        <v>1.71</v>
      </c>
      <c r="H22" s="25" t="n">
        <v>28</v>
      </c>
      <c r="I22" s="25" t="n">
        <v>15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02)'!E23</f>
        <v>39505.6097222222</v>
      </c>
      <c r="E23" s="22" t="n">
        <v>39540.5055555556</v>
      </c>
      <c r="F23" s="23" t="n">
        <f aca="false">24*($E23-D23)</f>
        <v>837.500000000058</v>
      </c>
      <c r="G23" s="24" t="n">
        <v>2.01</v>
      </c>
      <c r="H23" s="25" t="n">
        <v>32</v>
      </c>
      <c r="I23" s="25" t="n">
        <v>17</v>
      </c>
    </row>
    <row r="24" customFormat="false" ht="15.75" hidden="false" customHeight="false" outlineLevel="0" collapsed="false">
      <c r="A24" s="21" t="str">
        <f aca="false">'(01)'!A24</f>
        <v>10N</v>
      </c>
      <c r="B24" s="21" t="str">
        <f aca="false">'(01)'!B24</f>
        <v>Central Park</v>
      </c>
      <c r="C24" s="21" t="n">
        <f aca="false">'(01)'!C24</f>
        <v>9</v>
      </c>
      <c r="D24" s="22" t="n">
        <f aca="false">'(02)'!E24</f>
        <v>39505.6111111111</v>
      </c>
      <c r="E24" s="22" t="n">
        <v>39540.5083333333</v>
      </c>
      <c r="F24" s="23" t="n">
        <f aca="false">24*($E24-D45)</f>
        <v>837.499999999884</v>
      </c>
      <c r="G24" s="24" t="n">
        <v>2.57</v>
      </c>
      <c r="H24" s="25" t="n">
        <v>41</v>
      </c>
      <c r="I24" s="25" t="n">
        <v>22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Z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02)'!E45</f>
        <v>39505.6125</v>
      </c>
      <c r="E45" s="22" t="n">
        <v>39540.5104166667</v>
      </c>
      <c r="F45" s="23" t="n">
        <f aca="false">24*(E45-D45)</f>
        <v>837.549999999872</v>
      </c>
      <c r="G45" s="24" t="n">
        <v>3.14</v>
      </c>
      <c r="H45" s="25" t="n">
        <v>51</v>
      </c>
      <c r="I45" s="25" t="n">
        <v>27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02)'!E46</f>
        <v>39505.5680555556</v>
      </c>
      <c r="E46" s="22" t="n">
        <v>39540.4659722222</v>
      </c>
      <c r="F46" s="23" t="n">
        <f aca="false">24*($E46-D46)</f>
        <v>837.549999999872</v>
      </c>
      <c r="G46" s="24" t="n">
        <v>2.84</v>
      </c>
      <c r="H46" s="25" t="n">
        <v>46</v>
      </c>
      <c r="I46" s="25" t="n">
        <v>24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02)'!E47</f>
        <v>39505.5597222222</v>
      </c>
      <c r="E47" s="22" t="n">
        <v>39540.4583333333</v>
      </c>
      <c r="F47" s="23" t="n">
        <f aca="false">24*($E47-D47)</f>
        <v>837.566666666768</v>
      </c>
      <c r="G47" s="24" t="n">
        <v>2.9</v>
      </c>
      <c r="H47" s="25" t="n">
        <v>47</v>
      </c>
      <c r="I47" s="25" t="n">
        <v>25</v>
      </c>
    </row>
    <row r="48" customFormat="false" ht="15.75" hidden="false" customHeight="false" outlineLevel="0" collapsed="false">
      <c r="A48" s="21" t="str">
        <f aca="false">'(01)'!A48</f>
        <v>14N</v>
      </c>
      <c r="B48" s="21" t="str">
        <f aca="false">'(01)'!B48</f>
        <v>Harborough Rubber</v>
      </c>
      <c r="C48" s="21" t="n">
        <f aca="false">'(01)'!C48</f>
        <v>13</v>
      </c>
      <c r="D48" s="22" t="n">
        <f aca="false">'(02)'!E48</f>
        <v>39505.5576388889</v>
      </c>
      <c r="E48" s="22" t="n">
        <v>39540.4555555556</v>
      </c>
      <c r="F48" s="24" t="n">
        <f aca="false">24*(E48-D48)</f>
        <v>837.550000000047</v>
      </c>
      <c r="G48" s="24" t="n">
        <v>1.74</v>
      </c>
      <c r="H48" s="25" t="n">
        <v>28</v>
      </c>
      <c r="I48" s="25" t="n">
        <v>15</v>
      </c>
    </row>
    <row r="49" customFormat="false" ht="15.75" hidden="false" customHeight="false" outlineLevel="0" collapsed="false">
      <c r="A49" s="21" t="str">
        <f aca="false">'(01)'!A49</f>
        <v>15N</v>
      </c>
      <c r="B49" s="21" t="str">
        <f aca="false">'(01)'!B49</f>
        <v>Western Avenue</v>
      </c>
      <c r="C49" s="21" t="n">
        <f aca="false">'(01)'!C49</f>
        <v>14</v>
      </c>
      <c r="D49" s="22" t="n">
        <f aca="false">'(02)'!E49</f>
        <v>39505.6680555556</v>
      </c>
      <c r="E49" s="22" t="n">
        <v>39540.5423611111</v>
      </c>
      <c r="F49" s="24" t="n">
        <f aca="false">24*(E49-D49)</f>
        <v>836.983333333279</v>
      </c>
      <c r="G49" s="24" t="n">
        <v>1.77</v>
      </c>
      <c r="H49" s="25" t="n">
        <v>29</v>
      </c>
      <c r="I49" s="25" t="n">
        <v>15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v>39505.6534722222</v>
      </c>
      <c r="E50" s="22" t="n">
        <v>39540.5270833333</v>
      </c>
      <c r="F50" s="24" t="n">
        <f aca="false">24*(E50-D50)</f>
        <v>836.966666666733</v>
      </c>
      <c r="G50" s="24" t="n">
        <v>2.03</v>
      </c>
      <c r="H50" s="25" t="n">
        <v>33</v>
      </c>
      <c r="I50" s="25" t="n">
        <v>17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f aca="false">'(02)'!E51</f>
        <v>39505.6784722222</v>
      </c>
      <c r="E51" s="22" t="n">
        <v>39540.5520833333</v>
      </c>
      <c r="F51" s="24" t="n">
        <f aca="false">24*(E51-D51)</f>
        <v>836.966666666733</v>
      </c>
      <c r="G51" s="27" t="n">
        <v>1.94</v>
      </c>
      <c r="H51" s="28" t="n">
        <v>31</v>
      </c>
      <c r="I51" s="28" t="n">
        <v>16</v>
      </c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02)'!E52</f>
        <v>39505.6180555556</v>
      </c>
      <c r="E52" s="22" t="n">
        <v>39540.5236111111</v>
      </c>
      <c r="F52" s="24" t="n">
        <f aca="false">24*(E52-D52)</f>
        <v>837.733333333279</v>
      </c>
      <c r="G52" s="24" t="n">
        <v>3.23</v>
      </c>
      <c r="H52" s="25" t="n">
        <v>52</v>
      </c>
      <c r="I52" s="25" t="n">
        <v>27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5"/>
      <c r="I53" s="2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7" t="s">
        <v>60</v>
      </c>
    </row>
    <row r="59" customFormat="false" ht="15.75" hidden="false" customHeight="false" outlineLevel="0" collapsed="false">
      <c r="B59" s="7"/>
    </row>
    <row r="63" customFormat="false" ht="33" hidden="false" customHeight="false" outlineLevel="0" collapsed="false">
      <c r="B63" s="36" t="str">
        <f aca="false">'(01)'!B63</f>
        <v>Bureau Veritas Laboratories</v>
      </c>
    </row>
    <row r="64" customFormat="false" ht="33" hidden="false" customHeight="false" outlineLevel="0" collapsed="false">
      <c r="B64" s="36" t="str">
        <f aca="false">'(01)'!B64</f>
        <v>139 Summerlee Street</v>
      </c>
    </row>
    <row r="65" customFormat="false" ht="33" hidden="false" customHeight="false" outlineLevel="0" collapsed="false">
      <c r="B65" s="36" t="str">
        <f aca="false">'(01)'!B65</f>
        <v>Queenslie</v>
      </c>
    </row>
    <row r="66" customFormat="false" ht="33" hidden="false" customHeight="false" outlineLevel="0" collapsed="false">
      <c r="B66" s="36" t="str">
        <f aca="false">'(01)'!B66</f>
        <v>Glasgow</v>
      </c>
    </row>
    <row r="67" customFormat="false" ht="33" hidden="false" customHeight="false" outlineLevel="0" collapsed="false">
      <c r="B67" s="36" t="str">
        <f aca="false">'(01)'!B67</f>
        <v>G33 4DB</v>
      </c>
    </row>
  </sheetData>
  <mergeCells count="11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2" t="s">
        <v>80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03)'!E16</f>
        <v>39540.5222222222</v>
      </c>
      <c r="E16" s="22" t="n">
        <v>39568.5069444444</v>
      </c>
      <c r="F16" s="23" t="n">
        <f aca="false">24*($E16-D16)</f>
        <v>671.633333333361</v>
      </c>
      <c r="G16" s="24" t="n">
        <v>3.81</v>
      </c>
      <c r="H16" s="25" t="n">
        <v>77</v>
      </c>
      <c r="I16" s="25" t="n">
        <v>40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03)'!E17</f>
        <v>39540.5152777778</v>
      </c>
      <c r="E17" s="22" t="n">
        <v>39568.5013888889</v>
      </c>
      <c r="F17" s="23" t="n">
        <f aca="false">24*($E17-D17)</f>
        <v>671.666666666628</v>
      </c>
      <c r="G17" s="24" t="n">
        <v>3.12</v>
      </c>
      <c r="H17" s="25" t="n">
        <v>63</v>
      </c>
      <c r="I17" s="25" t="n">
        <v>33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03)'!E18</f>
        <v>39540.5465277778</v>
      </c>
      <c r="E18" s="22" t="n">
        <v>39568.5340277778</v>
      </c>
      <c r="F18" s="23" t="n">
        <f aca="false">24*($E18-D18)</f>
        <v>671.70000000007</v>
      </c>
      <c r="G18" s="24" t="n">
        <v>0.81</v>
      </c>
      <c r="H18" s="25" t="n">
        <v>16</v>
      </c>
      <c r="I18" s="25" t="n">
        <v>9</v>
      </c>
    </row>
    <row r="19" customFormat="false" ht="15.75" hidden="false" customHeight="false" outlineLevel="0" collapsed="false">
      <c r="A19" s="21" t="str">
        <f aca="false">'(01)'!A19</f>
        <v>4N</v>
      </c>
      <c r="B19" s="21" t="str">
        <f aca="false">'(01)'!B19</f>
        <v>Bushby</v>
      </c>
      <c r="C19" s="21" t="n">
        <f aca="false">'(01)'!C19</f>
        <v>4</v>
      </c>
      <c r="D19" s="22" t="n">
        <f aca="false">'(03)'!E19</f>
        <v>39540.4763888889</v>
      </c>
      <c r="E19" s="22" t="n">
        <v>39568.4590277778</v>
      </c>
      <c r="F19" s="23" t="n">
        <f aca="false">24*($E19-D19)</f>
        <v>671.583333333198</v>
      </c>
      <c r="G19" s="24" t="n">
        <v>0.89</v>
      </c>
      <c r="H19" s="25" t="n">
        <v>18</v>
      </c>
      <c r="I19" s="25" t="n">
        <v>9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03)'!E20</f>
        <v>39540.5152777778</v>
      </c>
      <c r="E20" s="22" t="n">
        <v>39568.5013888889</v>
      </c>
      <c r="F20" s="23" t="n">
        <f aca="false">24*($E20-D20)</f>
        <v>671.666666666628</v>
      </c>
      <c r="G20" s="27" t="n">
        <v>2.97</v>
      </c>
      <c r="H20" s="28" t="n">
        <v>60</v>
      </c>
      <c r="I20" s="28" t="n">
        <v>31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03)'!E21</f>
        <v>39540.5361111111</v>
      </c>
      <c r="E21" s="22" t="n">
        <v>39568.5243055556</v>
      </c>
      <c r="F21" s="23" t="n">
        <f aca="false">24*($E21-D21)</f>
        <v>671.716666666616</v>
      </c>
      <c r="G21" s="24" t="n">
        <v>2</v>
      </c>
      <c r="H21" s="25" t="n">
        <v>40</v>
      </c>
      <c r="I21" s="25" t="n">
        <v>21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03)'!E22</f>
        <v>39540.5027777778</v>
      </c>
      <c r="E22" s="22" t="n">
        <v>39568.4895833333</v>
      </c>
      <c r="F22" s="23" t="n">
        <f aca="false">24*($E22-D22)</f>
        <v>671.683333333349</v>
      </c>
      <c r="G22" s="24" t="n">
        <v>1.64</v>
      </c>
      <c r="H22" s="25" t="n">
        <v>33</v>
      </c>
      <c r="I22" s="25" t="n">
        <v>17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03)'!E23</f>
        <v>39540.5055555556</v>
      </c>
      <c r="E23" s="22" t="n">
        <v>39568.4923611111</v>
      </c>
      <c r="F23" s="23" t="n">
        <f aca="false">24*($E23-D23)</f>
        <v>671.683333333174</v>
      </c>
      <c r="G23" s="24" t="n">
        <v>1.76</v>
      </c>
      <c r="H23" s="25" t="n">
        <v>35</v>
      </c>
      <c r="I23" s="25" t="n">
        <v>19</v>
      </c>
    </row>
    <row r="24" customFormat="false" ht="15.75" hidden="false" customHeight="false" outlineLevel="0" collapsed="false">
      <c r="A24" s="21" t="str">
        <f aca="false">'(01)'!A24</f>
        <v>10N</v>
      </c>
      <c r="B24" s="21" t="str">
        <f aca="false">'(01)'!B24</f>
        <v>Central Park</v>
      </c>
      <c r="C24" s="21" t="n">
        <f aca="false">'(01)'!C24</f>
        <v>9</v>
      </c>
      <c r="D24" s="22" t="n">
        <f aca="false">'(03)'!E24</f>
        <v>39540.5083333333</v>
      </c>
      <c r="E24" s="22" t="n">
        <v>39568.8194444444</v>
      </c>
      <c r="F24" s="23" t="n">
        <f aca="false">24*($E24-D24)</f>
        <v>679.466666666733</v>
      </c>
      <c r="G24" s="24" t="n">
        <v>2</v>
      </c>
      <c r="H24" s="25" t="n">
        <v>40</v>
      </c>
      <c r="I24" s="25" t="n">
        <v>21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22"/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A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03)'!E45</f>
        <v>39540.5104166667</v>
      </c>
      <c r="E45" s="22" t="n">
        <v>39568.4965277778</v>
      </c>
      <c r="F45" s="23" t="n">
        <f aca="false">24*($E45-D45)</f>
        <v>671.666666666803</v>
      </c>
      <c r="G45" s="24" t="n">
        <v>2.33</v>
      </c>
      <c r="H45" s="25" t="n">
        <v>47</v>
      </c>
      <c r="I45" s="25" t="n">
        <v>25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03)'!E46</f>
        <v>39540.4659722222</v>
      </c>
      <c r="E46" s="22" t="n">
        <v>39568.4451388889</v>
      </c>
      <c r="F46" s="23" t="n">
        <f aca="false">24*($E46-D46)</f>
        <v>671.500000000116</v>
      </c>
      <c r="G46" s="24" t="n">
        <v>2.24</v>
      </c>
      <c r="H46" s="25" t="n">
        <v>45</v>
      </c>
      <c r="I46" s="25" t="n">
        <v>24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03)'!E47</f>
        <v>39540.4583333333</v>
      </c>
      <c r="E47" s="22" t="n">
        <v>39568.4375</v>
      </c>
      <c r="F47" s="23" t="n">
        <f aca="false">24*($E47-D47)</f>
        <v>671.499999999942</v>
      </c>
      <c r="G47" s="24" t="n">
        <v>2.01</v>
      </c>
      <c r="H47" s="25" t="n">
        <v>40</v>
      </c>
      <c r="I47" s="25" t="n">
        <v>21</v>
      </c>
    </row>
    <row r="48" customFormat="false" ht="15.75" hidden="false" customHeight="false" outlineLevel="0" collapsed="false">
      <c r="A48" s="21" t="str">
        <f aca="false">'(01)'!A48</f>
        <v>14N</v>
      </c>
      <c r="B48" s="21" t="str">
        <f aca="false">'(01)'!B48</f>
        <v>Harborough Rubber</v>
      </c>
      <c r="C48" s="21" t="n">
        <f aca="false">'(01)'!C48</f>
        <v>13</v>
      </c>
      <c r="D48" s="22" t="n">
        <f aca="false">'(03)'!E48</f>
        <v>39540.4555555556</v>
      </c>
      <c r="E48" s="22" t="n">
        <v>39568.4333333333</v>
      </c>
      <c r="F48" s="24" t="n">
        <f aca="false">24*(E48-D48)</f>
        <v>671.466666666674</v>
      </c>
      <c r="G48" s="24" t="n">
        <v>1.59</v>
      </c>
      <c r="H48" s="25" t="n">
        <v>32</v>
      </c>
      <c r="I48" s="25" t="n">
        <v>17</v>
      </c>
    </row>
    <row r="49" customFormat="false" ht="15.75" hidden="false" customHeight="false" outlineLevel="0" collapsed="false">
      <c r="A49" s="21" t="str">
        <f aca="false">'(01)'!A49</f>
        <v>15N</v>
      </c>
      <c r="B49" s="21" t="str">
        <f aca="false">'(01)'!B49</f>
        <v>Western Avenue</v>
      </c>
      <c r="C49" s="21" t="n">
        <f aca="false">'(01)'!C49</f>
        <v>14</v>
      </c>
      <c r="D49" s="22" t="n">
        <f aca="false">'(03)'!E49</f>
        <v>39540.5423611111</v>
      </c>
      <c r="E49" s="22" t="n">
        <v>39568.5298611111</v>
      </c>
      <c r="F49" s="24" t="n">
        <f aca="false">24*(E49-D49)</f>
        <v>671.70000000007</v>
      </c>
      <c r="G49" s="24" t="n">
        <v>1.11</v>
      </c>
      <c r="H49" s="25" t="n">
        <v>22</v>
      </c>
      <c r="I49" s="25" t="n">
        <v>12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03)'!E50</f>
        <v>39540.5270833333</v>
      </c>
      <c r="E50" s="22" t="n">
        <v>39568.5166666667</v>
      </c>
      <c r="F50" s="24" t="n">
        <f aca="false">24*(E50-D50)</f>
        <v>671.750000000058</v>
      </c>
      <c r="G50" s="24" t="n">
        <v>1.65</v>
      </c>
      <c r="H50" s="25" t="n">
        <v>33</v>
      </c>
      <c r="I50" s="25" t="n">
        <v>17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f aca="false">'(03)'!E51</f>
        <v>39540.5520833333</v>
      </c>
      <c r="E51" s="22" t="n">
        <v>39568.5409722222</v>
      </c>
      <c r="F51" s="24" t="n">
        <f aca="false">24*(E51-D51)</f>
        <v>671.733333333337</v>
      </c>
      <c r="G51" s="27" t="n">
        <v>1.7</v>
      </c>
      <c r="H51" s="28" t="n">
        <v>34</v>
      </c>
      <c r="I51" s="28" t="n">
        <v>18</v>
      </c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03)'!E52</f>
        <v>39540.5236111111</v>
      </c>
      <c r="E52" s="22" t="n">
        <v>39568.5069444444</v>
      </c>
      <c r="F52" s="24" t="n">
        <f aca="false">24*(E52-D52)</f>
        <v>671.600000000093</v>
      </c>
      <c r="G52" s="24" t="n">
        <v>3.11</v>
      </c>
      <c r="H52" s="25" t="n">
        <v>62</v>
      </c>
      <c r="I52" s="25" t="n">
        <v>33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5"/>
      <c r="I53" s="2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99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2" t="s">
        <v>81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04)'!E16</f>
        <v>39568.5069444444</v>
      </c>
      <c r="E16" s="22" t="n">
        <v>39596.5104166667</v>
      </c>
      <c r="F16" s="23" t="n">
        <f aca="false">24*($E16-D16)</f>
        <v>672.083333333256</v>
      </c>
      <c r="G16" s="24" t="n">
        <v>4.26</v>
      </c>
      <c r="H16" s="24" t="n">
        <v>86</v>
      </c>
      <c r="I16" s="21" t="n">
        <v>45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04)'!E17</f>
        <v>39568.5013888889</v>
      </c>
      <c r="E17" s="22" t="n">
        <v>39596.5145833333</v>
      </c>
      <c r="F17" s="23" t="n">
        <f aca="false">24*($E17-D17)</f>
        <v>672.316666666651</v>
      </c>
      <c r="G17" s="24" t="n">
        <v>2.73</v>
      </c>
      <c r="H17" s="24" t="n">
        <v>55</v>
      </c>
      <c r="I17" s="21" t="n">
        <v>29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04)'!E18</f>
        <v>39568.5340277778</v>
      </c>
      <c r="E18" s="22" t="n">
        <v>39596.5368055556</v>
      </c>
      <c r="F18" s="23" t="n">
        <f aca="false">24*($E18-D18)</f>
        <v>672.066666666709</v>
      </c>
      <c r="G18" s="24" t="n">
        <v>0.81</v>
      </c>
      <c r="H18" s="24" t="n">
        <v>16</v>
      </c>
      <c r="I18" s="21" t="n">
        <v>9</v>
      </c>
    </row>
    <row r="19" customFormat="false" ht="15.75" hidden="false" customHeight="false" outlineLevel="0" collapsed="false">
      <c r="A19" s="21" t="str">
        <f aca="false">'(01)'!A19</f>
        <v>4N</v>
      </c>
      <c r="B19" s="21" t="str">
        <f aca="false">'(01)'!B19</f>
        <v>Bushby</v>
      </c>
      <c r="C19" s="21" t="n">
        <f aca="false">'(01)'!C19</f>
        <v>4</v>
      </c>
      <c r="D19" s="22" t="n">
        <f aca="false">'(04)'!E19</f>
        <v>39568.4590277778</v>
      </c>
      <c r="E19" s="22" t="n">
        <v>39596.4618055556</v>
      </c>
      <c r="F19" s="23" t="n">
        <f aca="false">24*($E19-D19)</f>
        <v>672.066666666709</v>
      </c>
      <c r="G19" s="24" t="n">
        <v>0.81</v>
      </c>
      <c r="H19" s="24" t="n">
        <v>16</v>
      </c>
      <c r="I19" s="21" t="n">
        <v>9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04)'!E20</f>
        <v>39568.5013888889</v>
      </c>
      <c r="E20" s="45" t="n">
        <v>39596.5131944444</v>
      </c>
      <c r="F20" s="23" t="n">
        <f aca="false">24*($E20-D20)</f>
        <v>672.283333333384</v>
      </c>
      <c r="G20" s="27" t="n">
        <v>2.43</v>
      </c>
      <c r="H20" s="27" t="n">
        <v>49</v>
      </c>
      <c r="I20" s="26" t="n">
        <v>26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04)'!E21</f>
        <v>39568.5243055556</v>
      </c>
      <c r="E21" s="22" t="n">
        <v>39596.5263888889</v>
      </c>
      <c r="F21" s="23" t="n">
        <f aca="false">24*($E21-D21)</f>
        <v>672.049999999988</v>
      </c>
      <c r="G21" s="24" t="n">
        <v>2</v>
      </c>
      <c r="H21" s="24" t="n">
        <v>40</v>
      </c>
      <c r="I21" s="21" t="n">
        <v>21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04)'!E22</f>
        <v>39568.4895833333</v>
      </c>
      <c r="E22" s="22" t="n">
        <v>39596.4958333333</v>
      </c>
      <c r="F22" s="23" t="n">
        <f aca="false">24*($E22-D22)</f>
        <v>672.149999999965</v>
      </c>
      <c r="G22" s="24" t="n">
        <v>1.37</v>
      </c>
      <c r="H22" s="24" t="n">
        <v>27</v>
      </c>
      <c r="I22" s="21" t="n">
        <v>14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04)'!E23</f>
        <v>39568.4923611111</v>
      </c>
      <c r="E23" s="22" t="n">
        <v>39596.4993055556</v>
      </c>
      <c r="F23" s="23" t="n">
        <f aca="false">24*($E23-D23)</f>
        <v>672.166666666686</v>
      </c>
      <c r="G23" s="24" t="n">
        <v>1.88</v>
      </c>
      <c r="H23" s="24" t="n">
        <v>38</v>
      </c>
      <c r="I23" s="21" t="n">
        <v>20</v>
      </c>
    </row>
    <row r="24" customFormat="false" ht="15.75" hidden="false" customHeight="false" outlineLevel="0" collapsed="false">
      <c r="A24" s="21" t="str">
        <f aca="false">'(01)'!A24</f>
        <v>10N</v>
      </c>
      <c r="B24" s="21" t="str">
        <f aca="false">'(01)'!B24</f>
        <v>Central Park</v>
      </c>
      <c r="C24" s="21" t="n">
        <f aca="false">'(01)'!C24</f>
        <v>9</v>
      </c>
      <c r="D24" s="22" t="n">
        <f aca="false">'(04)'!E24</f>
        <v>39568.8194444444</v>
      </c>
      <c r="E24" s="22" t="n">
        <v>39596.5013888889</v>
      </c>
      <c r="F24" s="23" t="n">
        <f aca="false">24*($E24-D24)</f>
        <v>664.366666666581</v>
      </c>
      <c r="G24" s="24" t="n">
        <v>2.07</v>
      </c>
      <c r="H24" s="24" t="n">
        <v>42</v>
      </c>
      <c r="I24" s="21" t="n">
        <v>22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A28" s="42"/>
      <c r="C28" s="43"/>
      <c r="D28" s="44"/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B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04)'!E45</f>
        <v>39568.4965277778</v>
      </c>
      <c r="E45" s="22" t="n">
        <v>39596.5027777778</v>
      </c>
      <c r="F45" s="23" t="n">
        <f aca="false">24*($E45-D45)</f>
        <v>672.149999999965</v>
      </c>
      <c r="G45" s="24" t="n">
        <v>5.1</v>
      </c>
      <c r="H45" s="24" t="n">
        <v>103</v>
      </c>
      <c r="I45" s="21" t="n">
        <v>54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04)'!E46</f>
        <v>39568.4451388889</v>
      </c>
      <c r="E46" s="22" t="n">
        <v>39596.4493055556</v>
      </c>
      <c r="F46" s="23" t="n">
        <f aca="false">24*($E46-D46)</f>
        <v>672.099999999977</v>
      </c>
      <c r="G46" s="24" t="n">
        <v>1.29</v>
      </c>
      <c r="H46" s="24" t="n">
        <v>26</v>
      </c>
      <c r="I46" s="21" t="n">
        <v>14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04)'!E47</f>
        <v>39568.4375</v>
      </c>
      <c r="E47" s="22" t="n">
        <v>39596.4444444444</v>
      </c>
      <c r="F47" s="23" t="n">
        <f aca="false">24*($E47-D47)</f>
        <v>672.166666666686</v>
      </c>
      <c r="G47" s="24" t="n">
        <v>1.05</v>
      </c>
      <c r="H47" s="24" t="n">
        <v>21</v>
      </c>
      <c r="I47" s="21" t="n">
        <v>11</v>
      </c>
    </row>
    <row r="48" customFormat="false" ht="15.75" hidden="false" customHeight="false" outlineLevel="0" collapsed="false">
      <c r="A48" s="21" t="str">
        <f aca="false">'(01)'!A48</f>
        <v>14N</v>
      </c>
      <c r="B48" s="21" t="str">
        <f aca="false">'(01)'!B48</f>
        <v>Harborough Rubber</v>
      </c>
      <c r="C48" s="21" t="n">
        <f aca="false">'(01)'!C48</f>
        <v>13</v>
      </c>
      <c r="D48" s="22" t="n">
        <f aca="false">'(04)'!E48</f>
        <v>39568.4333333333</v>
      </c>
      <c r="E48" s="46" t="s">
        <v>82</v>
      </c>
      <c r="F48" s="24" t="e">
        <f aca="false">24*(E48-D48)</f>
        <v>#VALUE!</v>
      </c>
      <c r="G48" s="24"/>
      <c r="H48" s="24"/>
      <c r="I48" s="21"/>
    </row>
    <row r="49" customFormat="false" ht="15.75" hidden="false" customHeight="false" outlineLevel="0" collapsed="false">
      <c r="A49" s="21" t="s">
        <v>83</v>
      </c>
      <c r="B49" s="21" t="s">
        <v>84</v>
      </c>
      <c r="C49" s="21" t="n">
        <f aca="false">'(01)'!C49</f>
        <v>14</v>
      </c>
      <c r="D49" s="22" t="n">
        <v>39568.4486111111</v>
      </c>
      <c r="E49" s="47" t="n">
        <v>39596.4520833333</v>
      </c>
      <c r="F49" s="24" t="n">
        <f aca="false">24*(E49-D49)</f>
        <v>672.083333333256</v>
      </c>
      <c r="G49" s="24" t="n">
        <v>1.22</v>
      </c>
      <c r="H49" s="24" t="n">
        <v>24</v>
      </c>
      <c r="I49" s="21" t="n">
        <v>13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04)'!E50</f>
        <v>39568.5166666667</v>
      </c>
      <c r="E50" s="47" t="n">
        <v>39596.5173611111</v>
      </c>
      <c r="F50" s="24" t="n">
        <f aca="false">24*(E50-D50)</f>
        <v>672.016666666546</v>
      </c>
      <c r="G50" s="24" t="n">
        <v>1.2</v>
      </c>
      <c r="H50" s="24" t="n">
        <v>24</v>
      </c>
      <c r="I50" s="21" t="n">
        <v>13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f aca="false">'(04)'!E51</f>
        <v>39568.5409722222</v>
      </c>
      <c r="E51" s="46" t="s">
        <v>82</v>
      </c>
      <c r="F51" s="24" t="e">
        <f aca="false">24*(E51-D51)</f>
        <v>#VALUE!</v>
      </c>
      <c r="G51" s="27"/>
      <c r="H51" s="27"/>
      <c r="I51" s="26"/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04)'!E52</f>
        <v>39568.5069444444</v>
      </c>
      <c r="E52" s="47" t="n">
        <v>39596.5090277778</v>
      </c>
      <c r="F52" s="24" t="n">
        <f aca="false">24*(E52-D52)</f>
        <v>672.049999999988</v>
      </c>
      <c r="G52" s="24" t="n">
        <v>4.25</v>
      </c>
      <c r="H52" s="24" t="n">
        <v>85</v>
      </c>
      <c r="I52" s="21" t="n">
        <v>45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4"/>
      <c r="I53" s="21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2" t="s">
        <v>85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05)'!E16</f>
        <v>39596.5104166667</v>
      </c>
      <c r="E16" s="22" t="n">
        <v>39631.5284722222</v>
      </c>
      <c r="F16" s="23" t="n">
        <f aca="false">24*($E16-D16)</f>
        <v>840.433333333349</v>
      </c>
      <c r="G16" s="24" t="n">
        <v>2.87</v>
      </c>
      <c r="H16" s="24" t="n">
        <v>46</v>
      </c>
      <c r="I16" s="21" t="n">
        <v>24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05)'!E17</f>
        <v>39596.5145833333</v>
      </c>
      <c r="E17" s="22" t="n">
        <v>39631.5243055556</v>
      </c>
      <c r="F17" s="23" t="n">
        <f aca="false">24*($E17-D17)</f>
        <v>840.233333333395</v>
      </c>
      <c r="G17" s="24" t="n">
        <v>4.1</v>
      </c>
      <c r="H17" s="24" t="n">
        <v>66</v>
      </c>
      <c r="I17" s="21" t="n">
        <v>35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05)'!E18</f>
        <v>39596.5368055556</v>
      </c>
      <c r="E18" s="22" t="n">
        <v>39631.5493055556</v>
      </c>
      <c r="F18" s="23" t="n">
        <f aca="false">24*($E18-D18)</f>
        <v>840.29999999993</v>
      </c>
      <c r="G18" s="24" t="n">
        <v>0.72</v>
      </c>
      <c r="H18" s="24" t="n">
        <v>12</v>
      </c>
      <c r="I18" s="21" t="n">
        <v>6</v>
      </c>
    </row>
    <row r="19" customFormat="false" ht="15.75" hidden="false" customHeight="false" outlineLevel="0" collapsed="false">
      <c r="A19" s="21" t="str">
        <f aca="false">'(01)'!A19</f>
        <v>4N</v>
      </c>
      <c r="B19" s="21" t="str">
        <f aca="false">'(01)'!B19</f>
        <v>Bushby</v>
      </c>
      <c r="C19" s="21" t="n">
        <f aca="false">'(01)'!C19</f>
        <v>4</v>
      </c>
      <c r="D19" s="22" t="n">
        <f aca="false">'(05)'!E19</f>
        <v>39596.4618055556</v>
      </c>
      <c r="E19" s="22" t="n">
        <v>39631.48125</v>
      </c>
      <c r="F19" s="23" t="n">
        <f aca="false">24*($E19-D19)</f>
        <v>840.466666666616</v>
      </c>
      <c r="G19" s="24" t="n">
        <v>0.86</v>
      </c>
      <c r="H19" s="24" t="n">
        <v>14</v>
      </c>
      <c r="I19" s="21" t="n">
        <v>7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05)'!E20</f>
        <v>39596.5131944444</v>
      </c>
      <c r="E20" s="22" t="n">
        <v>39631.5236111111</v>
      </c>
      <c r="F20" s="23" t="n">
        <f aca="false">24*($E20-D20)</f>
        <v>840.249999999942</v>
      </c>
      <c r="G20" s="27" t="n">
        <v>3.9</v>
      </c>
      <c r="H20" s="27" t="n">
        <v>63</v>
      </c>
      <c r="I20" s="26" t="n">
        <v>33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05)'!E21</f>
        <v>39596.5263888889</v>
      </c>
      <c r="E21" s="22" t="n">
        <v>39631.5416666667</v>
      </c>
      <c r="F21" s="23" t="n">
        <f aca="false">24*($E21-D21)</f>
        <v>840.36666666664</v>
      </c>
      <c r="G21" s="24" t="n">
        <v>1.94</v>
      </c>
      <c r="H21" s="24" t="n">
        <v>31</v>
      </c>
      <c r="I21" s="21" t="n">
        <v>16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05)'!E22</f>
        <v>39596.4958333333</v>
      </c>
      <c r="E22" s="22" t="n">
        <v>39631.5104166667</v>
      </c>
      <c r="F22" s="23" t="n">
        <f aca="false">24*($E22-D22)</f>
        <v>840.349999999919</v>
      </c>
      <c r="G22" s="24" t="n">
        <v>1.17</v>
      </c>
      <c r="H22" s="24" t="n">
        <v>19</v>
      </c>
      <c r="I22" s="21" t="n">
        <v>10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05)'!E23</f>
        <v>39596.4993055556</v>
      </c>
      <c r="E23" s="22" t="n">
        <v>39631.5138888889</v>
      </c>
      <c r="F23" s="23" t="n">
        <f aca="false">24*($E23-D23)</f>
        <v>840.350000000093</v>
      </c>
      <c r="G23" s="24" t="n">
        <v>1.2</v>
      </c>
      <c r="H23" s="24" t="n">
        <v>19</v>
      </c>
      <c r="I23" s="21" t="n">
        <v>10</v>
      </c>
    </row>
    <row r="24" customFormat="false" ht="15.75" hidden="false" customHeight="false" outlineLevel="0" collapsed="false">
      <c r="A24" s="21" t="str">
        <f aca="false">'(01)'!A24</f>
        <v>10N</v>
      </c>
      <c r="B24" s="21" t="str">
        <f aca="false">'(01)'!B24</f>
        <v>Central Park</v>
      </c>
      <c r="C24" s="21" t="n">
        <f aca="false">'(01)'!C24</f>
        <v>9</v>
      </c>
      <c r="D24" s="22" t="n">
        <f aca="false">'(05)'!E24</f>
        <v>39596.5013888889</v>
      </c>
      <c r="E24" s="22" t="n">
        <v>39631.5159722222</v>
      </c>
      <c r="F24" s="23" t="n">
        <f aca="false">24*($E24-D24)</f>
        <v>840.350000000093</v>
      </c>
      <c r="G24" s="24" t="n">
        <v>2.18</v>
      </c>
      <c r="H24" s="24" t="n">
        <v>35</v>
      </c>
      <c r="I24" s="21" t="n">
        <v>18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C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05)'!E45</f>
        <v>39596.5027777778</v>
      </c>
      <c r="E45" s="22" t="n">
        <v>39631.51875</v>
      </c>
      <c r="F45" s="23" t="n">
        <f aca="false">24*($E45-D45)</f>
        <v>840.383333333361</v>
      </c>
      <c r="G45" s="24" t="n">
        <v>2.91</v>
      </c>
      <c r="H45" s="24" t="n">
        <v>47</v>
      </c>
      <c r="I45" s="21" t="n">
        <v>25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05)'!E46</f>
        <v>39596.4493055556</v>
      </c>
      <c r="E46" s="22" t="n">
        <v>39631.4680555556</v>
      </c>
      <c r="F46" s="23" t="n">
        <f aca="false">24*($E46-D46)</f>
        <v>840.449999999895</v>
      </c>
      <c r="G46" s="24" t="n">
        <v>2.16</v>
      </c>
      <c r="H46" s="24" t="n">
        <v>35</v>
      </c>
      <c r="I46" s="21" t="n">
        <v>18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05)'!E47</f>
        <v>39596.4444444444</v>
      </c>
      <c r="E47" s="22" t="n">
        <v>39631.4611111111</v>
      </c>
      <c r="F47" s="23" t="n">
        <f aca="false">24*($E47-D47)</f>
        <v>840.399999999907</v>
      </c>
      <c r="G47" s="24" t="n">
        <v>1.52</v>
      </c>
      <c r="H47" s="24" t="n">
        <v>24</v>
      </c>
      <c r="I47" s="21" t="n">
        <v>13</v>
      </c>
    </row>
    <row r="48" customFormat="false" ht="15.75" hidden="false" customHeight="false" outlineLevel="0" collapsed="false">
      <c r="A48" s="21" t="str">
        <f aca="false">'(01)'!A48</f>
        <v>14N</v>
      </c>
      <c r="B48" s="21" t="str">
        <f aca="false">'(01)'!B48</f>
        <v>Harborough Rubber</v>
      </c>
      <c r="C48" s="21" t="n">
        <f aca="false">'(01)'!C48</f>
        <v>13</v>
      </c>
      <c r="D48" s="22" t="n">
        <v>39596.4430555556</v>
      </c>
      <c r="E48" s="22" t="s">
        <v>86</v>
      </c>
      <c r="F48" s="24" t="e">
        <f aca="false">24*(E48-D48)</f>
        <v>#VALUE!</v>
      </c>
      <c r="G48" s="24"/>
      <c r="H48" s="24"/>
      <c r="I48" s="21"/>
    </row>
    <row r="49" customFormat="false" ht="15.75" hidden="false" customHeight="false" outlineLevel="0" collapsed="false">
      <c r="A49" s="21" t="str">
        <f aca="false">'(05)'!A49</f>
        <v>19N</v>
      </c>
      <c r="B49" s="21" t="str">
        <f aca="false">'(05)'!B49</f>
        <v>Wistow Rd Kibworth</v>
      </c>
      <c r="C49" s="21" t="n">
        <f aca="false">'(01)'!C49</f>
        <v>14</v>
      </c>
      <c r="D49" s="22" t="n">
        <f aca="false">'(05)'!E49</f>
        <v>39596.4520833333</v>
      </c>
      <c r="E49" s="22" t="n">
        <v>39631.4708333333</v>
      </c>
      <c r="F49" s="24" t="n">
        <f aca="false">24*(E49-D49)</f>
        <v>840.45000000007</v>
      </c>
      <c r="G49" s="24" t="n">
        <v>1.2</v>
      </c>
      <c r="H49" s="24" t="n">
        <v>19</v>
      </c>
      <c r="I49" s="21" t="n">
        <v>10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05)'!E50</f>
        <v>39596.5173611111</v>
      </c>
      <c r="E50" s="22" t="n">
        <v>39631.5347222222</v>
      </c>
      <c r="F50" s="24" t="n">
        <f aca="false">24*(E50-D50)</f>
        <v>840.416666666628</v>
      </c>
      <c r="G50" s="24" t="n">
        <v>1.23</v>
      </c>
      <c r="H50" s="24" t="n">
        <v>20</v>
      </c>
      <c r="I50" s="21" t="n">
        <v>10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v>39596.5416666667</v>
      </c>
      <c r="E51" s="22" t="n">
        <v>39631.5569444444</v>
      </c>
      <c r="F51" s="24" t="n">
        <f aca="false">24*(E51-D51)</f>
        <v>840.36666666664</v>
      </c>
      <c r="G51" s="27" t="n">
        <v>1.55</v>
      </c>
      <c r="H51" s="27" t="n">
        <v>25</v>
      </c>
      <c r="I51" s="26" t="n">
        <v>13</v>
      </c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05)'!E52</f>
        <v>39596.5090277778</v>
      </c>
      <c r="E52" s="22" t="n">
        <v>39631.5291666667</v>
      </c>
      <c r="F52" s="24" t="n">
        <f aca="false">24*(E52-D52)</f>
        <v>840.483333333337</v>
      </c>
      <c r="G52" s="24" t="n">
        <v>3.33</v>
      </c>
      <c r="H52" s="24" t="n">
        <v>54</v>
      </c>
      <c r="I52" s="21" t="n">
        <v>28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4"/>
      <c r="I53" s="21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2" t="s">
        <v>87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06)'!E16</f>
        <v>39631.5284722222</v>
      </c>
      <c r="E16" s="22" t="n">
        <v>39659.5861111111</v>
      </c>
      <c r="F16" s="23" t="n">
        <f aca="false">24*($E16-D16)</f>
        <v>673.383333333302</v>
      </c>
      <c r="G16" s="24" t="n">
        <v>3.24</v>
      </c>
      <c r="H16" s="24" t="n">
        <v>65</v>
      </c>
      <c r="I16" s="21" t="n">
        <v>34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06)'!E17</f>
        <v>39631.5243055556</v>
      </c>
      <c r="E17" s="22" t="n">
        <v>39659.5895833333</v>
      </c>
      <c r="F17" s="23" t="n">
        <f aca="false">24*($E17-D17)</f>
        <v>673.566666666709</v>
      </c>
      <c r="G17" s="24" t="n">
        <v>3.27</v>
      </c>
      <c r="H17" s="24" t="n">
        <v>66</v>
      </c>
      <c r="I17" s="21" t="n">
        <v>34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06)'!E18</f>
        <v>39631.5493055556</v>
      </c>
      <c r="E18" s="22" t="n">
        <v>39659.625</v>
      </c>
      <c r="F18" s="23" t="n">
        <f aca="false">24*($E18-D18)</f>
        <v>673.816666666651</v>
      </c>
      <c r="G18" s="24" t="n">
        <v>0.69</v>
      </c>
      <c r="H18" s="24" t="n">
        <v>14</v>
      </c>
      <c r="I18" s="21" t="n">
        <v>7</v>
      </c>
    </row>
    <row r="19" customFormat="false" ht="15.75" hidden="false" customHeight="false" outlineLevel="0" collapsed="false">
      <c r="A19" s="21" t="str">
        <f aca="false">'(01)'!A19</f>
        <v>4N</v>
      </c>
      <c r="B19" s="21" t="str">
        <f aca="false">'(01)'!B19</f>
        <v>Bushby</v>
      </c>
      <c r="C19" s="21" t="n">
        <f aca="false">'(01)'!C19</f>
        <v>4</v>
      </c>
      <c r="D19" s="22" t="n">
        <f aca="false">'(06)'!E19</f>
        <v>39631.48125</v>
      </c>
      <c r="E19" s="22" t="n">
        <v>39659.5597222222</v>
      </c>
      <c r="F19" s="23" t="n">
        <f aca="false">24*($E19-D19)</f>
        <v>673.883333333361</v>
      </c>
      <c r="G19" s="24" t="n">
        <v>0.63</v>
      </c>
      <c r="H19" s="24" t="n">
        <v>13</v>
      </c>
      <c r="I19" s="21" t="n">
        <v>7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06)'!E20</f>
        <v>39631.5236111111</v>
      </c>
      <c r="E20" s="45" t="n">
        <v>39659.5888888889</v>
      </c>
      <c r="F20" s="23" t="n">
        <f aca="false">24*($E20-D20)</f>
        <v>673.566666666709</v>
      </c>
      <c r="G20" s="27" t="n">
        <v>1.31</v>
      </c>
      <c r="H20" s="27" t="n">
        <v>26</v>
      </c>
      <c r="I20" s="26" t="n">
        <v>14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06)'!E21</f>
        <v>39631.5416666667</v>
      </c>
      <c r="E21" s="22" t="n">
        <v>39659.6166666667</v>
      </c>
      <c r="F21" s="23" t="n">
        <f aca="false">24*($E21-D21)</f>
        <v>673.800000000105</v>
      </c>
      <c r="G21" s="24" t="n">
        <v>1.55</v>
      </c>
      <c r="H21" s="24" t="n">
        <v>31</v>
      </c>
      <c r="I21" s="21" t="n">
        <v>16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06)'!E22</f>
        <v>39631.5104166667</v>
      </c>
      <c r="E22" s="22" t="n">
        <v>39659.5958333333</v>
      </c>
      <c r="F22" s="23" t="n">
        <f aca="false">24*($E22-D22)</f>
        <v>674.050000000047</v>
      </c>
      <c r="G22" s="24" t="n">
        <v>1.26</v>
      </c>
      <c r="H22" s="24" t="n">
        <v>25</v>
      </c>
      <c r="I22" s="21" t="n">
        <v>13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06)'!E23</f>
        <v>39631.5138888889</v>
      </c>
      <c r="E23" s="22" t="n">
        <v>39659.5993055556</v>
      </c>
      <c r="F23" s="23" t="n">
        <f aca="false">24*($E23-D23)</f>
        <v>674.050000000047</v>
      </c>
      <c r="G23" s="24" t="n">
        <v>1.34</v>
      </c>
      <c r="H23" s="24" t="n">
        <v>27</v>
      </c>
      <c r="I23" s="21" t="n">
        <v>14</v>
      </c>
    </row>
    <row r="24" customFormat="false" ht="15.75" hidden="false" customHeight="false" outlineLevel="0" collapsed="false">
      <c r="A24" s="21" t="str">
        <f aca="false">'(01)'!A24</f>
        <v>10N</v>
      </c>
      <c r="B24" s="21" t="str">
        <f aca="false">'(01)'!B24</f>
        <v>Central Park</v>
      </c>
      <c r="C24" s="21" t="n">
        <f aca="false">'(01)'!C24</f>
        <v>9</v>
      </c>
      <c r="D24" s="22" t="n">
        <f aca="false">'(06)'!E24</f>
        <v>39631.5159722222</v>
      </c>
      <c r="E24" s="22" t="n">
        <v>39659.6013888889</v>
      </c>
      <c r="F24" s="23" t="n">
        <f aca="false">24*($E24-D24)</f>
        <v>674.050000000047</v>
      </c>
      <c r="G24" s="24" t="n">
        <v>1.74</v>
      </c>
      <c r="H24" s="24" t="n">
        <v>35</v>
      </c>
      <c r="I24" s="21" t="n">
        <v>18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D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06)'!E45</f>
        <v>39631.51875</v>
      </c>
      <c r="E45" s="22" t="n">
        <v>39659.6027777778</v>
      </c>
      <c r="F45" s="23" t="n">
        <f aca="false">24*($E45-D45)</f>
        <v>674.016666666605</v>
      </c>
      <c r="G45" s="24" t="n">
        <v>2.81</v>
      </c>
      <c r="H45" s="24" t="n">
        <v>56</v>
      </c>
      <c r="I45" s="21" t="n">
        <v>30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06)'!E46</f>
        <v>39631.4680555556</v>
      </c>
      <c r="E46" s="22" t="n">
        <v>39659.5465277778</v>
      </c>
      <c r="F46" s="23" t="n">
        <f aca="false">24*($E46-D46)</f>
        <v>673.883333333361</v>
      </c>
      <c r="G46" s="24" t="n">
        <v>2.3</v>
      </c>
      <c r="H46" s="24" t="n">
        <v>46</v>
      </c>
      <c r="I46" s="21" t="n">
        <v>24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06)'!E47</f>
        <v>39631.4611111111</v>
      </c>
      <c r="E47" s="22" t="n">
        <v>39659.4458333333</v>
      </c>
      <c r="F47" s="23" t="n">
        <f aca="false">24*($E47-D47)</f>
        <v>671.633333333361</v>
      </c>
      <c r="G47" s="24" t="n">
        <v>1.53</v>
      </c>
      <c r="H47" s="24" t="n">
        <v>31</v>
      </c>
      <c r="I47" s="21" t="n">
        <v>16</v>
      </c>
    </row>
    <row r="48" customFormat="false" ht="15.75" hidden="false" customHeight="false" outlineLevel="0" collapsed="false">
      <c r="A48" s="21" t="str">
        <f aca="false">'(01)'!A48</f>
        <v>14N</v>
      </c>
      <c r="B48" s="21" t="str">
        <f aca="false">'(01)'!B48</f>
        <v>Harborough Rubber</v>
      </c>
      <c r="C48" s="21" t="n">
        <f aca="false">'(01)'!C48</f>
        <v>13</v>
      </c>
      <c r="D48" s="22" t="n">
        <v>39631.4583333333</v>
      </c>
      <c r="E48" s="46" t="s">
        <v>82</v>
      </c>
      <c r="F48" s="24" t="e">
        <f aca="false">24*(E48-D48)</f>
        <v>#VALUE!</v>
      </c>
      <c r="G48" s="24"/>
      <c r="H48" s="24"/>
      <c r="I48" s="21"/>
    </row>
    <row r="49" customFormat="false" ht="15.75" hidden="false" customHeight="false" outlineLevel="0" collapsed="false">
      <c r="A49" s="21" t="str">
        <f aca="false">'(05)'!A49</f>
        <v>19N</v>
      </c>
      <c r="B49" s="21" t="str">
        <f aca="false">'(05)'!B49</f>
        <v>Wistow Rd Kibworth</v>
      </c>
      <c r="C49" s="21" t="n">
        <f aca="false">'(01)'!C49</f>
        <v>14</v>
      </c>
      <c r="D49" s="22" t="n">
        <f aca="false">'(06)'!E49</f>
        <v>39631.4708333333</v>
      </c>
      <c r="E49" s="47" t="n">
        <v>39659.5430555556</v>
      </c>
      <c r="F49" s="24" t="n">
        <f aca="false">24*(E49-D49)</f>
        <v>673.733333333395</v>
      </c>
      <c r="G49" s="24" t="n">
        <v>1.14</v>
      </c>
      <c r="H49" s="24" t="n">
        <v>23</v>
      </c>
      <c r="I49" s="21" t="n">
        <v>12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06)'!E50</f>
        <v>39631.5347222222</v>
      </c>
      <c r="E50" s="47" t="n">
        <v>39659.6083333333</v>
      </c>
      <c r="F50" s="24" t="n">
        <f aca="false">24*(E50-D50)</f>
        <v>673.766666666663</v>
      </c>
      <c r="G50" s="24" t="n">
        <v>1.82</v>
      </c>
      <c r="H50" s="24" t="n">
        <v>36</v>
      </c>
      <c r="I50" s="21" t="n">
        <v>19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f aca="false">'(06)'!E51</f>
        <v>39631.5569444444</v>
      </c>
      <c r="E51" s="47" t="n">
        <v>39661.3868055556</v>
      </c>
      <c r="F51" s="24" t="n">
        <f aca="false">24*(E51-D51)</f>
        <v>715.916666666803</v>
      </c>
      <c r="G51" s="27" t="n">
        <v>1.98</v>
      </c>
      <c r="H51" s="27" t="n">
        <v>40</v>
      </c>
      <c r="I51" s="26" t="n">
        <v>21</v>
      </c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06)'!E52</f>
        <v>39631.5291666667</v>
      </c>
      <c r="E52" s="47" t="n">
        <v>39659.5847222222</v>
      </c>
      <c r="F52" s="24" t="n">
        <f aca="false">24*(E52-D52)</f>
        <v>673.333333333314</v>
      </c>
      <c r="G52" s="24" t="n">
        <v>2.91</v>
      </c>
      <c r="H52" s="24" t="n">
        <v>58</v>
      </c>
      <c r="I52" s="21" t="n">
        <v>31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4"/>
      <c r="I53" s="21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2" t="s">
        <v>88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07)'!E16</f>
        <v>39659.5861111111</v>
      </c>
      <c r="E16" s="22" t="n">
        <v>39695.5666666667</v>
      </c>
      <c r="F16" s="23" t="n">
        <f aca="false">24*($E16-D16)</f>
        <v>863.533333333384</v>
      </c>
      <c r="G16" s="24" t="n">
        <v>3.56</v>
      </c>
      <c r="H16" s="24" t="n">
        <v>56</v>
      </c>
      <c r="I16" s="21" t="n">
        <v>29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07)'!E17</f>
        <v>39659.5895833333</v>
      </c>
      <c r="E17" s="22" t="n">
        <v>39695.54375</v>
      </c>
      <c r="F17" s="23" t="n">
        <f aca="false">24*($E17-D17)</f>
        <v>862.899999999907</v>
      </c>
      <c r="G17" s="24" t="n">
        <v>3.54</v>
      </c>
      <c r="H17" s="24" t="n">
        <v>55</v>
      </c>
      <c r="I17" s="21" t="n">
        <v>29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07)'!E18</f>
        <v>39659.625</v>
      </c>
      <c r="E18" s="22" t="n">
        <v>39695.5840277778</v>
      </c>
      <c r="F18" s="23" t="n">
        <f aca="false">24*($E18-D18)</f>
        <v>863.016666666605</v>
      </c>
      <c r="G18" s="24" t="n">
        <v>0.66</v>
      </c>
      <c r="H18" s="24" t="n">
        <v>10</v>
      </c>
      <c r="I18" s="21" t="n">
        <v>5</v>
      </c>
    </row>
    <row r="19" customFormat="false" ht="15.75" hidden="false" customHeight="false" outlineLevel="0" collapsed="false">
      <c r="A19" s="21" t="str">
        <f aca="false">'(01)'!A19</f>
        <v>4N</v>
      </c>
      <c r="B19" s="21" t="str">
        <f aca="false">'(01)'!B19</f>
        <v>Bushby</v>
      </c>
      <c r="C19" s="21" t="n">
        <f aca="false">'(01)'!C19</f>
        <v>4</v>
      </c>
      <c r="D19" s="22" t="n">
        <f aca="false">'(07)'!E19</f>
        <v>39659.5597222222</v>
      </c>
      <c r="E19" s="22" t="n">
        <v>39695.4534722222</v>
      </c>
      <c r="F19" s="23" t="n">
        <f aca="false">24*($E19-D19)</f>
        <v>861.45000000007</v>
      </c>
      <c r="G19" s="24" t="n">
        <v>0.72</v>
      </c>
      <c r="H19" s="24" t="n">
        <v>11</v>
      </c>
      <c r="I19" s="21" t="n">
        <v>6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07)'!E20</f>
        <v>39659.5888888889</v>
      </c>
      <c r="E20" s="22" t="n">
        <v>39695.54375</v>
      </c>
      <c r="F20" s="23" t="n">
        <f aca="false">24*($E20-D20)</f>
        <v>862.916666666628</v>
      </c>
      <c r="G20" s="27" t="n">
        <v>3.45</v>
      </c>
      <c r="H20" s="27" t="n">
        <v>54</v>
      </c>
      <c r="I20" s="26" t="n">
        <v>28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07)'!E21</f>
        <v>39659.6166666667</v>
      </c>
      <c r="E21" s="22" t="n">
        <v>39695.58125</v>
      </c>
      <c r="F21" s="23" t="n">
        <f aca="false">24*($E21-D21)</f>
        <v>863.150000000023</v>
      </c>
      <c r="G21" s="24" t="n">
        <v>2.13</v>
      </c>
      <c r="H21" s="24" t="n">
        <v>33</v>
      </c>
      <c r="I21" s="21" t="n">
        <v>18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07)'!E22</f>
        <v>39659.5958333333</v>
      </c>
      <c r="E22" s="22" t="n">
        <v>39695.5083333333</v>
      </c>
      <c r="F22" s="23" t="n">
        <f aca="false">24*($E22-D22)</f>
        <v>861.899999999965</v>
      </c>
      <c r="G22" s="24" t="n">
        <v>1.67</v>
      </c>
      <c r="H22" s="24" t="n">
        <v>26</v>
      </c>
      <c r="I22" s="21" t="n">
        <v>14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07)'!E23</f>
        <v>39659.5993055556</v>
      </c>
      <c r="E23" s="22" t="n">
        <v>39695.5111111111</v>
      </c>
      <c r="F23" s="23" t="n">
        <f aca="false">24*($E23-D23)</f>
        <v>861.883333333244</v>
      </c>
      <c r="G23" s="24" t="n">
        <v>1.2</v>
      </c>
      <c r="H23" s="24" t="n">
        <v>19</v>
      </c>
      <c r="I23" s="21" t="n">
        <v>10</v>
      </c>
    </row>
    <row r="24" customFormat="false" ht="15.75" hidden="false" customHeight="false" outlineLevel="0" collapsed="false">
      <c r="A24" s="21" t="str">
        <f aca="false">'(01)'!A24</f>
        <v>10N</v>
      </c>
      <c r="B24" s="21" t="str">
        <f aca="false">'(01)'!B24</f>
        <v>Central Park</v>
      </c>
      <c r="C24" s="21" t="n">
        <f aca="false">'(01)'!C24</f>
        <v>9</v>
      </c>
      <c r="D24" s="22" t="n">
        <f aca="false">'(07)'!E24</f>
        <v>39659.6013888889</v>
      </c>
      <c r="E24" s="22" t="n">
        <v>39695.5159722222</v>
      </c>
      <c r="F24" s="23" t="n">
        <f aca="false">24*($E24-D24)</f>
        <v>861.949999999953</v>
      </c>
      <c r="G24" s="24" t="n">
        <v>1.91</v>
      </c>
      <c r="H24" s="24" t="n">
        <v>30</v>
      </c>
      <c r="I24" s="21" t="n">
        <v>16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E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07)'!E45</f>
        <v>39659.6027777778</v>
      </c>
      <c r="E45" s="22" t="n">
        <v>39695.5284722222</v>
      </c>
      <c r="F45" s="23" t="n">
        <f aca="false">24*($E45-D45)</f>
        <v>862.216666666616</v>
      </c>
      <c r="G45" s="24" t="n">
        <v>3</v>
      </c>
      <c r="H45" s="24" t="n">
        <v>47</v>
      </c>
      <c r="I45" s="21" t="n">
        <v>25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07)'!E46</f>
        <v>39659.5465277778</v>
      </c>
      <c r="E46" s="22" t="n">
        <v>39695.4409722222</v>
      </c>
      <c r="F46" s="23" t="n">
        <f aca="false">24*($E46-D46)</f>
        <v>861.466666666616</v>
      </c>
      <c r="G46" s="24" t="n">
        <v>2.4</v>
      </c>
      <c r="H46" s="24" t="n">
        <v>38</v>
      </c>
      <c r="I46" s="21" t="n">
        <v>20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07)'!E47</f>
        <v>39659.4458333333</v>
      </c>
      <c r="E47" s="22" t="n">
        <v>39695.4340277778</v>
      </c>
      <c r="F47" s="23" t="n">
        <f aca="false">24*($E47-D47)</f>
        <v>863.716666666791</v>
      </c>
      <c r="G47" s="24" t="n">
        <v>1.91</v>
      </c>
      <c r="H47" s="24" t="n">
        <v>30</v>
      </c>
      <c r="I47" s="21" t="n">
        <v>16</v>
      </c>
    </row>
    <row r="48" customFormat="false" ht="15.75" hidden="false" customHeight="false" outlineLevel="0" collapsed="false">
      <c r="A48" s="21" t="str">
        <f aca="false">'(01)'!A48</f>
        <v>14N</v>
      </c>
      <c r="B48" s="21" t="str">
        <f aca="false">'(01)'!B48</f>
        <v>Harborough Rubber</v>
      </c>
      <c r="C48" s="21" t="n">
        <f aca="false">'(01)'!C48</f>
        <v>13</v>
      </c>
      <c r="D48" s="22" t="n">
        <v>39659.5847222222</v>
      </c>
      <c r="E48" s="22" t="s">
        <v>78</v>
      </c>
      <c r="F48" s="24" t="e">
        <f aca="false">24*(E48-D48)</f>
        <v>#VALUE!</v>
      </c>
      <c r="G48" s="24"/>
      <c r="H48" s="24"/>
      <c r="I48" s="21"/>
    </row>
    <row r="49" customFormat="false" ht="15.75" hidden="false" customHeight="false" outlineLevel="0" collapsed="false">
      <c r="A49" s="21" t="str">
        <f aca="false">'(05)'!A49</f>
        <v>19N</v>
      </c>
      <c r="B49" s="21" t="str">
        <f aca="false">'(05)'!B49</f>
        <v>Wistow Rd Kibworth</v>
      </c>
      <c r="C49" s="21" t="n">
        <f aca="false">'(01)'!C49</f>
        <v>14</v>
      </c>
      <c r="D49" s="22" t="n">
        <f aca="false">'(07)'!E49</f>
        <v>39659.5430555556</v>
      </c>
      <c r="E49" s="22" t="n">
        <v>39695.44375</v>
      </c>
      <c r="F49" s="24" t="n">
        <f aca="false">24*(E49-D49)</f>
        <v>861.616666666581</v>
      </c>
      <c r="G49" s="24" t="n">
        <v>1.17</v>
      </c>
      <c r="H49" s="24" t="n">
        <v>18</v>
      </c>
      <c r="I49" s="21" t="n">
        <v>10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07)'!E50</f>
        <v>39659.6083333333</v>
      </c>
      <c r="E50" s="22" t="n">
        <v>39695.5736111111</v>
      </c>
      <c r="F50" s="24" t="n">
        <f aca="false">24*(E50-D50)</f>
        <v>863.166666666744</v>
      </c>
      <c r="G50" s="24" t="n">
        <v>1.44</v>
      </c>
      <c r="H50" s="24" t="n">
        <v>23</v>
      </c>
      <c r="I50" s="21" t="n">
        <v>12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f aca="false">'(07)'!E51</f>
        <v>39661.3868055556</v>
      </c>
      <c r="E51" s="22" t="s">
        <v>78</v>
      </c>
      <c r="F51" s="24" t="e">
        <f aca="false">24*(E51-D51)</f>
        <v>#VALUE!</v>
      </c>
      <c r="G51" s="27"/>
      <c r="H51" s="27"/>
      <c r="I51" s="26"/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07)'!E52</f>
        <v>39659.5847222222</v>
      </c>
      <c r="E52" s="22" t="n">
        <v>39695.5666666667</v>
      </c>
      <c r="F52" s="24" t="n">
        <f aca="false">24*(E52-D52)</f>
        <v>863.566666666651</v>
      </c>
      <c r="G52" s="24" t="n">
        <v>2.4</v>
      </c>
      <c r="H52" s="24" t="n">
        <v>38</v>
      </c>
      <c r="I52" s="21" t="n">
        <v>20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4"/>
      <c r="I53" s="21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5" width="11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F2" s="5" t="str">
        <f aca="false">'(01)'!$F$2</f>
        <v>Bureau Veritas Laboratories</v>
      </c>
    </row>
    <row r="3" customFormat="false" ht="15.75" hidden="false" customHeight="false" outlineLevel="0" collapsed="false">
      <c r="A3" s="7" t="s">
        <v>2</v>
      </c>
      <c r="B3" s="7" t="str">
        <f aca="false">'(01)'!$B$3</f>
        <v>Council Offices</v>
      </c>
      <c r="F3" s="5" t="str">
        <f aca="false">'(01)'!$F$3</f>
        <v>139 Summerlee Street</v>
      </c>
    </row>
    <row r="4" customFormat="false" ht="15.75" hidden="false" customHeight="false" outlineLevel="0" collapsed="false">
      <c r="A4" s="7"/>
      <c r="B4" s="7" t="str">
        <f aca="false">'(01)'!$B$4</f>
        <v>Adam &amp; Eve Street</v>
      </c>
      <c r="F4" s="5" t="str">
        <f aca="false">'(01)'!$F$4</f>
        <v>Queenslie</v>
      </c>
    </row>
    <row r="5" customFormat="false" ht="15.75" hidden="false" customHeight="false" outlineLevel="0" collapsed="false">
      <c r="A5" s="7"/>
      <c r="B5" s="7" t="str">
        <f aca="false">'(01)'!$B$5</f>
        <v>Market Harborough</v>
      </c>
      <c r="F5" s="5" t="str">
        <f aca="false">'(01)'!$F$5</f>
        <v>Glasgow</v>
      </c>
    </row>
    <row r="6" customFormat="false" ht="15.75" hidden="false" customHeight="false" outlineLevel="0" collapsed="false">
      <c r="A6" s="7"/>
      <c r="B6" s="7" t="str">
        <f aca="false">'(01)'!$B$6</f>
        <v>Leicestershire</v>
      </c>
      <c r="F6" s="5" t="str">
        <f aca="false">'(01)'!$F$6</f>
        <v>G33 4DB</v>
      </c>
    </row>
    <row r="7" customFormat="false" ht="15.75" hidden="false" customHeight="false" outlineLevel="0" collapsed="false">
      <c r="A7" s="7"/>
      <c r="B7" s="7" t="str">
        <f aca="false">'(01)'!$B$7</f>
        <v>LE16 7AG</v>
      </c>
      <c r="E7" s="8"/>
    </row>
    <row r="8" customFormat="false" ht="15.75" hidden="false" customHeight="false" outlineLevel="0" collapsed="false">
      <c r="A8" s="7"/>
      <c r="B8" s="7"/>
      <c r="E8" s="8"/>
    </row>
    <row r="9" customFormat="false" ht="15.75" hidden="false" customHeight="false" outlineLevel="0" collapsed="false">
      <c r="A9" s="7" t="s">
        <v>12</v>
      </c>
      <c r="B9" s="7" t="str">
        <f aca="false">'(01)'!$B$9</f>
        <v>Gareth Rees</v>
      </c>
      <c r="E9" s="2" t="str">
        <f aca="false">'(01)'!E9</f>
        <v>tel:</v>
      </c>
      <c r="F9" s="2" t="str">
        <f aca="false">'(01)'!F9</f>
        <v>0141 774 6271</v>
      </c>
      <c r="G9" s="12"/>
    </row>
    <row r="10" customFormat="false" ht="15.75" hidden="false" customHeight="false" outlineLevel="0" collapsed="false">
      <c r="A10" s="7"/>
      <c r="B10" s="7"/>
      <c r="E10" s="2" t="str">
        <f aca="false">'(01)'!E10</f>
        <v>fax:</v>
      </c>
      <c r="F10" s="2" t="str">
        <f aca="false">'(01)'!F10</f>
        <v>0141 774 9280</v>
      </c>
      <c r="G10" s="12"/>
    </row>
    <row r="11" customFormat="false" ht="15.75" hidden="false" customHeight="false" outlineLevel="0" collapsed="false">
      <c r="A11" s="7" t="str">
        <f aca="false">'(01)'!A11</f>
        <v>email</v>
      </c>
      <c r="B11" s="7" t="str">
        <f aca="false">'(01)'!B11</f>
        <v>g.rees@harborough.gov.uk</v>
      </c>
      <c r="F11" s="8"/>
      <c r="G11" s="12"/>
    </row>
    <row r="12" customFormat="false" ht="15.75" hidden="false" customHeight="false" outlineLevel="0" collapsed="false">
      <c r="A12" s="7" t="s">
        <v>20</v>
      </c>
      <c r="B12" s="7" t="str">
        <f aca="false">'(01)'!$B$12</f>
        <v>01858 821174</v>
      </c>
      <c r="C12" s="7" t="s">
        <v>22</v>
      </c>
      <c r="D12" s="48" t="s">
        <v>89</v>
      </c>
      <c r="I12" s="13" t="n">
        <v>1</v>
      </c>
    </row>
    <row r="14" customFormat="false" ht="15.75" hidden="false" customHeight="false" outlineLevel="0" collapsed="false">
      <c r="A14" s="14" t="str">
        <f aca="false">'(01)'!A14:A15</f>
        <v>Station Code</v>
      </c>
      <c r="B14" s="14" t="str">
        <f aca="false">'(01)'!B14:B15</f>
        <v>Site</v>
      </c>
      <c r="C14" s="14" t="str">
        <f aca="false">'(01)'!C14:C15</f>
        <v>Tube No</v>
      </c>
      <c r="D14" s="38" t="str">
        <f aca="false">'(01)'!D14</f>
        <v>Tube On</v>
      </c>
      <c r="E14" s="38" t="str">
        <f aca="false">'(01)'!E14</f>
        <v>Tube Off</v>
      </c>
      <c r="F14" s="16" t="str">
        <f aca="false">'(01)'!F14</f>
        <v>Sampling Time (hrs)</v>
      </c>
      <c r="G14" s="17" t="str">
        <f aca="false">'(01)'!G14:I14</f>
        <v>Concentrations of Nitrogen Dioxide</v>
      </c>
      <c r="H14" s="17"/>
      <c r="I14" s="17"/>
    </row>
    <row r="15" customFormat="false" ht="15.75" hidden="false" customHeight="false" outlineLevel="0" collapsed="false">
      <c r="A15" s="14"/>
      <c r="B15" s="14"/>
      <c r="C15" s="14"/>
      <c r="D15" s="38" t="str">
        <f aca="false">'(01)'!D15</f>
        <v>Date Time</v>
      </c>
      <c r="E15" s="38" t="str">
        <f aca="false">'(01)'!E15</f>
        <v>Date Time</v>
      </c>
      <c r="F15" s="38" t="str">
        <f aca="false">'(01)'!F15</f>
        <v>(hours)</v>
      </c>
      <c r="G15" s="38" t="str">
        <f aca="false">'(01)'!G15</f>
        <v>μg/ml</v>
      </c>
      <c r="H15" s="38" t="str">
        <f aca="false">'(01)'!H15</f>
        <v>μg/mз</v>
      </c>
      <c r="I15" s="38" t="str">
        <f aca="false">'(01)'!I15</f>
        <v>ppb</v>
      </c>
    </row>
    <row r="16" customFormat="false" ht="15.75" hidden="false" customHeight="false" outlineLevel="0" collapsed="false">
      <c r="A16" s="21" t="str">
        <f aca="false">'(01)'!A16</f>
        <v>5N</v>
      </c>
      <c r="B16" s="21" t="str">
        <f aca="false">'(01)'!B16</f>
        <v>Lut. Regent Road</v>
      </c>
      <c r="C16" s="21" t="n">
        <f aca="false">'(01)'!C16</f>
        <v>1</v>
      </c>
      <c r="D16" s="22" t="n">
        <f aca="false">'(08)'!E16</f>
        <v>39695.5666666667</v>
      </c>
      <c r="E16" s="49" t="n">
        <v>39723.4930555556</v>
      </c>
      <c r="F16" s="23" t="n">
        <f aca="false">24*($E16-D16)</f>
        <v>670.233333333337</v>
      </c>
      <c r="G16" s="50" t="n">
        <v>1.11</v>
      </c>
      <c r="H16" s="50" t="n">
        <v>22</v>
      </c>
      <c r="I16" s="51" t="n">
        <v>12</v>
      </c>
    </row>
    <row r="17" customFormat="false" ht="15.75" hidden="false" customHeight="false" outlineLevel="0" collapsed="false">
      <c r="A17" s="21" t="str">
        <f aca="false">'(01)'!A17</f>
        <v>1N</v>
      </c>
      <c r="B17" s="21" t="str">
        <f aca="false">'(01)'!B17</f>
        <v>Lut. Service Shop</v>
      </c>
      <c r="C17" s="21" t="n">
        <f aca="false">'(01)'!C17</f>
        <v>2</v>
      </c>
      <c r="D17" s="22" t="n">
        <f aca="false">'(08)'!E17</f>
        <v>39695.54375</v>
      </c>
      <c r="E17" s="49" t="n">
        <v>39723.4951388889</v>
      </c>
      <c r="F17" s="23" t="n">
        <f aca="false">24*($E17-D17)</f>
        <v>670.833333333372</v>
      </c>
      <c r="G17" s="50" t="n">
        <v>0.99</v>
      </c>
      <c r="H17" s="50" t="n">
        <v>20</v>
      </c>
      <c r="I17" s="51" t="n">
        <v>10</v>
      </c>
    </row>
    <row r="18" customFormat="false" ht="15.75" hidden="false" customHeight="false" outlineLevel="0" collapsed="false">
      <c r="A18" s="21" t="str">
        <f aca="false">'(01)'!A18</f>
        <v>3N</v>
      </c>
      <c r="B18" s="21" t="str">
        <f aca="false">'(01)'!B18</f>
        <v>Brooklands (Home)</v>
      </c>
      <c r="C18" s="21" t="n">
        <f aca="false">'(01)'!C18</f>
        <v>3</v>
      </c>
      <c r="D18" s="22" t="n">
        <f aca="false">'(08)'!E18</f>
        <v>39695.5840277778</v>
      </c>
      <c r="E18" s="49" t="n">
        <v>39723.5152777778</v>
      </c>
      <c r="F18" s="23" t="n">
        <f aca="false">24*($E18-D18)</f>
        <v>670.350000000035</v>
      </c>
      <c r="G18" s="50" t="n">
        <v>0.32</v>
      </c>
      <c r="H18" s="50" t="n">
        <v>6</v>
      </c>
      <c r="I18" s="51" t="n">
        <v>3</v>
      </c>
    </row>
    <row r="19" customFormat="false" ht="15.75" hidden="false" customHeight="false" outlineLevel="0" collapsed="false">
      <c r="A19" s="21" t="s">
        <v>90</v>
      </c>
      <c r="B19" s="21" t="s">
        <v>91</v>
      </c>
      <c r="C19" s="21" t="n">
        <f aca="false">'(01)'!C19</f>
        <v>4</v>
      </c>
      <c r="D19" s="22" t="n">
        <v>39695.5326388889</v>
      </c>
      <c r="E19" s="49" t="n">
        <v>39723.4791666667</v>
      </c>
      <c r="F19" s="23" t="n">
        <f aca="false">24*($E19-D19)</f>
        <v>670.716666666674</v>
      </c>
      <c r="G19" s="50" t="n">
        <v>0.93</v>
      </c>
      <c r="H19" s="50" t="n">
        <v>19</v>
      </c>
      <c r="I19" s="51" t="n">
        <v>10</v>
      </c>
    </row>
    <row r="20" s="29" customFormat="true" ht="15.75" hidden="false" customHeight="false" outlineLevel="0" collapsed="false">
      <c r="A20" s="21" t="str">
        <f aca="false">'(01)'!A20</f>
        <v>6N</v>
      </c>
      <c r="B20" s="21" t="str">
        <f aca="false">'(01)'!B20</f>
        <v>Monitoring Station</v>
      </c>
      <c r="C20" s="21" t="n">
        <f aca="false">'(01)'!C20</f>
        <v>5</v>
      </c>
      <c r="D20" s="22" t="n">
        <f aca="false">'(08)'!E20</f>
        <v>39695.54375</v>
      </c>
      <c r="E20" s="49" t="n">
        <v>39723.4951388889</v>
      </c>
      <c r="F20" s="23" t="n">
        <f aca="false">24*($E20-D20)</f>
        <v>670.833333333372</v>
      </c>
      <c r="G20" s="52" t="n">
        <v>0.98</v>
      </c>
      <c r="H20" s="52" t="n">
        <v>20</v>
      </c>
      <c r="I20" s="53" t="n">
        <v>10</v>
      </c>
    </row>
    <row r="21" customFormat="false" ht="15.75" hidden="false" customHeight="false" outlineLevel="0" collapsed="false">
      <c r="A21" s="21" t="str">
        <f aca="false">'(01)'!A21</f>
        <v>7N</v>
      </c>
      <c r="B21" s="21" t="str">
        <f aca="false">'(01)'!B21</f>
        <v>Theddingworth</v>
      </c>
      <c r="C21" s="21" t="n">
        <f aca="false">'(01)'!C21</f>
        <v>6</v>
      </c>
      <c r="D21" s="22" t="n">
        <f aca="false">'(08)'!E21</f>
        <v>39695.58125</v>
      </c>
      <c r="E21" s="49" t="n">
        <v>39723.50625</v>
      </c>
      <c r="F21" s="23" t="n">
        <f aca="false">24*($E21-D21)</f>
        <v>670.199999999895</v>
      </c>
      <c r="G21" s="50" t="n">
        <v>2.66</v>
      </c>
      <c r="H21" s="50" t="n">
        <v>54</v>
      </c>
      <c r="I21" s="51" t="n">
        <v>28</v>
      </c>
    </row>
    <row r="22" customFormat="false" ht="15.75" hidden="false" customHeight="false" outlineLevel="0" collapsed="false">
      <c r="A22" s="21" t="str">
        <f aca="false">'(01)'!A22</f>
        <v>8N</v>
      </c>
      <c r="B22" s="21" t="str">
        <f aca="false">'(01)'!B22</f>
        <v>Lilac Drive</v>
      </c>
      <c r="C22" s="21" t="n">
        <f aca="false">'(01)'!C22</f>
        <v>7</v>
      </c>
      <c r="D22" s="22" t="n">
        <f aca="false">'(08)'!E22</f>
        <v>39695.5083333333</v>
      </c>
      <c r="E22" s="49" t="n">
        <v>39723.4659722222</v>
      </c>
      <c r="F22" s="23" t="n">
        <f aca="false">24*($E22-D22)</f>
        <v>670.983333333337</v>
      </c>
      <c r="G22" s="50" t="n">
        <v>1.92</v>
      </c>
      <c r="H22" s="50" t="n">
        <v>39</v>
      </c>
      <c r="I22" s="51" t="n">
        <v>20</v>
      </c>
    </row>
    <row r="23" customFormat="false" ht="15.75" hidden="false" customHeight="false" outlineLevel="0" collapsed="false">
      <c r="A23" s="21" t="str">
        <f aca="false">'(01)'!A23</f>
        <v>9N</v>
      </c>
      <c r="B23" s="21" t="str">
        <f aca="false">'(01)'!B23</f>
        <v>Maxwell Way</v>
      </c>
      <c r="C23" s="21" t="n">
        <f aca="false">'(01)'!C23</f>
        <v>8</v>
      </c>
      <c r="D23" s="22" t="n">
        <f aca="false">'(08)'!E23</f>
        <v>39695.5111111111</v>
      </c>
      <c r="E23" s="49" t="n">
        <v>39723.4715277778</v>
      </c>
      <c r="F23" s="23" t="n">
        <f aca="false">24*($E23-D23)</f>
        <v>671.050000000047</v>
      </c>
      <c r="G23" s="50" t="n">
        <v>2.27</v>
      </c>
      <c r="H23" s="50" t="n">
        <v>46</v>
      </c>
      <c r="I23" s="51" t="n">
        <v>24</v>
      </c>
    </row>
    <row r="24" customFormat="false" ht="15.75" hidden="false" customHeight="false" outlineLevel="0" collapsed="false">
      <c r="A24" s="21" t="s">
        <v>92</v>
      </c>
      <c r="B24" s="21" t="s">
        <v>93</v>
      </c>
      <c r="C24" s="21" t="n">
        <f aca="false">'(01)'!C24</f>
        <v>9</v>
      </c>
      <c r="D24" s="22" t="n">
        <v>39695.5256944444</v>
      </c>
      <c r="E24" s="49" t="n">
        <v>39723.4743055556</v>
      </c>
      <c r="F24" s="23" t="n">
        <f aca="false">24*($E24-D24)</f>
        <v>670.766666666837</v>
      </c>
      <c r="G24" s="50" t="n">
        <v>1.92</v>
      </c>
      <c r="H24" s="50" t="n">
        <v>39</v>
      </c>
      <c r="I24" s="51" t="n">
        <v>20</v>
      </c>
    </row>
    <row r="25" customFormat="false" ht="15.75" hidden="false" customHeight="false" outlineLevel="0" collapsed="false">
      <c r="G25" s="3"/>
      <c r="H25" s="3"/>
      <c r="I25" s="1"/>
    </row>
    <row r="26" customFormat="false" ht="15.75" hidden="false" customHeight="false" outlineLevel="0" collapsed="false">
      <c r="A26" s="7" t="str">
        <f aca="false">'(01)'!A26</f>
        <v>Analyst:</v>
      </c>
      <c r="B26" s="40" t="str">
        <f aca="false">'(01)'!B26</f>
        <v>Checked By Lab:</v>
      </c>
      <c r="C26" s="41" t="n">
        <f aca="false">'(01)'!C26</f>
        <v>0</v>
      </c>
      <c r="D26" s="40" t="str">
        <f aca="false">'(01)'!D26</f>
        <v>Report Checked By:</v>
      </c>
      <c r="E26" s="41" t="n">
        <f aca="false">'(01)'!E26</f>
        <v>0</v>
      </c>
      <c r="F26" s="40" t="str">
        <f aca="false">'(01)'!F26</f>
        <v>Report Signed By:</v>
      </c>
      <c r="G26" s="41" t="n">
        <f aca="false">'(01)'!G26</f>
        <v>0</v>
      </c>
      <c r="H26" s="41" t="n">
        <f aca="false">'(01)'!H26</f>
        <v>0</v>
      </c>
      <c r="I26" s="40" t="str">
        <f aca="false">'(01)'!I26</f>
        <v>Blank</v>
      </c>
    </row>
    <row r="27" customFormat="false" ht="15.75" hidden="false" customHeight="false" outlineLevel="0" collapsed="false">
      <c r="A27" s="7" t="str">
        <f aca="false">'(01)'!A27</f>
        <v>Date:</v>
      </c>
      <c r="B27" s="40" t="str">
        <f aca="false">'(01)'!B27</f>
        <v>Date:</v>
      </c>
      <c r="C27" s="41" t="n">
        <f aca="false">'(01)'!C27</f>
        <v>0</v>
      </c>
      <c r="D27" s="40" t="str">
        <f aca="false">'(01)'!D27</f>
        <v>Date:</v>
      </c>
      <c r="E27" s="41" t="n">
        <f aca="false">'(01)'!E27</f>
        <v>0</v>
      </c>
      <c r="F27" s="40" t="str">
        <f aca="false">'(01)'!F27</f>
        <v>Date:</v>
      </c>
      <c r="G27" s="41" t="n">
        <f aca="false">'(01)'!G27</f>
        <v>0</v>
      </c>
      <c r="H27" s="41" t="n">
        <f aca="false">'(01)'!H27</f>
        <v>0</v>
      </c>
      <c r="I27" s="41" t="n">
        <f aca="false">'(01)'!I27</f>
        <v>0</v>
      </c>
    </row>
    <row r="28" customFormat="false" ht="15.75" hidden="false" customHeight="false" outlineLevel="0" collapsed="false">
      <c r="A28" s="42"/>
      <c r="C28" s="43"/>
      <c r="D28" s="44"/>
      <c r="G28" s="3"/>
      <c r="H28" s="3"/>
      <c r="I28" s="1"/>
    </row>
    <row r="29" customFormat="false" ht="15.75" hidden="false" customHeight="false" outlineLevel="0" collapsed="false">
      <c r="A29" s="31" t="s">
        <v>60</v>
      </c>
      <c r="B29" s="31"/>
    </row>
    <row r="30" customFormat="false" ht="15.75" hidden="false" customHeight="false" outlineLevel="0" collapsed="false">
      <c r="A30" s="6" t="s">
        <v>0</v>
      </c>
      <c r="B30" s="6"/>
    </row>
    <row r="31" customFormat="false" ht="15.75" hidden="false" customHeight="false" outlineLevel="0" collapsed="false">
      <c r="F31" s="5" t="str">
        <f aca="false">'(01)'!$F$2</f>
        <v>Bureau Veritas Laboratories</v>
      </c>
    </row>
    <row r="32" customFormat="false" ht="15.75" hidden="false" customHeight="false" outlineLevel="0" collapsed="false">
      <c r="A32" s="7" t="s">
        <v>2</v>
      </c>
      <c r="B32" s="7" t="str">
        <f aca="false">'(01)'!$B$3</f>
        <v>Council Offices</v>
      </c>
      <c r="F32" s="5" t="str">
        <f aca="false">'(01)'!$F$3</f>
        <v>139 Summerlee Street</v>
      </c>
    </row>
    <row r="33" customFormat="false" ht="15.75" hidden="false" customHeight="false" outlineLevel="0" collapsed="false">
      <c r="A33" s="7"/>
      <c r="B33" s="7" t="str">
        <f aca="false">'(01)'!$B$4</f>
        <v>Adam &amp; Eve Street</v>
      </c>
      <c r="F33" s="5" t="str">
        <f aca="false">'(01)'!$F$4</f>
        <v>Queenslie</v>
      </c>
    </row>
    <row r="34" customFormat="false" ht="15.75" hidden="false" customHeight="false" outlineLevel="0" collapsed="false">
      <c r="A34" s="7"/>
      <c r="B34" s="7" t="str">
        <f aca="false">'(01)'!$B$5</f>
        <v>Market Harborough</v>
      </c>
      <c r="F34" s="5" t="str">
        <f aca="false">'(01)'!$F$5</f>
        <v>Glasgow</v>
      </c>
    </row>
    <row r="35" customFormat="false" ht="15.75" hidden="false" customHeight="false" outlineLevel="0" collapsed="false">
      <c r="A35" s="7"/>
      <c r="B35" s="7" t="str">
        <f aca="false">'(01)'!$B$6</f>
        <v>Leicestershire</v>
      </c>
      <c r="F35" s="5" t="str">
        <f aca="false">'(01)'!$F$6</f>
        <v>G33 4DB</v>
      </c>
    </row>
    <row r="36" customFormat="false" ht="15.75" hidden="false" customHeight="false" outlineLevel="0" collapsed="false">
      <c r="A36" s="7"/>
      <c r="B36" s="7" t="str">
        <f aca="false">'(01)'!$B$7</f>
        <v>LE16 7AG</v>
      </c>
      <c r="E36" s="8"/>
    </row>
    <row r="37" customFormat="false" ht="15.75" hidden="false" customHeight="false" outlineLevel="0" collapsed="false">
      <c r="A37" s="7"/>
      <c r="B37" s="7"/>
      <c r="E37" s="8"/>
    </row>
    <row r="38" customFormat="false" ht="15.75" hidden="false" customHeight="false" outlineLevel="0" collapsed="false">
      <c r="A38" s="7" t="s">
        <v>12</v>
      </c>
      <c r="B38" s="7" t="str">
        <f aca="false">'(01)'!$B$9</f>
        <v>Gareth Rees</v>
      </c>
      <c r="E38" s="2" t="str">
        <f aca="false">'(01)'!E38</f>
        <v>tel:</v>
      </c>
      <c r="F38" s="2" t="str">
        <f aca="false">'(01)'!F38</f>
        <v>0141 774 6271</v>
      </c>
      <c r="G38" s="12"/>
    </row>
    <row r="39" customFormat="false" ht="15.75" hidden="false" customHeight="false" outlineLevel="0" collapsed="false">
      <c r="A39" s="7"/>
      <c r="B39" s="7"/>
      <c r="E39" s="2" t="str">
        <f aca="false">'(01)'!E39</f>
        <v>fax:</v>
      </c>
      <c r="F39" s="2" t="str">
        <f aca="false">'(01)'!F39</f>
        <v>0141 774 9280</v>
      </c>
      <c r="G39" s="12"/>
    </row>
    <row r="40" customFormat="false" ht="15.75" hidden="false" customHeight="false" outlineLevel="0" collapsed="false">
      <c r="A40" s="7" t="str">
        <f aca="false">'(01)'!A40</f>
        <v>email</v>
      </c>
      <c r="B40" s="7" t="str">
        <f aca="false">'(01)'!B40</f>
        <v>g.rees@harborough.gov.uk</v>
      </c>
      <c r="F40" s="8"/>
      <c r="G40" s="12"/>
    </row>
    <row r="41" customFormat="false" ht="15.75" hidden="false" customHeight="false" outlineLevel="0" collapsed="false">
      <c r="A41" s="7" t="s">
        <v>20</v>
      </c>
      <c r="B41" s="7" t="str">
        <f aca="false">'(01)'!$B$12</f>
        <v>01858 821174</v>
      </c>
      <c r="C41" s="7" t="str">
        <f aca="false">'(12)'!C12</f>
        <v>Batch Code:</v>
      </c>
      <c r="D41" s="33" t="str">
        <f aca="false">D12</f>
        <v>HBF</v>
      </c>
      <c r="E41" s="7"/>
      <c r="F41" s="7"/>
      <c r="G41" s="7"/>
      <c r="H41" s="7"/>
      <c r="I41" s="34" t="n">
        <f aca="false">'(12)'!I12+1</f>
        <v>2</v>
      </c>
    </row>
    <row r="43" customFormat="false" ht="15.75" hidden="false" customHeight="false" outlineLevel="0" collapsed="false">
      <c r="A43" s="14" t="str">
        <f aca="false">'(01)'!A43:A44</f>
        <v>Station Code</v>
      </c>
      <c r="B43" s="14" t="str">
        <f aca="false">'(01)'!B43:B44</f>
        <v>Site</v>
      </c>
      <c r="C43" s="14" t="str">
        <f aca="false">'(01)'!C43:C44</f>
        <v>Tube No</v>
      </c>
      <c r="D43" s="38" t="str">
        <f aca="false">'(01)'!D43</f>
        <v>Tube On</v>
      </c>
      <c r="E43" s="38" t="str">
        <f aca="false">'(01)'!E43</f>
        <v>Tube Off</v>
      </c>
      <c r="F43" s="16" t="str">
        <f aca="false">'(01)'!F43</f>
        <v>Sampling Time (hrs)</v>
      </c>
      <c r="G43" s="17" t="str">
        <f aca="false">'(01)'!G43:I43</f>
        <v>Concentrations of Nitrogen Dioxide</v>
      </c>
      <c r="H43" s="17"/>
      <c r="I43" s="17"/>
    </row>
    <row r="44" customFormat="false" ht="15.75" hidden="false" customHeight="false" outlineLevel="0" collapsed="false">
      <c r="A44" s="14"/>
      <c r="B44" s="14"/>
      <c r="C44" s="14"/>
      <c r="D44" s="38" t="str">
        <f aca="false">'(01)'!D44</f>
        <v>Date Time</v>
      </c>
      <c r="E44" s="38" t="str">
        <f aca="false">'(01)'!E44</f>
        <v>Date Time</v>
      </c>
      <c r="F44" s="38" t="str">
        <f aca="false">'(01)'!F44</f>
        <v>(hours)</v>
      </c>
      <c r="G44" s="38" t="str">
        <f aca="false">'(01)'!G44</f>
        <v>μg/ml</v>
      </c>
      <c r="H44" s="38" t="str">
        <f aca="false">'(01)'!H44</f>
        <v>μg/mз</v>
      </c>
      <c r="I44" s="38" t="str">
        <f aca="false">'(01)'!I44</f>
        <v>ppb</v>
      </c>
    </row>
    <row r="45" customFormat="false" ht="15.75" hidden="false" customHeight="false" outlineLevel="0" collapsed="false">
      <c r="A45" s="21" t="str">
        <f aca="false">'(01)'!A45</f>
        <v>11N</v>
      </c>
      <c r="B45" s="21" t="str">
        <f aca="false">'(01)'!B45</f>
        <v>Day Nursery</v>
      </c>
      <c r="C45" s="21" t="n">
        <f aca="false">'(01)'!C45</f>
        <v>10</v>
      </c>
      <c r="D45" s="22" t="n">
        <f aca="false">'(08)'!E45</f>
        <v>39695.5284722222</v>
      </c>
      <c r="E45" s="49" t="n">
        <v>39723.4756944444</v>
      </c>
      <c r="F45" s="23" t="n">
        <f aca="false">24*($E45-D45)</f>
        <v>670.733333333395</v>
      </c>
      <c r="G45" s="50" t="n">
        <v>2.63</v>
      </c>
      <c r="H45" s="50" t="n">
        <v>53</v>
      </c>
      <c r="I45" s="51" t="n">
        <v>28</v>
      </c>
    </row>
    <row r="46" customFormat="false" ht="15.75" hidden="false" customHeight="false" outlineLevel="0" collapsed="false">
      <c r="A46" s="21" t="str">
        <f aca="false">'(01)'!A46</f>
        <v>12N</v>
      </c>
      <c r="B46" s="21" t="str">
        <f aca="false">'(01)'!B46</f>
        <v>A6 Kibworth</v>
      </c>
      <c r="C46" s="21" t="n">
        <f aca="false">'(01)'!C46</f>
        <v>11</v>
      </c>
      <c r="D46" s="22" t="n">
        <f aca="false">'(08)'!E46</f>
        <v>39695.4409722222</v>
      </c>
      <c r="E46" s="49" t="n">
        <v>39723.4451388889</v>
      </c>
      <c r="F46" s="23" t="n">
        <f aca="false">24*($E46-D46)</f>
        <v>672.100000000151</v>
      </c>
      <c r="G46" s="50" t="n">
        <v>2.45</v>
      </c>
      <c r="H46" s="50" t="n">
        <v>49</v>
      </c>
      <c r="I46" s="51" t="n">
        <v>26</v>
      </c>
    </row>
    <row r="47" customFormat="false" ht="15.75" hidden="false" customHeight="false" outlineLevel="0" collapsed="false">
      <c r="A47" s="21" t="str">
        <f aca="false">'(01)'!A47</f>
        <v>13N</v>
      </c>
      <c r="B47" s="21" t="str">
        <f aca="false">'(01)'!B47</f>
        <v>Rockingham Road</v>
      </c>
      <c r="C47" s="21" t="n">
        <f aca="false">'(01)'!C47</f>
        <v>12</v>
      </c>
      <c r="D47" s="22" t="n">
        <f aca="false">'(08)'!E47</f>
        <v>39695.4340277778</v>
      </c>
      <c r="E47" s="49" t="n">
        <v>39723.4381944445</v>
      </c>
      <c r="F47" s="23" t="n">
        <f aca="false">24*($E47-D47)</f>
        <v>672.099999999977</v>
      </c>
      <c r="G47" s="50" t="s">
        <v>94</v>
      </c>
      <c r="H47" s="50" t="s">
        <v>95</v>
      </c>
      <c r="I47" s="51" t="s">
        <v>95</v>
      </c>
    </row>
    <row r="48" customFormat="false" ht="15.75" hidden="false" customHeight="false" outlineLevel="0" collapsed="false">
      <c r="A48" s="21" t="s">
        <v>96</v>
      </c>
      <c r="B48" s="21" t="s">
        <v>97</v>
      </c>
      <c r="C48" s="21" t="n">
        <f aca="false">'(01)'!C48</f>
        <v>13</v>
      </c>
      <c r="D48" s="22" t="n">
        <v>39695.5388888889</v>
      </c>
      <c r="E48" s="49" t="n">
        <v>39723.4791666667</v>
      </c>
      <c r="F48" s="24" t="n">
        <f aca="false">24*(E48-D48)</f>
        <v>670.566666666535</v>
      </c>
      <c r="G48" s="50" t="n">
        <v>2.63</v>
      </c>
      <c r="H48" s="50" t="n">
        <v>53</v>
      </c>
      <c r="I48" s="51" t="n">
        <v>28</v>
      </c>
    </row>
    <row r="49" customFormat="false" ht="15.75" hidden="false" customHeight="false" outlineLevel="0" collapsed="false">
      <c r="A49" s="21" t="str">
        <f aca="false">'(05)'!A49</f>
        <v>19N</v>
      </c>
      <c r="B49" s="21" t="str">
        <f aca="false">'(05)'!B49</f>
        <v>Wistow Rd Kibworth</v>
      </c>
      <c r="C49" s="21" t="n">
        <f aca="false">'(01)'!C49</f>
        <v>14</v>
      </c>
      <c r="D49" s="22" t="n">
        <f aca="false">'(08)'!E49</f>
        <v>39695.44375</v>
      </c>
      <c r="E49" s="49" t="n">
        <v>39723.4479166667</v>
      </c>
      <c r="F49" s="24" t="n">
        <f aca="false">24*(E49-D49)</f>
        <v>672.099999999977</v>
      </c>
      <c r="G49" s="50" t="n">
        <v>1.62</v>
      </c>
      <c r="H49" s="50" t="n">
        <v>33</v>
      </c>
      <c r="I49" s="51" t="n">
        <v>17</v>
      </c>
    </row>
    <row r="50" customFormat="false" ht="15.75" hidden="false" customHeight="false" outlineLevel="0" collapsed="false">
      <c r="A50" s="21" t="str">
        <f aca="false">'(01)'!A50</f>
        <v>16N</v>
      </c>
      <c r="B50" s="21" t="str">
        <f aca="false">'(01)'!B50</f>
        <v>Walcote</v>
      </c>
      <c r="C50" s="21" t="n">
        <f aca="false">'(01)'!C50</f>
        <v>15</v>
      </c>
      <c r="D50" s="22" t="n">
        <f aca="false">'(08)'!E50</f>
        <v>39695.5736111111</v>
      </c>
      <c r="E50" s="49" t="n">
        <v>39723.4993055556</v>
      </c>
      <c r="F50" s="24" t="n">
        <f aca="false">24*(E50-D50)</f>
        <v>670.216666666616</v>
      </c>
      <c r="G50" s="50" t="n">
        <v>1.68</v>
      </c>
      <c r="H50" s="50" t="n">
        <v>34</v>
      </c>
      <c r="I50" s="51" t="n">
        <v>18</v>
      </c>
    </row>
    <row r="51" customFormat="false" ht="15.75" hidden="false" customHeight="false" outlineLevel="0" collapsed="false">
      <c r="A51" s="21" t="str">
        <f aca="false">'(01)'!A51</f>
        <v>17N</v>
      </c>
      <c r="B51" s="21" t="str">
        <f aca="false">'(01)'!B51</f>
        <v>The Square</v>
      </c>
      <c r="C51" s="21" t="n">
        <f aca="false">'(01)'!C51</f>
        <v>16</v>
      </c>
      <c r="D51" s="22" t="n">
        <v>39695.5902777778</v>
      </c>
      <c r="E51" s="49" t="s">
        <v>78</v>
      </c>
      <c r="F51" s="24" t="e">
        <f aca="false">24*(E51-D51)</f>
        <v>#VALUE!</v>
      </c>
      <c r="G51" s="52"/>
      <c r="H51" s="52"/>
      <c r="I51" s="53"/>
    </row>
    <row r="52" customFormat="false" ht="15.75" hidden="false" customHeight="false" outlineLevel="0" collapsed="false">
      <c r="A52" s="21" t="str">
        <f aca="false">'(01)'!A52</f>
        <v>18N</v>
      </c>
      <c r="B52" s="21" t="str">
        <f aca="false">'(01)'!B52</f>
        <v>Jazz Hair</v>
      </c>
      <c r="C52" s="21" t="n">
        <f aca="false">'(01)'!C52</f>
        <v>17</v>
      </c>
      <c r="D52" s="22" t="n">
        <f aca="false">'(08)'!E52</f>
        <v>39695.5666666667</v>
      </c>
      <c r="E52" s="49" t="n">
        <v>39723.4930555556</v>
      </c>
      <c r="F52" s="24" t="n">
        <f aca="false">24*(E52-D52)</f>
        <v>670.233333333337</v>
      </c>
      <c r="G52" s="50" t="n">
        <v>3.62</v>
      </c>
      <c r="H52" s="50" t="n">
        <v>73</v>
      </c>
      <c r="I52" s="51" t="n">
        <v>38</v>
      </c>
    </row>
    <row r="53" customFormat="false" ht="15.75" hidden="false" customHeight="false" outlineLevel="0" collapsed="false">
      <c r="A53" s="21"/>
      <c r="B53" s="21"/>
      <c r="C53" s="21"/>
      <c r="D53" s="22"/>
      <c r="E53" s="22"/>
      <c r="F53" s="24"/>
      <c r="G53" s="24"/>
      <c r="H53" s="24"/>
      <c r="I53" s="21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7" t="str">
        <f aca="false">'(01)'!A55</f>
        <v>Analyst:</v>
      </c>
      <c r="B55" s="40" t="str">
        <f aca="false">'(01)'!B55</f>
        <v>Checked By Lab:</v>
      </c>
      <c r="C55" s="41" t="n">
        <f aca="false">'(01)'!C55</f>
        <v>0</v>
      </c>
      <c r="D55" s="40" t="str">
        <f aca="false">'(01)'!D55</f>
        <v>Report Checked By:</v>
      </c>
      <c r="E55" s="41" t="n">
        <f aca="false">'(01)'!E55</f>
        <v>0</v>
      </c>
      <c r="F55" s="40" t="str">
        <f aca="false">'(01)'!F55</f>
        <v>Report Signed By:</v>
      </c>
      <c r="G55" s="41" t="n">
        <f aca="false">'(01)'!G55</f>
        <v>0</v>
      </c>
      <c r="H55" s="41" t="n">
        <f aca="false">'(01)'!H55</f>
        <v>0</v>
      </c>
      <c r="I55" s="40" t="str">
        <f aca="false">'(01)'!I55</f>
        <v>Blank</v>
      </c>
    </row>
    <row r="56" customFormat="false" ht="15.75" hidden="false" customHeight="false" outlineLevel="0" collapsed="false">
      <c r="A56" s="7" t="str">
        <f aca="false">'(01)'!A56</f>
        <v>Date:</v>
      </c>
      <c r="B56" s="40" t="str">
        <f aca="false">'(01)'!B56</f>
        <v>Date:</v>
      </c>
      <c r="C56" s="41" t="n">
        <f aca="false">'(01)'!C56</f>
        <v>0</v>
      </c>
      <c r="D56" s="40" t="str">
        <f aca="false">'(01)'!D56</f>
        <v>Date:</v>
      </c>
      <c r="E56" s="41" t="n">
        <f aca="false">'(01)'!E56</f>
        <v>0</v>
      </c>
      <c r="F56" s="40" t="str">
        <f aca="false">'(01)'!F56</f>
        <v>Date:</v>
      </c>
      <c r="G56" s="41" t="n">
        <f aca="false">'(01)'!G56</f>
        <v>0</v>
      </c>
      <c r="H56" s="41" t="n">
        <f aca="false">'(01)'!H56</f>
        <v>0</v>
      </c>
      <c r="I56" s="41" t="n">
        <f aca="false">'(01)'!I56</f>
        <v>0</v>
      </c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75" hidden="false" customHeight="false" outlineLevel="0" collapsed="false">
      <c r="A58" s="31" t="s">
        <v>60</v>
      </c>
      <c r="B58" s="31"/>
    </row>
    <row r="62" customFormat="false" ht="33" hidden="false" customHeight="false" outlineLevel="0" collapsed="false">
      <c r="B62" s="36" t="str">
        <f aca="false">'(01)'!B63</f>
        <v>Bureau Veritas Laboratories</v>
      </c>
    </row>
    <row r="63" customFormat="false" ht="33" hidden="false" customHeight="false" outlineLevel="0" collapsed="false">
      <c r="B63" s="36" t="str">
        <f aca="false">'(01)'!B64</f>
        <v>139 Summerlee Street</v>
      </c>
    </row>
    <row r="64" customFormat="false" ht="33" hidden="false" customHeight="false" outlineLevel="0" collapsed="false">
      <c r="B64" s="36" t="str">
        <f aca="false">'(01)'!B65</f>
        <v>Queenslie</v>
      </c>
    </row>
    <row r="65" customFormat="false" ht="33" hidden="false" customHeight="false" outlineLevel="0" collapsed="false">
      <c r="B65" s="36" t="str">
        <f aca="false">'(01)'!B66</f>
        <v>Glasgow</v>
      </c>
    </row>
    <row r="66" customFormat="false" ht="33" hidden="false" customHeight="false" outlineLevel="0" collapsed="false">
      <c r="B66" s="36" t="str">
        <f aca="false">'(01)'!B67</f>
        <v>G33 4DB</v>
      </c>
    </row>
  </sheetData>
  <mergeCells count="12">
    <mergeCell ref="A1:B1"/>
    <mergeCell ref="A14:A15"/>
    <mergeCell ref="B14:B15"/>
    <mergeCell ref="C14:C15"/>
    <mergeCell ref="G14:I14"/>
    <mergeCell ref="A29:B29"/>
    <mergeCell ref="A30:B30"/>
    <mergeCell ref="A43:A44"/>
    <mergeCell ref="B43:B44"/>
    <mergeCell ref="C43:C44"/>
    <mergeCell ref="G43:I43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29:16Z</dcterms:created>
  <dc:creator>HDC User</dc:creator>
  <dc:description/>
  <dc:language>en-US</dc:language>
  <cp:lastModifiedBy>Gareth Rees</cp:lastModifiedBy>
  <cp:lastPrinted>2009-01-07T13:55:10Z</cp:lastPrinted>
  <dcterms:modified xsi:type="dcterms:W3CDTF">2014-08-28T10:09:00Z</dcterms:modified>
  <cp:revision>0</cp:revision>
  <dc:subject/>
  <dc:title/>
</cp:coreProperties>
</file>