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12"/>
  </bookViews>
  <sheets>
    <sheet name="(01)" sheetId="1" state="visible" r:id="rId2"/>
    <sheet name="(02)" sheetId="2" state="visible" r:id="rId3"/>
    <sheet name="(03)" sheetId="3" state="visible" r:id="rId4"/>
    <sheet name="(04)" sheetId="4" state="visible" r:id="rId5"/>
    <sheet name="(05)" sheetId="5" state="visible" r:id="rId6"/>
    <sheet name="(06)" sheetId="6" state="visible" r:id="rId7"/>
    <sheet name="(07)" sheetId="7" state="visible" r:id="rId8"/>
    <sheet name="(08)" sheetId="8" state="visible" r:id="rId9"/>
    <sheet name="(09)" sheetId="9" state="visible" r:id="rId10"/>
    <sheet name="(10)" sheetId="10" state="visible" r:id="rId11"/>
    <sheet name="(11)" sheetId="11" state="visible" r:id="rId12"/>
    <sheet name="(12)" sheetId="12" state="visible" r:id="rId13"/>
    <sheet name="year review for website" sheetId="13" state="visible" r:id="rId14"/>
    <sheet name="Chart1" sheetId="14" state="visible" r:id="rId15"/>
    <sheet name="background no2 2009" sheetId="15" state="visible" r:id="rId16"/>
  </sheets>
  <definedNames>
    <definedName function="false" hidden="false" localSheetId="0" name="_xlnm.Print_Area" vbProcedure="false">'(01)'!$A$1:$I$67</definedName>
    <definedName function="false" hidden="false" localSheetId="1" name="_xlnm.Print_Area" vbProcedure="false">'(02)'!$A$1:$I$67</definedName>
    <definedName function="false" hidden="false" localSheetId="2" name="_xlnm.Print_Area" vbProcedure="false">'(03)'!$A$1:$I$68</definedName>
    <definedName function="false" hidden="false" localSheetId="4" name="_xlnm.Print_Area" vbProcedure="false">'(05)'!$A$1:$F$31</definedName>
    <definedName function="false" hidden="false" localSheetId="6" name="_xlnm.Print_Area" vbProcedure="false">'(07)'!$A$1:$F$31</definedName>
    <definedName function="false" hidden="false" localSheetId="7" name="_xlnm.Print_Area" vbProcedure="false">'(08)'!$A$1:$F$31</definedName>
    <definedName function="false" hidden="false" localSheetId="8" name="_xlnm.Print_Area" vbProcedure="false">'(09)'!$A$1:$H$31</definedName>
    <definedName function="false" hidden="false" localSheetId="10" name="_xlnm.Print_Area" vbProcedure="false">'(11)'!$A$1:$G$39</definedName>
    <definedName function="false" hidden="false" localSheetId="11" name="_xlnm.Print_Area" vbProcedure="false">'(12)'!$A$1:$G$39</definedName>
    <definedName function="false" hidden="true" localSheetId="14" name="_xlnm._FilterDatabase" vbProcedure="false">'background no2 2009'!$A$5:$F$594</definedName>
    <definedName function="false" hidden="false" localSheetId="12" name="_xlnm.Print_Area" vbProcedure="false">'year review for website'!$A$2:$W$20</definedName>
    <definedName function="false" hidden="false" name="_01" vbProcedure="false">#REF!</definedName>
    <definedName function="false" hidden="false" name="_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97">
  <si>
    <t xml:space="preserve">Nitrogen Dioxide Survey</t>
  </si>
  <si>
    <t xml:space="preserve">Lab Address</t>
  </si>
  <si>
    <t xml:space="preserve">Bureau Veritas Laboratories</t>
  </si>
  <si>
    <t xml:space="preserve">Client Address:</t>
  </si>
  <si>
    <t xml:space="preserve">Council Offices</t>
  </si>
  <si>
    <t xml:space="preserve">139 Summerlee Street</t>
  </si>
  <si>
    <t xml:space="preserve">Adam &amp; Eve Street</t>
  </si>
  <si>
    <t xml:space="preserve">Queenslie</t>
  </si>
  <si>
    <t xml:space="preserve">Market Harborough</t>
  </si>
  <si>
    <t xml:space="preserve">Glasgow</t>
  </si>
  <si>
    <t xml:space="preserve">Leicestershire</t>
  </si>
  <si>
    <t xml:space="preserve">G33 4DB</t>
  </si>
  <si>
    <t xml:space="preserve">LE16 7AG</t>
  </si>
  <si>
    <t xml:space="preserve">Contact name:</t>
  </si>
  <si>
    <t xml:space="preserve">Gareth Rees</t>
  </si>
  <si>
    <t xml:space="preserve">Tel:</t>
  </si>
  <si>
    <t xml:space="preserve">01928 517800</t>
  </si>
  <si>
    <t xml:space="preserve">Fax:</t>
  </si>
  <si>
    <t xml:space="preserve">01928 517830</t>
  </si>
  <si>
    <t xml:space="preserve">email</t>
  </si>
  <si>
    <t xml:space="preserve">g.rees@harborough.gov.uk</t>
  </si>
  <si>
    <t xml:space="preserve">Telephone:</t>
  </si>
  <si>
    <t xml:space="preserve">01858 821174</t>
  </si>
  <si>
    <t xml:space="preserve">Batch Code:</t>
  </si>
  <si>
    <t xml:space="preserve">HBJ</t>
  </si>
  <si>
    <t xml:space="preserve">Station Code</t>
  </si>
  <si>
    <t xml:space="preserve">Site</t>
  </si>
  <si>
    <t xml:space="preserve">Tube No</t>
  </si>
  <si>
    <t xml:space="preserve">Tube On</t>
  </si>
  <si>
    <t xml:space="preserve">Tube Off</t>
  </si>
  <si>
    <t xml:space="preserve">Sampling Time</t>
  </si>
  <si>
    <t xml:space="preserve">Concentrations of Nitrogen Dioxide</t>
  </si>
  <si>
    <t xml:space="preserve">Date Time</t>
  </si>
  <si>
    <t xml:space="preserve">(hours)</t>
  </si>
  <si>
    <t xml:space="preserve">μg</t>
  </si>
  <si>
    <t xml:space="preserve">μgm-3</t>
  </si>
  <si>
    <t xml:space="preserve">ppb</t>
  </si>
  <si>
    <t xml:space="preserve">5N</t>
  </si>
  <si>
    <t xml:space="preserve">Lut. Regent Road</t>
  </si>
  <si>
    <t xml:space="preserve">1N</t>
  </si>
  <si>
    <t xml:space="preserve">Lut. Service Shop</t>
  </si>
  <si>
    <t xml:space="preserve">3N</t>
  </si>
  <si>
    <t xml:space="preserve">Brooklands (Home)</t>
  </si>
  <si>
    <t xml:space="preserve">20N</t>
  </si>
  <si>
    <t xml:space="preserve">3 leicester road lutt</t>
  </si>
  <si>
    <t xml:space="preserve">6N</t>
  </si>
  <si>
    <t xml:space="preserve">Monitoring Station</t>
  </si>
  <si>
    <t xml:space="preserve">7N</t>
  </si>
  <si>
    <t xml:space="preserve">Theddingworth</t>
  </si>
  <si>
    <t xml:space="preserve">8N</t>
  </si>
  <si>
    <t xml:space="preserve">Lilac Drive</t>
  </si>
  <si>
    <t xml:space="preserve">9N</t>
  </si>
  <si>
    <t xml:space="preserve">Maxwell Way</t>
  </si>
  <si>
    <t xml:space="preserve">21N</t>
  </si>
  <si>
    <t xml:space="preserve">77 leicester road</t>
  </si>
  <si>
    <t xml:space="preserve">Analyst:</t>
  </si>
  <si>
    <t xml:space="preserve">Checked By Lab:</t>
  </si>
  <si>
    <t xml:space="preserve">Report Checked By:</t>
  </si>
  <si>
    <t xml:space="preserve">Report Signed By:</t>
  </si>
  <si>
    <t xml:space="preserve">Blank</t>
  </si>
  <si>
    <t xml:space="preserve">Date:</t>
  </si>
  <si>
    <t xml:space="preserve">No2 submission Sheet</t>
  </si>
  <si>
    <t xml:space="preserve">11N</t>
  </si>
  <si>
    <t xml:space="preserve">Day Nursery</t>
  </si>
  <si>
    <t xml:space="preserve">12N</t>
  </si>
  <si>
    <t xml:space="preserve">A6 Kibworth</t>
  </si>
  <si>
    <t xml:space="preserve">13N</t>
  </si>
  <si>
    <t xml:space="preserve">Rockingham Road</t>
  </si>
  <si>
    <t xml:space="preserve">22N</t>
  </si>
  <si>
    <t xml:space="preserve">19 leicester road</t>
  </si>
  <si>
    <t xml:space="preserve">19N</t>
  </si>
  <si>
    <t xml:space="preserve">Wistow Rd Kibworth</t>
  </si>
  <si>
    <t xml:space="preserve">16N</t>
  </si>
  <si>
    <t xml:space="preserve">Walcote</t>
  </si>
  <si>
    <t xml:space="preserve">17N</t>
  </si>
  <si>
    <t xml:space="preserve">The Square</t>
  </si>
  <si>
    <t xml:space="preserve">18N</t>
  </si>
  <si>
    <t xml:space="preserve">Jazz Hair</t>
  </si>
  <si>
    <t xml:space="preserve">HBK</t>
  </si>
  <si>
    <t xml:space="preserve">HBL</t>
  </si>
  <si>
    <t xml:space="preserve">missing</t>
  </si>
  <si>
    <t xml:space="preserve">LAMBETH SCIENTIFIC SERVICES LIMITED</t>
  </si>
  <si>
    <r>
      <rPr>
        <b val="true"/>
        <sz val="12"/>
        <rFont val="Arial"/>
        <family val="2"/>
      </rPr>
      <t xml:space="preserve">NO</t>
    </r>
    <r>
      <rPr>
        <b val="true"/>
        <vertAlign val="sub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SAMPLE RECEPT FORM</t>
    </r>
  </si>
  <si>
    <t xml:space="preserve">Please return this form with any samples submitted for analysis to:   Lambeth scientific services ltd, 26 Wanless Road, London, SE24 0HW</t>
  </si>
  <si>
    <t xml:space="preserve">Email: tubes@analyseit.co.uk</t>
  </si>
  <si>
    <t xml:space="preserve">CUSTOMER:
Mr Gareth Rees
Contaminated Land Officer
Harborough District Council
Council Offices
Adam &amp; Eve Street, Market Harborough,
Leicestershire, LE16 7AG</t>
  </si>
  <si>
    <r>
      <rPr>
        <sz val="10"/>
        <rFont val="Arial"/>
        <family val="2"/>
      </rPr>
      <t xml:space="preserve">CUSTOMER FILE:
Harborough_DC.doc
17 x NO</t>
    </r>
    <r>
      <rPr>
        <vertAlign val="subscript"/>
        <sz val="12"/>
        <rFont val="Times New Roman"/>
        <family val="1"/>
      </rPr>
      <t xml:space="preserve">x</t>
    </r>
  </si>
  <si>
    <t xml:space="preserve">TUBE BATCH No: </t>
  </si>
  <si>
    <t xml:space="preserve">ANALYSIS REQUIRED: NOx diffusion tubes</t>
  </si>
  <si>
    <t xml:space="preserve">SITE REF</t>
  </si>
  <si>
    <t xml:space="preserve">EXPOSURE</t>
  </si>
  <si>
    <t xml:space="preserve">LABCODE</t>
  </si>
  <si>
    <t xml:space="preserve">Exposure (hours)</t>
  </si>
  <si>
    <t xml:space="preserve">START</t>
  </si>
  <si>
    <t xml:space="preserve">FINISH</t>
  </si>
  <si>
    <t xml:space="preserve">TIME</t>
  </si>
  <si>
    <t xml:space="preserve">DATE</t>
  </si>
  <si>
    <r>
      <rPr>
        <sz val="10"/>
        <rFont val="Arial"/>
        <family val="2"/>
      </rPr>
      <t xml:space="preserve">μgm</t>
    </r>
    <r>
      <rPr>
        <vertAlign val="superscript"/>
        <sz val="10"/>
        <rFont val="Times New Roman"/>
        <family val="1"/>
      </rPr>
      <t xml:space="preserve">-3</t>
    </r>
  </si>
  <si>
    <r>
      <rPr>
        <b val="true"/>
        <sz val="10"/>
        <rFont val="Arial"/>
        <family val="2"/>
      </rPr>
      <t xml:space="preserve">Tube Batch Number</t>
    </r>
    <r>
      <rPr>
        <sz val="10"/>
        <rFont val="Arial"/>
        <family val="2"/>
      </rPr>
      <t xml:space="preserve">: this will be found on the tube</t>
    </r>
  </si>
  <si>
    <r>
      <rPr>
        <b val="true"/>
        <sz val="10"/>
        <rFont val="Arial"/>
        <family val="2"/>
      </rPr>
      <t xml:space="preserve">Exposure details:</t>
    </r>
    <r>
      <rPr>
        <sz val="10"/>
        <rFont val="Arial"/>
        <family val="2"/>
      </rPr>
      <t xml:space="preserve"> enter times to the nearest hour in 24 hour clock</t>
    </r>
  </si>
  <si>
    <r>
      <rPr>
        <b val="true"/>
        <sz val="10"/>
        <rFont val="Arial"/>
        <family val="2"/>
      </rPr>
      <t xml:space="preserve">N.B.</t>
    </r>
    <r>
      <rPr>
        <sz val="10"/>
        <rFont val="Arial"/>
        <family val="2"/>
      </rPr>
      <t xml:space="preserve"> Please write only in the unshaded areas</t>
    </r>
  </si>
  <si>
    <t xml:space="preserve">Additional Comments:</t>
  </si>
  <si>
    <t xml:space="preserve">Laboratory use only</t>
  </si>
  <si>
    <t xml:space="preserve">Received by: </t>
  </si>
  <si>
    <t xml:space="preserve">Date received</t>
  </si>
  <si>
    <t xml:space="preserve">Lambeth scientific services ltd, </t>
  </si>
  <si>
    <t xml:space="preserve">26 Wanless Road, </t>
  </si>
  <si>
    <t xml:space="preserve">London, </t>
  </si>
  <si>
    <t xml:space="preserve">SE24 0HW</t>
  </si>
  <si>
    <r>
      <rPr>
        <sz val="10"/>
        <rFont val="Arial"/>
        <family val="2"/>
      </rPr>
      <t xml:space="preserve">μgm</t>
    </r>
    <r>
      <rPr>
        <b val="true"/>
        <vertAlign val="superscript"/>
        <sz val="10"/>
        <rFont val="Times New Roman"/>
        <family val="1"/>
      </rPr>
      <t xml:space="preserve">-3</t>
    </r>
  </si>
  <si>
    <r>
      <rPr>
        <sz val="10"/>
        <rFont val="Arial"/>
        <family val="2"/>
      </rPr>
      <t xml:space="preserve">CUSTOMER FILE:
Harborough_DC.doc
17 x NO</t>
    </r>
    <r>
      <rPr>
        <vertAlign val="subscript"/>
        <sz val="12"/>
        <rFont val="Arial"/>
        <family val="2"/>
      </rPr>
      <t xml:space="preserve">x</t>
    </r>
  </si>
  <si>
    <t xml:space="preserve">Tube No.</t>
  </si>
  <si>
    <r>
      <rPr>
        <sz val="10"/>
        <rFont val="Arial"/>
        <family val="2"/>
      </rPr>
      <t xml:space="preserve">μgm</t>
    </r>
    <r>
      <rPr>
        <b val="true"/>
        <vertAlign val="superscript"/>
        <sz val="10"/>
        <rFont val="Arial"/>
        <family val="2"/>
      </rPr>
      <t xml:space="preserve">-3</t>
    </r>
  </si>
  <si>
    <t xml:space="preserve">missing on arrival @ lab</t>
  </si>
  <si>
    <r>
      <rPr>
        <sz val="10"/>
        <rFont val="Arial"/>
        <family val="2"/>
      </rPr>
      <t xml:space="preserve">CUSTOMER FILE:
Harborough_DC.doc
17 x NO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μgm</t>
    </r>
    <r>
      <rPr>
        <vertAlign val="superscript"/>
        <sz val="10"/>
        <rFont val="Arial"/>
        <family val="2"/>
      </rPr>
      <t xml:space="preserve">-3</t>
    </r>
  </si>
  <si>
    <r>
      <rPr>
        <b val="true"/>
        <sz val="12"/>
        <rFont val="Arial"/>
        <family val="2"/>
      </rPr>
      <t xml:space="preserve">NO</t>
    </r>
    <r>
      <rPr>
        <b val="true"/>
        <vertAlign val="subscript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 SAMPLE RECEPT FORM</t>
    </r>
  </si>
  <si>
    <t xml:space="preserve">National AQ archive Site details</t>
  </si>
  <si>
    <t xml:space="preserve">location</t>
  </si>
  <si>
    <t xml:space="preserve">Site Type</t>
  </si>
  <si>
    <t xml:space="preserve">Grid Reference</t>
  </si>
  <si>
    <t xml:space="preserve">Our Tube No.</t>
  </si>
  <si>
    <t xml:space="preserve">Pollutants Monitored</t>
  </si>
  <si>
    <t xml:space="preserve">In AQMA?</t>
  </si>
  <si>
    <t xml:space="preserve">Relevant
Exposure? (Y/N with  distance (m) to relevant exposure)</t>
  </si>
  <si>
    <t xml:space="preserve">Distance to kerb of nearest road
(N/A if not applicable)</t>
  </si>
  <si>
    <t xml:space="preserve">Worst-case Location?</t>
  </si>
  <si>
    <t xml:space="preserve">= Bureau veritas labs tubes 20% TEA in water (2009 bias 0.82)</t>
  </si>
  <si>
    <t xml:space="preserve">= Lambeth Scientific Tubes  50% TEA in Acetone (2009 bias 1.02)</t>
  </si>
  <si>
    <t xml:space="preserve">BIAS most conservative of 2 (02/2010)=</t>
  </si>
  <si>
    <t xml:space="preserve">Confidence level</t>
  </si>
  <si>
    <t xml:space="preserve">façade correction (See Box 2.3 pg 2-6 LAQM.TG(09))</t>
  </si>
  <si>
    <t xml:space="preserve">find relevant background concentration</t>
  </si>
  <si>
    <r>
      <rPr>
        <sz val="10"/>
        <rFont val="Arial"/>
        <family val="2"/>
      </rPr>
      <t xml:space="preserve">Façade corrected bias adjusted mean 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easurement Period 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rithmetic mean 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ias adjusted arithmetic Mean 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t xml:space="preserve">Standard Deviation</t>
  </si>
  <si>
    <t xml:space="preserve">sample size</t>
  </si>
  <si>
    <t xml:space="preserve">confidence interval</t>
  </si>
  <si>
    <t xml:space="preserve">% data coverage</t>
  </si>
  <si>
    <t xml:space="preserve">X</t>
  </si>
  <si>
    <t xml:space="preserve">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0"/>
        <rFont val="Arial"/>
        <family val="2"/>
      </rPr>
      <t xml:space="preserve">background NO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t xml:space="preserve">82705- Harborough 01n</t>
  </si>
  <si>
    <t xml:space="preserve">Roadside</t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2</t>
    </r>
  </si>
  <si>
    <t xml:space="preserve">82708- Harborough 03n</t>
  </si>
  <si>
    <t xml:space="preserve">Urban background</t>
  </si>
  <si>
    <t xml:space="preserve">N</t>
  </si>
  <si>
    <t xml:space="preserve">N/A</t>
  </si>
  <si>
    <t xml:space="preserve">83024- Harborough 05n</t>
  </si>
  <si>
    <t xml:space="preserve">84430- Harborough 06n</t>
  </si>
  <si>
    <t xml:space="preserve">84431- Harborough 07n</t>
  </si>
  <si>
    <t xml:space="preserve">84432- Harborough 08n</t>
  </si>
  <si>
    <t xml:space="preserve">84433- Harborough 09n</t>
  </si>
  <si>
    <t xml:space="preserve">84435- Harborough 11n</t>
  </si>
  <si>
    <t xml:space="preserve">84440- Harborough 12n</t>
  </si>
  <si>
    <t xml:space="preserve">84441- Harborough 13n</t>
  </si>
  <si>
    <t xml:space="preserve">84444- Harborough 16n</t>
  </si>
  <si>
    <t xml:space="preserve">84446- Harborough 17n</t>
  </si>
  <si>
    <t xml:space="preserve">84448- Harborough 18n</t>
  </si>
  <si>
    <t xml:space="preserve">86155- Harborough 19n</t>
  </si>
  <si>
    <t xml:space="preserve">86381- Harborough 20n</t>
  </si>
  <si>
    <t xml:space="preserve">86382- Harborough 21n</t>
  </si>
  <si>
    <t xml:space="preserve">19 leicester road lutterworth</t>
  </si>
  <si>
    <t xml:space="preserve">86383- Harborough 22n</t>
  </si>
  <si>
    <t xml:space="preserve">77 leicester road lutterworth</t>
  </si>
  <si>
    <t xml:space="preserve">AQMA average  tube No.'s 1, 2, 5, 17</t>
  </si>
  <si>
    <t xml:space="preserve">NO2 yearly mean target</t>
  </si>
  <si>
    <t xml:space="preserve">Monthly Bias corrected data</t>
  </si>
  <si>
    <t xml:space="preserve">Bureau veritas labs Bias</t>
  </si>
  <si>
    <t xml:space="preserve">Lambeth Scientific Bias</t>
  </si>
  <si>
    <t xml:space="preserve">Arithmetic Mean of Bias corrected data </t>
  </si>
  <si>
    <t xml:space="preserve">BUREAU VERITAS TUBES</t>
  </si>
  <si>
    <t xml:space="preserve">LAMBETH SCIENTIFIC TUBES</t>
  </si>
  <si>
    <t xml:space="preserve">Harborough District Council</t>
  </si>
  <si>
    <t xml:space="preserve">Estimated Background Air Pollution Maps, downloaded from www.airquality.co.uk/archive/laqm/tools.php?tool=background08. Annual mean concentrations. The contributions from emissions inventory sources are provided separately for the sources within the 1 km x 1 km grid square and sources outside the 1 km x 1 km grid square. For further information please refer to LAQM.TG(09) http://www.defra.gov.uk/environment/quality/air/airquality/local/guidance/docuemnts/tech-guidance-laqm-tg-09.pdf or the LAQM Helplines http://www.airquality.co.uk/archive/laqm/helpline.php.</t>
  </si>
  <si>
    <t xml:space="preserve">Units are ug.m-3</t>
  </si>
  <si>
    <t xml:space="preserve">Local_Auth_Code</t>
  </si>
  <si>
    <t xml:space="preserve">x</t>
  </si>
  <si>
    <t xml:space="preserve">y</t>
  </si>
  <si>
    <t xml:space="preserve">geo_area</t>
  </si>
  <si>
    <t xml:space="preserve">EU_zone_agglom_01</t>
  </si>
  <si>
    <t xml:space="preserve">NO2_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0.00"/>
    <numFmt numFmtId="167" formatCode="&quot;Sheet &quot;#&quot; of 2&quot;"/>
    <numFmt numFmtId="168" formatCode="0"/>
    <numFmt numFmtId="169" formatCode="General"/>
    <numFmt numFmtId="170" formatCode="&quot;    &quot;hh:mm&quot;        &quot;dd/mm/yyyy\ "/>
    <numFmt numFmtId="171" formatCode="0%"/>
    <numFmt numFmtId="172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vertAlign val="subscript"/>
      <sz val="12"/>
      <name val="Times New Roman"/>
      <family val="1"/>
    </font>
    <font>
      <vertAlign val="superscript"/>
      <sz val="10"/>
      <name val="Times New Roman"/>
      <family val="1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vertAlign val="superscript"/>
      <sz val="10"/>
      <name val="Times New Roman"/>
      <family val="1"/>
    </font>
    <font>
      <vertAlign val="subscript"/>
      <sz val="12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vertAlign val="subscript"/>
      <sz val="12"/>
      <name val="Times New Roman"/>
      <family val="1"/>
    </font>
    <font>
      <b val="true"/>
      <sz val="12"/>
      <name val="Times New Roman"/>
      <family val="1"/>
    </font>
    <font>
      <sz val="10"/>
      <name val="Arial Unicode M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year review for website'!$A$23</c:f>
              <c:strCache>
                <c:ptCount val="1"/>
                <c:pt idx="0">
                  <c:v>AQMA average  tube No.'s 1, 2, 5, 1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.5"/>
            <c:dispRSqr val="0"/>
            <c:dispEq val="0"/>
          </c:trendline>
          <c:val>
            <c:numRef>
              <c:f>'year review for website'!$L$23:$W$23</c:f>
              <c:numCache>
                <c:formatCode>General</c:formatCode>
                <c:ptCount val="12"/>
                <c:pt idx="0">
                  <c:v>82</c:v>
                </c:pt>
                <c:pt idx="1">
                  <c:v>93.25</c:v>
                </c:pt>
                <c:pt idx="2">
                  <c:v>75.75</c:v>
                </c:pt>
                <c:pt idx="3">
                  <c:v>51.5</c:v>
                </c:pt>
                <c:pt idx="4">
                  <c:v>49.3333333333333</c:v>
                </c:pt>
                <c:pt idx="5">
                  <c:v>51.5</c:v>
                </c:pt>
                <c:pt idx="6">
                  <c:v>41.6666666666667</c:v>
                </c:pt>
                <c:pt idx="7">
                  <c:v>43.75</c:v>
                </c:pt>
                <c:pt idx="8">
                  <c:v>45</c:v>
                </c:pt>
                <c:pt idx="9">
                  <c:v>28</c:v>
                </c:pt>
                <c:pt idx="10">
                  <c:v>56.25</c:v>
                </c:pt>
                <c:pt idx="11">
                  <c:v>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year review for website'!$A$24</c:f>
              <c:strCache>
                <c:ptCount val="1"/>
                <c:pt idx="0">
                  <c:v>NO2 yearly mean targe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year review for website'!$L$24:$W$24</c:f>
              <c:numCache>
                <c:formatCode>General</c:formatCode>
                <c:ptCount val="1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657152"/>
        <c:axId val="20770734"/>
      </c:lineChart>
      <c:catAx>
        <c:axId val="44657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0734"/>
        <c:crossesAt val="0"/>
        <c:auto val="1"/>
        <c:lblAlgn val="ctr"/>
        <c:lblOffset val="100"/>
        <c:noMultiLvlLbl val="0"/>
      </c:catAx>
      <c:valAx>
        <c:axId val="20770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71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24</xdr:row>
      <xdr:rowOff>257040</xdr:rowOff>
    </xdr:to>
    <xdr:sp>
      <xdr:nvSpPr>
        <xdr:cNvPr id="0" name="Line 1"/>
        <xdr:cNvSpPr/>
      </xdr:nvSpPr>
      <xdr:spPr>
        <a:xfrm>
          <a:off x="1378080" y="2638440"/>
          <a:ext cx="720" cy="43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24</xdr:row>
      <xdr:rowOff>257040</xdr:rowOff>
    </xdr:to>
    <xdr:sp>
      <xdr:nvSpPr>
        <xdr:cNvPr id="1" name="Line 2"/>
        <xdr:cNvSpPr/>
      </xdr:nvSpPr>
      <xdr:spPr>
        <a:xfrm>
          <a:off x="3078360" y="2638440"/>
          <a:ext cx="1080" cy="43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24</xdr:row>
      <xdr:rowOff>257040</xdr:rowOff>
    </xdr:to>
    <xdr:sp>
      <xdr:nvSpPr>
        <xdr:cNvPr id="2" name="Line 1"/>
        <xdr:cNvSpPr/>
      </xdr:nvSpPr>
      <xdr:spPr>
        <a:xfrm>
          <a:off x="1378080" y="2638440"/>
          <a:ext cx="720" cy="43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24</xdr:row>
      <xdr:rowOff>257040</xdr:rowOff>
    </xdr:to>
    <xdr:sp>
      <xdr:nvSpPr>
        <xdr:cNvPr id="3" name="Line 2"/>
        <xdr:cNvSpPr/>
      </xdr:nvSpPr>
      <xdr:spPr>
        <a:xfrm>
          <a:off x="3078360" y="2638440"/>
          <a:ext cx="1080" cy="43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24</xdr:row>
      <xdr:rowOff>257040</xdr:rowOff>
    </xdr:to>
    <xdr:sp>
      <xdr:nvSpPr>
        <xdr:cNvPr id="4" name="Line 1"/>
        <xdr:cNvSpPr/>
      </xdr:nvSpPr>
      <xdr:spPr>
        <a:xfrm>
          <a:off x="1378080" y="2638440"/>
          <a:ext cx="720" cy="43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24</xdr:row>
      <xdr:rowOff>257040</xdr:rowOff>
    </xdr:to>
    <xdr:sp>
      <xdr:nvSpPr>
        <xdr:cNvPr id="5" name="Line 2"/>
        <xdr:cNvSpPr/>
      </xdr:nvSpPr>
      <xdr:spPr>
        <a:xfrm>
          <a:off x="3078360" y="2638440"/>
          <a:ext cx="1080" cy="43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24</xdr:row>
      <xdr:rowOff>257040</xdr:rowOff>
    </xdr:to>
    <xdr:sp>
      <xdr:nvSpPr>
        <xdr:cNvPr id="6" name="Line 1"/>
        <xdr:cNvSpPr/>
      </xdr:nvSpPr>
      <xdr:spPr>
        <a:xfrm>
          <a:off x="1378080" y="2638440"/>
          <a:ext cx="720" cy="43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24</xdr:row>
      <xdr:rowOff>257040</xdr:rowOff>
    </xdr:to>
    <xdr:sp>
      <xdr:nvSpPr>
        <xdr:cNvPr id="7" name="Line 2"/>
        <xdr:cNvSpPr/>
      </xdr:nvSpPr>
      <xdr:spPr>
        <a:xfrm>
          <a:off x="3078360" y="2638440"/>
          <a:ext cx="1080" cy="43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24</xdr:row>
      <xdr:rowOff>257040</xdr:rowOff>
    </xdr:to>
    <xdr:sp>
      <xdr:nvSpPr>
        <xdr:cNvPr id="8" name="Line 1"/>
        <xdr:cNvSpPr/>
      </xdr:nvSpPr>
      <xdr:spPr>
        <a:xfrm>
          <a:off x="1378080" y="2638440"/>
          <a:ext cx="720" cy="43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24</xdr:row>
      <xdr:rowOff>257040</xdr:rowOff>
    </xdr:to>
    <xdr:sp>
      <xdr:nvSpPr>
        <xdr:cNvPr id="9" name="Line 2"/>
        <xdr:cNvSpPr/>
      </xdr:nvSpPr>
      <xdr:spPr>
        <a:xfrm>
          <a:off x="3078360" y="2638440"/>
          <a:ext cx="1080" cy="43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24</xdr:row>
      <xdr:rowOff>257040</xdr:rowOff>
    </xdr:to>
    <xdr:sp>
      <xdr:nvSpPr>
        <xdr:cNvPr id="10" name="Line 1"/>
        <xdr:cNvSpPr/>
      </xdr:nvSpPr>
      <xdr:spPr>
        <a:xfrm>
          <a:off x="1378080" y="2629080"/>
          <a:ext cx="720" cy="43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24</xdr:row>
      <xdr:rowOff>257040</xdr:rowOff>
    </xdr:to>
    <xdr:sp>
      <xdr:nvSpPr>
        <xdr:cNvPr id="11" name="Line 2"/>
        <xdr:cNvSpPr/>
      </xdr:nvSpPr>
      <xdr:spPr>
        <a:xfrm>
          <a:off x="3078360" y="2629080"/>
          <a:ext cx="1080" cy="43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24</xdr:row>
      <xdr:rowOff>257040</xdr:rowOff>
    </xdr:to>
    <xdr:sp>
      <xdr:nvSpPr>
        <xdr:cNvPr id="12" name="Line 1"/>
        <xdr:cNvSpPr/>
      </xdr:nvSpPr>
      <xdr:spPr>
        <a:xfrm>
          <a:off x="1378080" y="2629080"/>
          <a:ext cx="720" cy="43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24</xdr:row>
      <xdr:rowOff>257040</xdr:rowOff>
    </xdr:to>
    <xdr:sp>
      <xdr:nvSpPr>
        <xdr:cNvPr id="13" name="Line 2"/>
        <xdr:cNvSpPr/>
      </xdr:nvSpPr>
      <xdr:spPr>
        <a:xfrm>
          <a:off x="3078360" y="2629080"/>
          <a:ext cx="1080" cy="43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24</xdr:row>
      <xdr:rowOff>257040</xdr:rowOff>
    </xdr:to>
    <xdr:sp>
      <xdr:nvSpPr>
        <xdr:cNvPr id="14" name="Line 1"/>
        <xdr:cNvSpPr/>
      </xdr:nvSpPr>
      <xdr:spPr>
        <a:xfrm>
          <a:off x="1378080" y="2629080"/>
          <a:ext cx="720" cy="43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24</xdr:row>
      <xdr:rowOff>257040</xdr:rowOff>
    </xdr:to>
    <xdr:sp>
      <xdr:nvSpPr>
        <xdr:cNvPr id="15" name="Line 2"/>
        <xdr:cNvSpPr/>
      </xdr:nvSpPr>
      <xdr:spPr>
        <a:xfrm>
          <a:off x="3078360" y="2629080"/>
          <a:ext cx="1080" cy="43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99800</xdr:rowOff>
    </xdr:from>
    <xdr:to>
      <xdr:col>2</xdr:col>
      <xdr:colOff>720</xdr:colOff>
      <xdr:row>24</xdr:row>
      <xdr:rowOff>257400</xdr:rowOff>
    </xdr:to>
    <xdr:sp>
      <xdr:nvSpPr>
        <xdr:cNvPr id="16" name="Line 1"/>
        <xdr:cNvSpPr/>
      </xdr:nvSpPr>
      <xdr:spPr>
        <a:xfrm>
          <a:off x="1378080" y="2638080"/>
          <a:ext cx="720" cy="438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24</xdr:row>
      <xdr:rowOff>257400</xdr:rowOff>
    </xdr:to>
    <xdr:sp>
      <xdr:nvSpPr>
        <xdr:cNvPr id="17" name="Line 2"/>
        <xdr:cNvSpPr/>
      </xdr:nvSpPr>
      <xdr:spPr>
        <a:xfrm>
          <a:off x="3078360" y="2647800"/>
          <a:ext cx="1080" cy="437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.rees@harborough.gov.uk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0" activeCellId="0" sqref="J1:L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8.85"/>
    <col collapsed="false" customWidth="true" hidden="false" outlineLevel="0" max="3" min="3" style="1" width="11.28"/>
    <col collapsed="false" customWidth="true" hidden="false" outlineLevel="0" max="4" min="4" style="2" width="19.14"/>
    <col collapsed="false" customWidth="true" hidden="false" outlineLevel="0" max="5" min="5" style="2" width="16.99"/>
    <col collapsed="false" customWidth="true" hidden="false" outlineLevel="0" max="6" min="6" style="3" width="17.42"/>
    <col collapsed="false" customWidth="true" hidden="false" outlineLevel="0" max="7" min="7" style="4" width="11.7"/>
    <col collapsed="false" customWidth="true" hidden="false" outlineLevel="0" max="9" min="8" style="5" width="11.7"/>
    <col collapsed="false" customWidth="false" hidden="true" outlineLevel="0" max="257" min="10" style="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6" t="s">
        <v>0</v>
      </c>
      <c r="B1" s="6"/>
    </row>
    <row r="2" customFormat="false" ht="12.75" hidden="false" customHeight="false" outlineLevel="0" collapsed="false">
      <c r="E2" s="2" t="s">
        <v>1</v>
      </c>
      <c r="F2" s="5" t="s">
        <v>2</v>
      </c>
    </row>
    <row r="3" customFormat="false" ht="12.75" hidden="false" customHeight="false" outlineLevel="0" collapsed="false">
      <c r="A3" s="7" t="s">
        <v>3</v>
      </c>
      <c r="B3" s="7" t="s">
        <v>4</v>
      </c>
      <c r="F3" s="5" t="s">
        <v>5</v>
      </c>
    </row>
    <row r="4" customFormat="false" ht="12.75" hidden="false" customHeight="false" outlineLevel="0" collapsed="false">
      <c r="A4" s="7"/>
      <c r="B4" s="7" t="s">
        <v>6</v>
      </c>
      <c r="F4" s="5" t="s">
        <v>7</v>
      </c>
    </row>
    <row r="5" customFormat="false" ht="12.75" hidden="false" customHeight="false" outlineLevel="0" collapsed="false">
      <c r="A5" s="7"/>
      <c r="B5" s="7" t="s">
        <v>8</v>
      </c>
      <c r="F5" s="5" t="s">
        <v>9</v>
      </c>
    </row>
    <row r="6" customFormat="false" ht="12.75" hidden="false" customHeight="false" outlineLevel="0" collapsed="false">
      <c r="A6" s="7"/>
      <c r="B6" s="7" t="s">
        <v>10</v>
      </c>
      <c r="F6" s="5" t="s">
        <v>11</v>
      </c>
    </row>
    <row r="7" customFormat="false" ht="12.75" hidden="false" customHeight="false" outlineLevel="0" collapsed="false">
      <c r="A7" s="7"/>
      <c r="B7" s="7" t="s">
        <v>12</v>
      </c>
      <c r="E7" s="8"/>
    </row>
    <row r="8" customFormat="false" ht="12.75" hidden="false" customHeight="false" outlineLevel="0" collapsed="false">
      <c r="A8" s="7"/>
      <c r="B8" s="7"/>
      <c r="E8" s="8"/>
    </row>
    <row r="9" customFormat="false" ht="12.75" hidden="false" customHeight="false" outlineLevel="0" collapsed="false">
      <c r="A9" s="7" t="s">
        <v>13</v>
      </c>
      <c r="B9" s="7" t="s">
        <v>14</v>
      </c>
      <c r="E9" s="2" t="s">
        <v>15</v>
      </c>
      <c r="F9" s="2" t="s">
        <v>16</v>
      </c>
      <c r="G9" s="9"/>
    </row>
    <row r="10" customFormat="false" ht="12.75" hidden="false" customHeight="false" outlineLevel="0" collapsed="false">
      <c r="A10" s="7"/>
      <c r="B10" s="7"/>
      <c r="E10" s="2" t="s">
        <v>17</v>
      </c>
      <c r="F10" s="2" t="s">
        <v>18</v>
      </c>
      <c r="G10" s="9"/>
    </row>
    <row r="11" customFormat="false" ht="12.75" hidden="false" customHeight="false" outlineLevel="0" collapsed="false">
      <c r="A11" s="7" t="s">
        <v>19</v>
      </c>
      <c r="B11" s="10" t="s">
        <v>20</v>
      </c>
      <c r="G11" s="9"/>
    </row>
    <row r="12" customFormat="false" ht="12.75" hidden="false" customHeight="false" outlineLevel="0" collapsed="false">
      <c r="A12" s="7" t="s">
        <v>21</v>
      </c>
      <c r="B12" s="7" t="s">
        <v>22</v>
      </c>
      <c r="C12" s="7" t="s">
        <v>23</v>
      </c>
      <c r="D12" s="2" t="s">
        <v>24</v>
      </c>
      <c r="I12" s="11" t="n">
        <v>1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A14" s="12" t="s">
        <v>25</v>
      </c>
      <c r="B14" s="12" t="s">
        <v>26</v>
      </c>
      <c r="C14" s="12" t="s">
        <v>27</v>
      </c>
      <c r="D14" s="13" t="s">
        <v>28</v>
      </c>
      <c r="E14" s="13" t="s">
        <v>29</v>
      </c>
      <c r="F14" s="14" t="s">
        <v>30</v>
      </c>
      <c r="G14" s="15" t="s">
        <v>31</v>
      </c>
      <c r="H14" s="15"/>
      <c r="I14" s="15"/>
    </row>
    <row r="15" customFormat="false" ht="12.75" hidden="false" customHeight="false" outlineLevel="0" collapsed="false">
      <c r="A15" s="12"/>
      <c r="B15" s="12"/>
      <c r="C15" s="12"/>
      <c r="D15" s="13" t="s">
        <v>32</v>
      </c>
      <c r="E15" s="16" t="s">
        <v>32</v>
      </c>
      <c r="F15" s="17" t="s">
        <v>33</v>
      </c>
      <c r="G15" s="15" t="s">
        <v>34</v>
      </c>
      <c r="H15" s="15" t="s">
        <v>35</v>
      </c>
      <c r="I15" s="15" t="s">
        <v>36</v>
      </c>
    </row>
    <row r="16" customFormat="false" ht="12.75" hidden="false" customHeight="false" outlineLevel="0" collapsed="false">
      <c r="A16" s="18" t="s">
        <v>37</v>
      </c>
      <c r="B16" s="19" t="s">
        <v>38</v>
      </c>
      <c r="C16" s="19" t="n">
        <v>1</v>
      </c>
      <c r="D16" s="20" t="n">
        <v>39820.5083333333</v>
      </c>
      <c r="E16" s="21" t="n">
        <v>39848.4777777778</v>
      </c>
      <c r="F16" s="22" t="n">
        <f aca="false">24*($E16-D16)</f>
        <v>671.266666666721</v>
      </c>
      <c r="G16" s="23" t="n">
        <v>4.89</v>
      </c>
      <c r="H16" s="24" t="n">
        <v>98</v>
      </c>
      <c r="I16" s="19" t="n">
        <v>52</v>
      </c>
    </row>
    <row r="17" customFormat="false" ht="12.75" hidden="false" customHeight="false" outlineLevel="0" collapsed="false">
      <c r="A17" s="18" t="s">
        <v>39</v>
      </c>
      <c r="B17" s="19" t="s">
        <v>40</v>
      </c>
      <c r="C17" s="19" t="n">
        <v>2</v>
      </c>
      <c r="D17" s="20" t="n">
        <v>39820.5104166667</v>
      </c>
      <c r="E17" s="21" t="n">
        <v>39848.4791666667</v>
      </c>
      <c r="F17" s="22" t="n">
        <f aca="false">24*($E17-D17)</f>
        <v>671.25</v>
      </c>
      <c r="G17" s="23" t="n">
        <v>3.81</v>
      </c>
      <c r="H17" s="24" t="n">
        <v>77</v>
      </c>
      <c r="I17" s="19" t="n">
        <v>40</v>
      </c>
    </row>
    <row r="18" customFormat="false" ht="12.75" hidden="false" customHeight="false" outlineLevel="0" collapsed="false">
      <c r="A18" s="18" t="s">
        <v>41</v>
      </c>
      <c r="B18" s="19" t="s">
        <v>42</v>
      </c>
      <c r="C18" s="19" t="n">
        <v>3</v>
      </c>
      <c r="D18" s="20" t="n">
        <v>39820.5451388889</v>
      </c>
      <c r="E18" s="21" t="n">
        <v>39848.5222222222</v>
      </c>
      <c r="F18" s="22" t="n">
        <f aca="false">24*($E18-D18)</f>
        <v>671.449999999953</v>
      </c>
      <c r="G18" s="23" t="n">
        <v>1.59</v>
      </c>
      <c r="H18" s="24" t="n">
        <v>32</v>
      </c>
      <c r="I18" s="19" t="n">
        <v>17</v>
      </c>
    </row>
    <row r="19" customFormat="false" ht="12.75" hidden="false" customHeight="false" outlineLevel="0" collapsed="false">
      <c r="A19" s="18" t="s">
        <v>43</v>
      </c>
      <c r="B19" s="19" t="s">
        <v>44</v>
      </c>
      <c r="C19" s="19" t="n">
        <v>4</v>
      </c>
      <c r="D19" s="20" t="n">
        <v>39820.5076388889</v>
      </c>
      <c r="E19" s="21" t="n">
        <v>39848.4736111111</v>
      </c>
      <c r="F19" s="22" t="n">
        <f aca="false">24*($E19-D19)</f>
        <v>671.183333333291</v>
      </c>
      <c r="G19" s="23" t="n">
        <v>3.65</v>
      </c>
      <c r="H19" s="24" t="n">
        <v>73</v>
      </c>
      <c r="I19" s="19" t="n">
        <v>39</v>
      </c>
    </row>
    <row r="20" s="28" customFormat="true" ht="12.75" hidden="false" customHeight="false" outlineLevel="0" collapsed="false">
      <c r="A20" s="18" t="s">
        <v>45</v>
      </c>
      <c r="B20" s="25" t="s">
        <v>46</v>
      </c>
      <c r="C20" s="25" t="n">
        <v>5</v>
      </c>
      <c r="D20" s="20" t="n">
        <v>39820.5104166667</v>
      </c>
      <c r="E20" s="21" t="n">
        <v>39848.4777777778</v>
      </c>
      <c r="F20" s="22" t="n">
        <f aca="false">24*($E20-D20)</f>
        <v>671.216666666733</v>
      </c>
      <c r="G20" s="26" t="n">
        <v>3.48</v>
      </c>
      <c r="H20" s="27" t="n">
        <v>70</v>
      </c>
      <c r="I20" s="25" t="n">
        <v>37</v>
      </c>
    </row>
    <row r="21" customFormat="false" ht="12.75" hidden="false" customHeight="false" outlineLevel="0" collapsed="false">
      <c r="A21" s="18" t="s">
        <v>47</v>
      </c>
      <c r="B21" s="19" t="s">
        <v>48</v>
      </c>
      <c r="C21" s="19" t="n">
        <v>6</v>
      </c>
      <c r="D21" s="20" t="n">
        <v>39820.5368055556</v>
      </c>
      <c r="E21" s="21" t="n">
        <v>39848.5090277778</v>
      </c>
      <c r="F21" s="22" t="n">
        <f aca="false">24*($E21-D21)</f>
        <v>671.333333333256</v>
      </c>
      <c r="G21" s="23" t="n">
        <v>2.79</v>
      </c>
      <c r="H21" s="24" t="n">
        <v>56</v>
      </c>
      <c r="I21" s="19" t="n">
        <v>30</v>
      </c>
    </row>
    <row r="22" customFormat="false" ht="12.75" hidden="false" customHeight="false" outlineLevel="0" collapsed="false">
      <c r="A22" s="18" t="s">
        <v>49</v>
      </c>
      <c r="B22" s="19" t="s">
        <v>50</v>
      </c>
      <c r="C22" s="19" t="n">
        <v>7</v>
      </c>
      <c r="D22" s="20" t="n">
        <v>39820.4972222222</v>
      </c>
      <c r="E22" s="21" t="n">
        <v>39848.4638888889</v>
      </c>
      <c r="F22" s="22" t="n">
        <f aca="false">24*($E22-D22)</f>
        <v>671.200000000012</v>
      </c>
      <c r="G22" s="23" t="n">
        <v>2.22</v>
      </c>
      <c r="H22" s="24" t="n">
        <v>45</v>
      </c>
      <c r="I22" s="19" t="n">
        <v>24</v>
      </c>
    </row>
    <row r="23" customFormat="false" ht="12.75" hidden="false" customHeight="false" outlineLevel="0" collapsed="false">
      <c r="A23" s="18" t="s">
        <v>51</v>
      </c>
      <c r="B23" s="19" t="s">
        <v>52</v>
      </c>
      <c r="C23" s="19" t="n">
        <v>8</v>
      </c>
      <c r="D23" s="20" t="n">
        <v>39820.5013888889</v>
      </c>
      <c r="E23" s="21" t="n">
        <v>39848.4673611111</v>
      </c>
      <c r="F23" s="22" t="n">
        <f aca="false">24*($E23-D23)</f>
        <v>671.183333333465</v>
      </c>
      <c r="G23" s="23" t="n">
        <v>2.51</v>
      </c>
      <c r="H23" s="24" t="n">
        <v>50</v>
      </c>
      <c r="I23" s="19" t="n">
        <v>27</v>
      </c>
    </row>
    <row r="24" customFormat="false" ht="12.75" hidden="false" customHeight="false" outlineLevel="0" collapsed="false">
      <c r="A24" s="18" t="s">
        <v>53</v>
      </c>
      <c r="B24" s="19" t="s">
        <v>54</v>
      </c>
      <c r="C24" s="19" t="n">
        <v>9</v>
      </c>
      <c r="D24" s="20" t="n">
        <v>39820.5041666667</v>
      </c>
      <c r="E24" s="21" t="n">
        <v>39848.4701388889</v>
      </c>
      <c r="F24" s="22" t="n">
        <f aca="false">24*($E24-D24)</f>
        <v>671.183333333291</v>
      </c>
      <c r="G24" s="23" t="n">
        <v>2.09</v>
      </c>
      <c r="H24" s="24" t="n">
        <v>42</v>
      </c>
      <c r="I24" s="19" t="n">
        <v>22</v>
      </c>
    </row>
    <row r="25" customFormat="false" ht="12.75" hidden="false" customHeight="false" outlineLevel="0" collapsed="false">
      <c r="G25" s="3"/>
      <c r="H25" s="3"/>
      <c r="I25" s="1"/>
    </row>
    <row r="26" customFormat="false" ht="12.75" hidden="false" customHeight="false" outlineLevel="0" collapsed="false">
      <c r="A26" s="7" t="s">
        <v>55</v>
      </c>
      <c r="B26" s="7" t="s">
        <v>56</v>
      </c>
      <c r="D26" s="29" t="s">
        <v>57</v>
      </c>
      <c r="F26" s="30" t="s">
        <v>58</v>
      </c>
      <c r="G26" s="3"/>
      <c r="I26" s="9" t="s">
        <v>59</v>
      </c>
    </row>
    <row r="27" customFormat="false" ht="12.75" hidden="false" customHeight="false" outlineLevel="0" collapsed="false">
      <c r="A27" s="7" t="s">
        <v>60</v>
      </c>
      <c r="B27" s="7" t="s">
        <v>60</v>
      </c>
      <c r="D27" s="29" t="s">
        <v>60</v>
      </c>
      <c r="F27" s="30" t="s">
        <v>60</v>
      </c>
      <c r="G27" s="3"/>
      <c r="H27" s="3"/>
      <c r="I27" s="1"/>
    </row>
    <row r="28" customFormat="false" ht="12.75" hidden="false" customHeight="false" outlineLevel="0" collapsed="false">
      <c r="G28" s="3"/>
      <c r="H28" s="3"/>
      <c r="I28" s="1"/>
    </row>
    <row r="29" customFormat="false" ht="102" hidden="false" customHeight="true" outlineLevel="0" collapsed="false">
      <c r="A29" s="31" t="s">
        <v>61</v>
      </c>
      <c r="B29" s="31"/>
    </row>
    <row r="30" customFormat="false" ht="12.75" hidden="false" customHeight="false" outlineLevel="0" collapsed="false">
      <c r="A30" s="6" t="s">
        <v>0</v>
      </c>
      <c r="B30" s="6"/>
    </row>
    <row r="31" customFormat="false" ht="12.75" hidden="false" customHeight="false" outlineLevel="0" collapsed="false">
      <c r="E31" s="2" t="s">
        <v>1</v>
      </c>
      <c r="F31" s="8" t="str">
        <f aca="false">F2</f>
        <v>Bureau Veritas Laboratories</v>
      </c>
    </row>
    <row r="32" customFormat="false" ht="12.75" hidden="false" customHeight="false" outlineLevel="0" collapsed="false">
      <c r="A32" s="1" t="s">
        <v>3</v>
      </c>
      <c r="B32" s="7" t="str">
        <f aca="false">B3</f>
        <v>Council Offices</v>
      </c>
      <c r="F32" s="8" t="str">
        <f aca="false">F3</f>
        <v>139 Summerlee Street</v>
      </c>
    </row>
    <row r="33" customFormat="false" ht="12.75" hidden="false" customHeight="false" outlineLevel="0" collapsed="false">
      <c r="B33" s="7" t="str">
        <f aca="false">B4</f>
        <v>Adam &amp; Eve Street</v>
      </c>
      <c r="F33" s="8" t="str">
        <f aca="false">F4</f>
        <v>Queenslie</v>
      </c>
    </row>
    <row r="34" customFormat="false" ht="12.75" hidden="false" customHeight="false" outlineLevel="0" collapsed="false">
      <c r="B34" s="7" t="str">
        <f aca="false">B5</f>
        <v>Market Harborough</v>
      </c>
      <c r="F34" s="8" t="str">
        <f aca="false">F5</f>
        <v>Glasgow</v>
      </c>
    </row>
    <row r="35" customFormat="false" ht="12.75" hidden="false" customHeight="false" outlineLevel="0" collapsed="false">
      <c r="B35" s="7" t="str">
        <f aca="false">B6</f>
        <v>Leicestershire</v>
      </c>
      <c r="F35" s="8" t="str">
        <f aca="false">F6</f>
        <v>G33 4DB</v>
      </c>
    </row>
    <row r="36" customFormat="false" ht="12.75" hidden="false" customHeight="false" outlineLevel="0" collapsed="false">
      <c r="B36" s="7" t="str">
        <f aca="false">B7</f>
        <v>LE16 7AG</v>
      </c>
      <c r="D36" s="8"/>
      <c r="E36" s="8"/>
      <c r="F36" s="32"/>
    </row>
    <row r="37" customFormat="false" ht="12.75" hidden="false" customHeight="false" outlineLevel="0" collapsed="false">
      <c r="D37" s="8"/>
      <c r="E37" s="8"/>
      <c r="F37" s="32"/>
    </row>
    <row r="38" customFormat="false" ht="12.75" hidden="false" customHeight="false" outlineLevel="0" collapsed="false">
      <c r="A38" s="7" t="s">
        <v>13</v>
      </c>
      <c r="B38" s="7" t="str">
        <f aca="false">B9</f>
        <v>Gareth Rees</v>
      </c>
      <c r="C38" s="7"/>
      <c r="E38" s="2" t="str">
        <f aca="false">E9</f>
        <v>Tel:</v>
      </c>
      <c r="F38" s="8" t="str">
        <f aca="false">F9</f>
        <v>01928 517800</v>
      </c>
      <c r="G38" s="9"/>
    </row>
    <row r="39" customFormat="false" ht="12.75" hidden="false" customHeight="false" outlineLevel="0" collapsed="false">
      <c r="A39" s="7"/>
      <c r="B39" s="7"/>
      <c r="C39" s="7"/>
      <c r="E39" s="2" t="str">
        <f aca="false">E10</f>
        <v>Fax:</v>
      </c>
      <c r="F39" s="8" t="str">
        <f aca="false">F10</f>
        <v>01928 517830</v>
      </c>
      <c r="G39" s="9"/>
    </row>
    <row r="40" customFormat="false" ht="12.75" hidden="false" customHeight="false" outlineLevel="0" collapsed="false">
      <c r="A40" s="7" t="str">
        <f aca="false">A11</f>
        <v>email</v>
      </c>
      <c r="B40" s="7" t="str">
        <f aca="false">B11</f>
        <v>g.rees@harborough.gov.uk</v>
      </c>
      <c r="C40" s="7"/>
      <c r="F40" s="8"/>
      <c r="G40" s="9"/>
    </row>
    <row r="41" customFormat="false" ht="12.75" hidden="false" customHeight="false" outlineLevel="0" collapsed="false">
      <c r="A41" s="7" t="s">
        <v>21</v>
      </c>
      <c r="B41" s="7" t="str">
        <f aca="false">B12</f>
        <v>01858 821174</v>
      </c>
      <c r="C41" s="7" t="str">
        <f aca="false">C12</f>
        <v>Batch Code:</v>
      </c>
      <c r="D41" s="33" t="str">
        <f aca="false">D12</f>
        <v>HBJ</v>
      </c>
      <c r="E41" s="7"/>
      <c r="F41" s="7"/>
      <c r="G41" s="7"/>
      <c r="H41" s="7"/>
      <c r="I41" s="34" t="n">
        <f aca="false">I12+1</f>
        <v>2</v>
      </c>
    </row>
    <row r="42" customFormat="false" ht="12.75" hidden="false" customHeight="false" outlineLevel="0" collapsed="false"/>
    <row r="43" customFormat="false" ht="12.75" hidden="false" customHeight="false" outlineLevel="0" collapsed="false">
      <c r="A43" s="12" t="str">
        <f aca="false">A14</f>
        <v>Station Code</v>
      </c>
      <c r="B43" s="12" t="str">
        <f aca="false">B14</f>
        <v>Site</v>
      </c>
      <c r="C43" s="12" t="str">
        <f aca="false">C14</f>
        <v>Tube No</v>
      </c>
      <c r="D43" s="13" t="str">
        <f aca="false">D14</f>
        <v>Tube On</v>
      </c>
      <c r="E43" s="13" t="str">
        <f aca="false">E14</f>
        <v>Tube Off</v>
      </c>
      <c r="F43" s="13" t="str">
        <f aca="false">F14</f>
        <v>Sampling Time</v>
      </c>
      <c r="G43" s="15" t="str">
        <f aca="false">G14</f>
        <v>Concentrations of Nitrogen Dioxide</v>
      </c>
      <c r="H43" s="15"/>
      <c r="I43" s="15"/>
    </row>
    <row r="44" customFormat="false" ht="12.75" hidden="false" customHeight="false" outlineLevel="0" collapsed="false">
      <c r="A44" s="12"/>
      <c r="B44" s="12"/>
      <c r="C44" s="12"/>
      <c r="D44" s="13" t="str">
        <f aca="false">D15</f>
        <v>Date Time</v>
      </c>
      <c r="E44" s="13" t="str">
        <f aca="false">E15</f>
        <v>Date Time</v>
      </c>
      <c r="F44" s="13" t="str">
        <f aca="false">F15</f>
        <v>(hours)</v>
      </c>
      <c r="G44" s="15" t="str">
        <f aca="false">G15</f>
        <v>μg</v>
      </c>
      <c r="H44" s="15" t="s">
        <v>35</v>
      </c>
      <c r="I44" s="17" t="str">
        <f aca="false">I15</f>
        <v>ppb</v>
      </c>
    </row>
    <row r="45" customFormat="false" ht="12.75" hidden="false" customHeight="false" outlineLevel="0" collapsed="false">
      <c r="A45" s="18" t="s">
        <v>62</v>
      </c>
      <c r="B45" s="19" t="s">
        <v>63</v>
      </c>
      <c r="C45" s="19" t="n">
        <v>10</v>
      </c>
      <c r="D45" s="20" t="n">
        <v>39820.50625</v>
      </c>
      <c r="E45" s="21" t="n">
        <v>39848.4722222222</v>
      </c>
      <c r="F45" s="22" t="n">
        <f aca="false">24*($E45-D45)</f>
        <v>671.183333333291</v>
      </c>
      <c r="G45" s="23" t="n">
        <v>3.63</v>
      </c>
      <c r="H45" s="24" t="n">
        <v>73</v>
      </c>
      <c r="I45" s="19" t="n">
        <v>38</v>
      </c>
    </row>
    <row r="46" customFormat="false" ht="12.75" hidden="false" customHeight="false" outlineLevel="0" collapsed="false">
      <c r="A46" s="18" t="s">
        <v>64</v>
      </c>
      <c r="B46" s="19" t="s">
        <v>65</v>
      </c>
      <c r="C46" s="19" t="n">
        <v>11</v>
      </c>
      <c r="D46" s="20" t="n">
        <v>39820.4729166667</v>
      </c>
      <c r="E46" s="21" t="n">
        <v>39848.4381944445</v>
      </c>
      <c r="F46" s="22" t="n">
        <f aca="false">24*($E46-D46)</f>
        <v>671.166666666744</v>
      </c>
      <c r="G46" s="23" t="n">
        <v>3.38</v>
      </c>
      <c r="H46" s="24" t="n">
        <v>68</v>
      </c>
      <c r="I46" s="19" t="n">
        <v>36</v>
      </c>
    </row>
    <row r="47" customFormat="false" ht="12.75" hidden="false" customHeight="false" outlineLevel="0" collapsed="false">
      <c r="A47" s="18" t="s">
        <v>66</v>
      </c>
      <c r="B47" s="19" t="s">
        <v>67</v>
      </c>
      <c r="C47" s="19" t="n">
        <v>12</v>
      </c>
      <c r="D47" s="20" t="n">
        <v>39820.4659722222</v>
      </c>
      <c r="E47" s="21" t="n">
        <v>39848.4277777778</v>
      </c>
      <c r="F47" s="22" t="n">
        <f aca="false">24*($E47-D47)</f>
        <v>671.083333333314</v>
      </c>
      <c r="G47" s="23" t="n">
        <v>3.38</v>
      </c>
      <c r="H47" s="24" t="n">
        <v>68</v>
      </c>
      <c r="I47" s="19" t="n">
        <v>36</v>
      </c>
    </row>
    <row r="48" customFormat="false" ht="12.75" hidden="false" customHeight="false" outlineLevel="0" collapsed="false">
      <c r="A48" s="18" t="s">
        <v>68</v>
      </c>
      <c r="B48" s="19" t="s">
        <v>69</v>
      </c>
      <c r="C48" s="19" t="n">
        <v>13</v>
      </c>
      <c r="D48" s="20" t="n">
        <v>39820.5069444444</v>
      </c>
      <c r="E48" s="21" t="n">
        <v>39848.4729166667</v>
      </c>
      <c r="F48" s="23" t="n">
        <f aca="false">24*(E48-D48)</f>
        <v>671.183333333291</v>
      </c>
      <c r="G48" s="23" t="n">
        <v>2.84</v>
      </c>
      <c r="H48" s="24" t="n">
        <v>57</v>
      </c>
      <c r="I48" s="19" t="n">
        <v>30</v>
      </c>
    </row>
    <row r="49" customFormat="false" ht="12.75" hidden="false" customHeight="false" outlineLevel="0" collapsed="false">
      <c r="A49" s="19" t="s">
        <v>70</v>
      </c>
      <c r="B49" s="19" t="s">
        <v>71</v>
      </c>
      <c r="C49" s="19" t="n">
        <v>14</v>
      </c>
      <c r="D49" s="20" t="n">
        <v>39820.4777777778</v>
      </c>
      <c r="E49" s="21" t="n">
        <v>39848.4409722222</v>
      </c>
      <c r="F49" s="23" t="n">
        <f aca="false">24*(E49-D49)</f>
        <v>671.116666666581</v>
      </c>
      <c r="G49" s="23" t="n">
        <v>2.33</v>
      </c>
      <c r="H49" s="24" t="n">
        <v>47</v>
      </c>
      <c r="I49" s="19" t="n">
        <v>25</v>
      </c>
    </row>
    <row r="50" customFormat="false" ht="12.75" hidden="false" customHeight="false" outlineLevel="0" collapsed="false">
      <c r="A50" s="18" t="s">
        <v>72</v>
      </c>
      <c r="B50" s="19" t="s">
        <v>73</v>
      </c>
      <c r="C50" s="19" t="n">
        <v>15</v>
      </c>
      <c r="D50" s="20" t="n">
        <v>39820.5298611111</v>
      </c>
      <c r="E50" s="21" t="n">
        <v>39848.5006944445</v>
      </c>
      <c r="F50" s="23" t="n">
        <f aca="false">24*(E50-D50)</f>
        <v>671.299999999988</v>
      </c>
      <c r="G50" s="23" t="n">
        <v>2.7</v>
      </c>
      <c r="H50" s="24" t="n">
        <v>54</v>
      </c>
      <c r="I50" s="19" t="n">
        <v>29</v>
      </c>
    </row>
    <row r="51" customFormat="false" ht="12.75" hidden="false" customHeight="false" outlineLevel="0" collapsed="false">
      <c r="A51" s="18" t="s">
        <v>74</v>
      </c>
      <c r="B51" s="25" t="s">
        <v>75</v>
      </c>
      <c r="C51" s="25" t="n">
        <v>16</v>
      </c>
      <c r="D51" s="20" t="n">
        <v>39820.5506944444</v>
      </c>
      <c r="E51" s="21" t="n">
        <v>39848.51875</v>
      </c>
      <c r="F51" s="23" t="n">
        <f aca="false">24*(E51-D51)</f>
        <v>671.233333333454</v>
      </c>
      <c r="G51" s="26" t="n">
        <v>2.79</v>
      </c>
      <c r="H51" s="27" t="n">
        <v>56</v>
      </c>
      <c r="I51" s="25" t="n">
        <v>30</v>
      </c>
    </row>
    <row r="52" customFormat="false" ht="12.75" hidden="false" customHeight="false" outlineLevel="0" collapsed="false">
      <c r="A52" s="18" t="s">
        <v>76</v>
      </c>
      <c r="B52" s="19" t="s">
        <v>77</v>
      </c>
      <c r="C52" s="19" t="n">
        <v>17</v>
      </c>
      <c r="D52" s="20" t="n">
        <v>39820.5090277778</v>
      </c>
      <c r="E52" s="21" t="n">
        <v>39848.4798611111</v>
      </c>
      <c r="F52" s="23" t="n">
        <f aca="false">24*(E52-D52)</f>
        <v>671.299999999988</v>
      </c>
      <c r="G52" s="23" t="n">
        <v>4.14</v>
      </c>
      <c r="H52" s="24" t="n">
        <v>83</v>
      </c>
      <c r="I52" s="19" t="n">
        <v>44</v>
      </c>
    </row>
    <row r="53" customFormat="false" ht="12.75" hidden="false" customHeight="false" outlineLevel="0" collapsed="false">
      <c r="A53" s="19"/>
      <c r="B53" s="19"/>
      <c r="C53" s="19"/>
      <c r="D53" s="21"/>
      <c r="E53" s="21"/>
      <c r="F53" s="23"/>
      <c r="G53" s="23"/>
      <c r="H53" s="23"/>
      <c r="I53" s="19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7" t="str">
        <f aca="false">A26</f>
        <v>Analyst:</v>
      </c>
      <c r="B55" s="7" t="str">
        <f aca="false">B26</f>
        <v>Checked By Lab:</v>
      </c>
      <c r="C55" s="7" t="n">
        <f aca="false">C26</f>
        <v>0</v>
      </c>
      <c r="D55" s="7" t="str">
        <f aca="false">D26</f>
        <v>Report Checked By:</v>
      </c>
      <c r="E55" s="35" t="n">
        <f aca="false">E26</f>
        <v>0</v>
      </c>
      <c r="F55" s="7" t="str">
        <f aca="false">F26</f>
        <v>Report Signed By:</v>
      </c>
      <c r="G55" s="7"/>
      <c r="H55" s="7"/>
      <c r="I55" s="9" t="str">
        <f aca="false">I26</f>
        <v>Blank</v>
      </c>
    </row>
    <row r="56" customFormat="false" ht="12.75" hidden="false" customHeight="false" outlineLevel="0" collapsed="false">
      <c r="A56" s="7" t="str">
        <f aca="false">A27</f>
        <v>Date:</v>
      </c>
      <c r="B56" s="7" t="str">
        <f aca="false">B27</f>
        <v>Date:</v>
      </c>
      <c r="C56" s="7" t="n">
        <f aca="false">C27</f>
        <v>0</v>
      </c>
      <c r="D56" s="7" t="str">
        <f aca="false">D27</f>
        <v>Date:</v>
      </c>
      <c r="E56" s="35" t="n">
        <f aca="false">E27</f>
        <v>0</v>
      </c>
      <c r="F56" s="7" t="str">
        <f aca="false">F27</f>
        <v>Date:</v>
      </c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01.25" hidden="false" customHeight="true" outlineLevel="0" collapsed="false">
      <c r="A58" s="31" t="s">
        <v>61</v>
      </c>
      <c r="B58" s="31"/>
    </row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>
      <c r="B62" s="5" t="str">
        <f aca="false">F2</f>
        <v>Bureau Veritas Laboratories</v>
      </c>
    </row>
    <row r="63" customFormat="false" ht="12.75" hidden="false" customHeight="false" outlineLevel="0" collapsed="false">
      <c r="B63" s="5" t="str">
        <f aca="false">F3</f>
        <v>139 Summerlee Street</v>
      </c>
    </row>
    <row r="64" customFormat="false" ht="12.75" hidden="false" customHeight="false" outlineLevel="0" collapsed="false">
      <c r="B64" s="5" t="str">
        <f aca="false">F4</f>
        <v>Queenslie</v>
      </c>
    </row>
    <row r="65" customFormat="false" ht="12.75" hidden="false" customHeight="false" outlineLevel="0" collapsed="false">
      <c r="B65" s="5" t="str">
        <f aca="false">F5</f>
        <v>Glasgow</v>
      </c>
    </row>
    <row r="66" customFormat="false" ht="12.75" hidden="false" customHeight="false" outlineLevel="0" collapsed="false">
      <c r="B66" s="5" t="str">
        <f aca="false">F6</f>
        <v>G33 4DB</v>
      </c>
    </row>
    <row r="67" customFormat="false" ht="12.75" hidden="false" customHeight="false" outlineLevel="0" collapsed="false"/>
  </sheetData>
  <mergeCells count="12">
    <mergeCell ref="A1:B1"/>
    <mergeCell ref="A14:A15"/>
    <mergeCell ref="B14:B15"/>
    <mergeCell ref="C14:C15"/>
    <mergeCell ref="G14:I14"/>
    <mergeCell ref="A29:B29"/>
    <mergeCell ref="A30:B30"/>
    <mergeCell ref="A43:A44"/>
    <mergeCell ref="B43:B44"/>
    <mergeCell ref="C43:C44"/>
    <mergeCell ref="G43:I43"/>
    <mergeCell ref="A58:B58"/>
  </mergeCells>
  <hyperlinks>
    <hyperlink ref="B11" r:id="rId1" display="g.rees@harborough.gov.uk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2.70703125" defaultRowHeight="15" zeroHeight="true" outlineLevelRow="0" outlineLevelCol="0"/>
  <cols>
    <col collapsed="false" customWidth="true" hidden="false" outlineLevel="0" max="1" min="1" style="42" width="8.41"/>
    <col collapsed="false" customWidth="true" hidden="false" outlineLevel="0" max="2" min="2" style="42" width="11.13"/>
    <col collapsed="false" customWidth="true" hidden="false" outlineLevel="0" max="3" min="3" style="42" width="12.85"/>
    <col collapsed="false" customWidth="true" hidden="false" outlineLevel="0" max="4" min="4" style="42" width="11.28"/>
    <col collapsed="false" customWidth="true" hidden="false" outlineLevel="0" max="5" min="5" style="42" width="12.85"/>
    <col collapsed="false" customWidth="true" hidden="false" outlineLevel="0" max="6" min="6" style="42" width="20.85"/>
    <col collapsed="false" customWidth="true" hidden="false" outlineLevel="0" max="7" min="7" style="42" width="10.13"/>
    <col collapsed="false" customWidth="true" hidden="false" outlineLevel="0" max="8" min="8" style="43" width="21.13"/>
    <col collapsed="false" customWidth="false" hidden="false" outlineLevel="0" max="9" min="9" style="43" width="12.7"/>
    <col collapsed="false" customWidth="true" hidden="false" outlineLevel="0" max="10" min="10" style="43" width="19.99"/>
    <col collapsed="false" customWidth="false" hidden="false" outlineLevel="0" max="11" min="11" style="43" width="12.7"/>
    <col collapsed="false" customWidth="false" hidden="false" outlineLevel="0" max="12" min="12" style="42" width="12.7"/>
    <col collapsed="false" customWidth="false" hidden="true" outlineLevel="0" max="257" min="13" style="42" width="12.7"/>
  </cols>
  <sheetData>
    <row r="1" customFormat="false" ht="15" hidden="false" customHeight="true" outlineLevel="0" collapsed="false">
      <c r="A1" s="44" t="s">
        <v>81</v>
      </c>
      <c r="B1" s="44"/>
      <c r="C1" s="44"/>
      <c r="D1" s="44"/>
      <c r="E1" s="44"/>
      <c r="F1" s="44"/>
      <c r="G1" s="44"/>
    </row>
    <row r="2" customFormat="false" ht="15" hidden="false" customHeight="true" outlineLevel="0" collapsed="false">
      <c r="A2" s="45" t="s">
        <v>82</v>
      </c>
      <c r="B2" s="45"/>
      <c r="C2" s="45"/>
      <c r="D2" s="45"/>
      <c r="E2" s="45"/>
      <c r="F2" s="45"/>
      <c r="G2" s="45"/>
    </row>
    <row r="3" customFormat="false" ht="25.5" hidden="false" customHeight="true" outlineLevel="0" collapsed="false">
      <c r="A3" s="46" t="s">
        <v>83</v>
      </c>
      <c r="B3" s="46"/>
      <c r="C3" s="46"/>
      <c r="D3" s="46"/>
      <c r="E3" s="46"/>
      <c r="F3" s="46" t="s">
        <v>84</v>
      </c>
      <c r="G3" s="46"/>
    </row>
    <row r="4" customFormat="false" ht="91.5" hidden="false" customHeight="true" outlineLevel="0" collapsed="false">
      <c r="A4" s="46" t="s">
        <v>85</v>
      </c>
      <c r="B4" s="46"/>
      <c r="C4" s="46"/>
      <c r="D4" s="46"/>
      <c r="E4" s="46"/>
      <c r="F4" s="47" t="s">
        <v>114</v>
      </c>
      <c r="G4" s="47"/>
    </row>
    <row r="5" customFormat="false" ht="15" hidden="false" customHeight="true" outlineLevel="0" collapsed="false">
      <c r="A5" s="48" t="s">
        <v>87</v>
      </c>
      <c r="B5" s="48"/>
      <c r="C5" s="49"/>
      <c r="D5" s="46" t="s">
        <v>88</v>
      </c>
      <c r="E5" s="46"/>
      <c r="F5" s="46"/>
      <c r="G5" s="46"/>
    </row>
    <row r="6" customFormat="false" ht="15" hidden="false" customHeight="true" outlineLevel="0" collapsed="false">
      <c r="A6" s="47" t="s">
        <v>89</v>
      </c>
      <c r="B6" s="47" t="s">
        <v>90</v>
      </c>
      <c r="C6" s="47"/>
      <c r="D6" s="47"/>
      <c r="E6" s="47"/>
      <c r="F6" s="47" t="s">
        <v>91</v>
      </c>
      <c r="G6" s="50" t="s">
        <v>92</v>
      </c>
      <c r="H6" s="73"/>
      <c r="I6" s="51" t="s">
        <v>31</v>
      </c>
      <c r="J6" s="51"/>
      <c r="K6" s="51"/>
    </row>
    <row r="7" customFormat="false" ht="15" hidden="false" customHeight="true" outlineLevel="0" collapsed="false">
      <c r="A7" s="47"/>
      <c r="B7" s="52" t="s">
        <v>93</v>
      </c>
      <c r="C7" s="52"/>
      <c r="D7" s="52" t="s">
        <v>94</v>
      </c>
      <c r="E7" s="52"/>
      <c r="F7" s="47"/>
      <c r="G7" s="50"/>
      <c r="H7" s="74"/>
      <c r="I7" s="51"/>
      <c r="J7" s="51"/>
      <c r="K7" s="51"/>
    </row>
    <row r="8" customFormat="false" ht="15" hidden="false" customHeight="false" outlineLevel="0" collapsed="false">
      <c r="A8" s="47"/>
      <c r="B8" s="52" t="s">
        <v>95</v>
      </c>
      <c r="C8" s="52" t="s">
        <v>96</v>
      </c>
      <c r="D8" s="52" t="s">
        <v>95</v>
      </c>
      <c r="E8" s="52" t="s">
        <v>96</v>
      </c>
      <c r="F8" s="47"/>
      <c r="G8" s="50"/>
      <c r="H8" s="75"/>
      <c r="I8" s="22" t="s">
        <v>34</v>
      </c>
      <c r="J8" s="23" t="s">
        <v>115</v>
      </c>
      <c r="K8" s="23" t="s">
        <v>36</v>
      </c>
    </row>
    <row r="9" s="58" customFormat="true" ht="20.25" hidden="false" customHeight="true" outlineLevel="0" collapsed="false">
      <c r="A9" s="47" t="n">
        <v>1</v>
      </c>
      <c r="B9" s="53" t="n">
        <f aca="false">'(09)'!D9</f>
        <v>40087.4722222222</v>
      </c>
      <c r="C9" s="53"/>
      <c r="D9" s="53" t="s">
        <v>80</v>
      </c>
      <c r="E9" s="53"/>
      <c r="F9" s="47"/>
      <c r="G9" s="54" t="e">
        <f aca="false">ROUND(($D9-$B9)*24,0)</f>
        <v>#VALUE!</v>
      </c>
      <c r="H9" s="55" t="str">
        <f aca="false">'(03)'!B16</f>
        <v>Lut. Regent Road</v>
      </c>
      <c r="I9" s="56"/>
      <c r="J9" s="54"/>
      <c r="K9" s="54"/>
    </row>
    <row r="10" s="58" customFormat="true" ht="20.25" hidden="false" customHeight="true" outlineLevel="0" collapsed="false">
      <c r="A10" s="47" t="n">
        <f aca="false">A9+1</f>
        <v>2</v>
      </c>
      <c r="B10" s="53" t="n">
        <f aca="false">'(09)'!D10</f>
        <v>40087.4756944444</v>
      </c>
      <c r="C10" s="53"/>
      <c r="D10" s="53" t="n">
        <v>40121.4930555556</v>
      </c>
      <c r="E10" s="53"/>
      <c r="F10" s="47"/>
      <c r="G10" s="54" t="n">
        <f aca="false">ROUND(($D10-$B10)*24,0)</f>
        <v>816</v>
      </c>
      <c r="H10" s="55" t="str">
        <f aca="false">'(03)'!B17</f>
        <v>Lut. Service Shop</v>
      </c>
      <c r="I10" s="56"/>
      <c r="J10" s="54" t="n">
        <v>26</v>
      </c>
      <c r="K10" s="54" t="n">
        <v>13</v>
      </c>
    </row>
    <row r="11" s="58" customFormat="true" ht="20.25" hidden="false" customHeight="true" outlineLevel="0" collapsed="false">
      <c r="A11" s="47" t="n">
        <f aca="false">A10+1</f>
        <v>3</v>
      </c>
      <c r="B11" s="53" t="n">
        <f aca="false">'(09)'!D11</f>
        <v>40087.5111111111</v>
      </c>
      <c r="C11" s="53"/>
      <c r="D11" s="53" t="n">
        <v>40121.5180555556</v>
      </c>
      <c r="E11" s="53"/>
      <c r="F11" s="47"/>
      <c r="G11" s="54" t="n">
        <f aca="false">ROUND(($D11-$B11)*24,0)</f>
        <v>816</v>
      </c>
      <c r="H11" s="55" t="str">
        <f aca="false">'(03)'!B18</f>
        <v>Brooklands (Home)</v>
      </c>
      <c r="I11" s="56"/>
      <c r="J11" s="54" t="n">
        <v>14</v>
      </c>
      <c r="K11" s="54" t="n">
        <v>7</v>
      </c>
    </row>
    <row r="12" s="58" customFormat="true" ht="20.25" hidden="false" customHeight="true" outlineLevel="0" collapsed="false">
      <c r="A12" s="47" t="n">
        <f aca="false">A11+1</f>
        <v>4</v>
      </c>
      <c r="B12" s="53" t="n">
        <f aca="false">'(09)'!D12</f>
        <v>40087.4840277778</v>
      </c>
      <c r="C12" s="53"/>
      <c r="D12" s="53" t="n">
        <v>40121.4840277778</v>
      </c>
      <c r="E12" s="53"/>
      <c r="F12" s="47"/>
      <c r="G12" s="54" t="n">
        <f aca="false">ROUND(($D12-$B12)*24,0)</f>
        <v>816</v>
      </c>
      <c r="H12" s="55" t="str">
        <f aca="false">'(03)'!B19</f>
        <v>3 leicester road lutt</v>
      </c>
      <c r="I12" s="56"/>
      <c r="J12" s="54" t="n">
        <v>30</v>
      </c>
      <c r="K12" s="54" t="n">
        <v>16</v>
      </c>
    </row>
    <row r="13" s="58" customFormat="true" ht="20.25" hidden="false" customHeight="true" outlineLevel="0" collapsed="false">
      <c r="A13" s="47" t="n">
        <f aca="false">A12+1</f>
        <v>5</v>
      </c>
      <c r="B13" s="53" t="n">
        <f aca="false">'(09)'!D13</f>
        <v>40087.4756944444</v>
      </c>
      <c r="C13" s="53"/>
      <c r="D13" s="53" t="s">
        <v>80</v>
      </c>
      <c r="E13" s="53"/>
      <c r="F13" s="47"/>
      <c r="G13" s="54" t="e">
        <f aca="false">ROUND(($D13-$B13)*24,0)</f>
        <v>#VALUE!</v>
      </c>
      <c r="H13" s="55" t="str">
        <f aca="false">'(03)'!B20</f>
        <v>Monitoring Station</v>
      </c>
      <c r="I13" s="56"/>
      <c r="J13" s="54"/>
      <c r="K13" s="54"/>
    </row>
    <row r="14" s="58" customFormat="true" ht="20.25" hidden="false" customHeight="true" outlineLevel="0" collapsed="false">
      <c r="A14" s="47" t="n">
        <f aca="false">A13+1</f>
        <v>6</v>
      </c>
      <c r="B14" s="53" t="n">
        <f aca="false">'(09)'!D14</f>
        <v>40087.5041666667</v>
      </c>
      <c r="C14" s="53"/>
      <c r="D14" s="53" t="n">
        <v>40121.5097222222</v>
      </c>
      <c r="E14" s="53"/>
      <c r="F14" s="47"/>
      <c r="G14" s="54" t="n">
        <f aca="false">ROUND(($D14-$B14)*24,0)</f>
        <v>816</v>
      </c>
      <c r="H14" s="55" t="str">
        <f aca="false">'(03)'!B21</f>
        <v>Theddingworth</v>
      </c>
      <c r="I14" s="56"/>
      <c r="J14" s="54" t="n">
        <v>21</v>
      </c>
      <c r="K14" s="54" t="n">
        <v>11</v>
      </c>
    </row>
    <row r="15" s="58" customFormat="true" ht="20.25" hidden="false" customHeight="true" outlineLevel="0" collapsed="false">
      <c r="A15" s="47" t="n">
        <f aca="false">A14+1</f>
        <v>7</v>
      </c>
      <c r="B15" s="53" t="n">
        <f aca="false">'(09)'!D15</f>
        <v>40087.4916666667</v>
      </c>
      <c r="C15" s="53"/>
      <c r="D15" s="53" t="n">
        <v>40121.4743055556</v>
      </c>
      <c r="E15" s="53"/>
      <c r="F15" s="47"/>
      <c r="G15" s="54" t="n">
        <f aca="false">ROUND(($D15-$B15)*24,0)</f>
        <v>816</v>
      </c>
      <c r="H15" s="55" t="str">
        <f aca="false">'(03)'!B22</f>
        <v>Lilac Drive</v>
      </c>
      <c r="I15" s="56"/>
      <c r="J15" s="54" t="n">
        <v>15</v>
      </c>
      <c r="K15" s="54" t="n">
        <v>8</v>
      </c>
    </row>
    <row r="16" s="58" customFormat="true" ht="20.25" hidden="false" customHeight="true" outlineLevel="0" collapsed="false">
      <c r="A16" s="47" t="n">
        <f aca="false">A15+1</f>
        <v>8</v>
      </c>
      <c r="B16" s="53" t="n">
        <f aca="false">'(09)'!D16</f>
        <v>40087.4888888889</v>
      </c>
      <c r="C16" s="53"/>
      <c r="D16" s="53" t="n">
        <v>40121.4777777778</v>
      </c>
      <c r="E16" s="53"/>
      <c r="F16" s="47"/>
      <c r="G16" s="54" t="n">
        <f aca="false">ROUND(($D16-$B16)*24,0)</f>
        <v>816</v>
      </c>
      <c r="H16" s="55" t="str">
        <f aca="false">'(03)'!B23</f>
        <v>Maxwell Way</v>
      </c>
      <c r="I16" s="56"/>
      <c r="J16" s="54" t="n">
        <v>21</v>
      </c>
      <c r="K16" s="54" t="n">
        <v>11</v>
      </c>
    </row>
    <row r="17" s="58" customFormat="true" ht="20.25" hidden="false" customHeight="true" outlineLevel="0" collapsed="false">
      <c r="A17" s="47" t="n">
        <f aca="false">A16+1</f>
        <v>9</v>
      </c>
      <c r="B17" s="53" t="n">
        <f aca="false">'(09)'!D17</f>
        <v>40087.4875</v>
      </c>
      <c r="C17" s="53"/>
      <c r="D17" s="53" t="n">
        <v>40121.4798611111</v>
      </c>
      <c r="E17" s="53"/>
      <c r="F17" s="47"/>
      <c r="G17" s="54" t="n">
        <f aca="false">ROUND(($D17-$B17)*24,0)</f>
        <v>816</v>
      </c>
      <c r="H17" s="55" t="str">
        <f aca="false">'(03)'!B24</f>
        <v>77 leicester road</v>
      </c>
      <c r="I17" s="56"/>
      <c r="J17" s="54" t="n">
        <v>15</v>
      </c>
      <c r="K17" s="54" t="n">
        <v>8</v>
      </c>
    </row>
    <row r="18" s="58" customFormat="true" ht="20.25" hidden="false" customHeight="true" outlineLevel="0" collapsed="false">
      <c r="A18" s="47" t="n">
        <f aca="false">A17+1</f>
        <v>10</v>
      </c>
      <c r="B18" s="53" t="n">
        <f aca="false">'(09)'!D18</f>
        <v>40087.4854166667</v>
      </c>
      <c r="C18" s="53"/>
      <c r="D18" s="53" t="s">
        <v>80</v>
      </c>
      <c r="E18" s="53"/>
      <c r="F18" s="47"/>
      <c r="G18" s="54" t="e">
        <f aca="false">ROUND(($D18-$B18)*24,0)</f>
        <v>#VALUE!</v>
      </c>
      <c r="H18" s="55" t="str">
        <f aca="false">'(03)'!B45</f>
        <v>Day Nursery</v>
      </c>
      <c r="I18" s="56"/>
      <c r="J18" s="54"/>
      <c r="K18" s="54"/>
    </row>
    <row r="19" s="58" customFormat="true" ht="20.25" hidden="false" customHeight="true" outlineLevel="0" collapsed="false">
      <c r="A19" s="47" t="n">
        <f aca="false">A18+1</f>
        <v>11</v>
      </c>
      <c r="B19" s="53" t="n">
        <f aca="false">'(09)'!D19</f>
        <v>40087.4486111111</v>
      </c>
      <c r="C19" s="53"/>
      <c r="D19" s="53" t="n">
        <v>40121.4548611111</v>
      </c>
      <c r="E19" s="53"/>
      <c r="F19" s="47"/>
      <c r="G19" s="54" t="n">
        <f aca="false">ROUND(($D19-$B19)*24,0)</f>
        <v>816</v>
      </c>
      <c r="H19" s="55" t="str">
        <f aca="false">'(03)'!B46</f>
        <v>A6 Kibworth</v>
      </c>
      <c r="I19" s="56"/>
      <c r="J19" s="54" t="n">
        <v>25</v>
      </c>
      <c r="K19" s="54" t="n">
        <v>13</v>
      </c>
    </row>
    <row r="20" s="58" customFormat="true" ht="20.25" hidden="false" customHeight="true" outlineLevel="0" collapsed="false">
      <c r="A20" s="47" t="n">
        <f aca="false">A19+1</f>
        <v>12</v>
      </c>
      <c r="B20" s="53" t="n">
        <f aca="false">'(09)'!D20</f>
        <v>40087.4402777778</v>
      </c>
      <c r="C20" s="53"/>
      <c r="D20" s="53" t="n">
        <v>40121.4465277778</v>
      </c>
      <c r="E20" s="53"/>
      <c r="F20" s="47"/>
      <c r="G20" s="54" t="n">
        <f aca="false">ROUND(($D20-$B20)*24,0)</f>
        <v>816</v>
      </c>
      <c r="H20" s="55" t="str">
        <f aca="false">'(03)'!B47</f>
        <v>Rockingham Road</v>
      </c>
      <c r="I20" s="56"/>
      <c r="J20" s="54" t="n">
        <v>21</v>
      </c>
      <c r="K20" s="54" t="n">
        <v>11</v>
      </c>
    </row>
    <row r="21" s="58" customFormat="true" ht="20.25" hidden="false" customHeight="true" outlineLevel="0" collapsed="false">
      <c r="A21" s="47" t="n">
        <f aca="false">A20+1</f>
        <v>13</v>
      </c>
      <c r="B21" s="53" t="n">
        <f aca="false">'(09)'!D21</f>
        <v>40087.4847222222</v>
      </c>
      <c r="C21" s="53"/>
      <c r="D21" s="53" t="n">
        <v>40121.4833333333</v>
      </c>
      <c r="E21" s="53"/>
      <c r="F21" s="47"/>
      <c r="G21" s="54" t="n">
        <f aca="false">ROUND(($D21-$B21)*24,0)</f>
        <v>816</v>
      </c>
      <c r="H21" s="55" t="str">
        <f aca="false">'(03)'!B48</f>
        <v>19 leicester road</v>
      </c>
      <c r="I21" s="56"/>
      <c r="J21" s="54" t="n">
        <v>22</v>
      </c>
      <c r="K21" s="54" t="n">
        <v>12</v>
      </c>
    </row>
    <row r="22" s="58" customFormat="true" ht="20.25" hidden="false" customHeight="true" outlineLevel="0" collapsed="false">
      <c r="A22" s="47" t="n">
        <f aca="false">A21+1</f>
        <v>14</v>
      </c>
      <c r="B22" s="53" t="n">
        <f aca="false">'(09)'!D22</f>
        <v>40087.4506944444</v>
      </c>
      <c r="C22" s="53"/>
      <c r="D22" s="53" t="n">
        <v>40121.4569444444</v>
      </c>
      <c r="E22" s="53"/>
      <c r="F22" s="47"/>
      <c r="G22" s="54" t="n">
        <f aca="false">ROUND(($D22-$B22)*24,0)</f>
        <v>816</v>
      </c>
      <c r="H22" s="55" t="str">
        <f aca="false">'(03)'!B49</f>
        <v>Wistow Rd Kibworth</v>
      </c>
      <c r="I22" s="56"/>
      <c r="J22" s="54" t="n">
        <v>17</v>
      </c>
      <c r="K22" s="54" t="n">
        <v>9</v>
      </c>
    </row>
    <row r="23" s="58" customFormat="true" ht="20.25" hidden="false" customHeight="true" outlineLevel="0" collapsed="false">
      <c r="A23" s="47" t="n">
        <f aca="false">A22+1</f>
        <v>15</v>
      </c>
      <c r="B23" s="53" t="n">
        <f aca="false">'(09)'!D23</f>
        <v>40087.4958333333</v>
      </c>
      <c r="C23" s="53"/>
      <c r="D23" s="53" t="n">
        <v>40121.5013888889</v>
      </c>
      <c r="E23" s="53"/>
      <c r="F23" s="47"/>
      <c r="G23" s="54" t="n">
        <f aca="false">ROUND(($D23-$B23)*24,0)</f>
        <v>816</v>
      </c>
      <c r="H23" s="55" t="str">
        <f aca="false">'(03)'!B50</f>
        <v>Walcote</v>
      </c>
      <c r="I23" s="56"/>
      <c r="J23" s="54" t="n">
        <v>18</v>
      </c>
      <c r="K23" s="54" t="n">
        <v>9</v>
      </c>
    </row>
    <row r="24" s="58" customFormat="true" ht="20.25" hidden="false" customHeight="true" outlineLevel="0" collapsed="false">
      <c r="A24" s="47" t="n">
        <f aca="false">A23+1</f>
        <v>16</v>
      </c>
      <c r="B24" s="53" t="n">
        <f aca="false">'(09)'!D24</f>
        <v>40087.5236111111</v>
      </c>
      <c r="C24" s="53"/>
      <c r="D24" s="53" t="n">
        <v>40121.5222222222</v>
      </c>
      <c r="E24" s="53"/>
      <c r="F24" s="47"/>
      <c r="G24" s="54" t="n">
        <f aca="false">ROUND(($D24-$B24)*24,0)</f>
        <v>816</v>
      </c>
      <c r="H24" s="55" t="str">
        <f aca="false">'(03)'!B51</f>
        <v>The Square</v>
      </c>
      <c r="I24" s="56"/>
      <c r="J24" s="54" t="n">
        <v>20</v>
      </c>
      <c r="K24" s="54" t="n">
        <v>10</v>
      </c>
    </row>
    <row r="25" s="58" customFormat="true" ht="20.25" hidden="false" customHeight="true" outlineLevel="0" collapsed="false">
      <c r="A25" s="47" t="n">
        <f aca="false">A24+1</f>
        <v>17</v>
      </c>
      <c r="B25" s="53" t="n">
        <f aca="false">'(09)'!D25</f>
        <v>40087.4722222222</v>
      </c>
      <c r="C25" s="53"/>
      <c r="D25" s="53" t="n">
        <v>40121.4958333333</v>
      </c>
      <c r="E25" s="53"/>
      <c r="F25" s="47"/>
      <c r="G25" s="54" t="n">
        <f aca="false">ROUND(($D25-$B25)*24,0)</f>
        <v>817</v>
      </c>
      <c r="H25" s="55" t="str">
        <f aca="false">'(03)'!B52</f>
        <v>Jazz Hair</v>
      </c>
      <c r="I25" s="56"/>
      <c r="J25" s="54" t="n">
        <v>30</v>
      </c>
      <c r="K25" s="54" t="n">
        <v>16</v>
      </c>
    </row>
    <row r="26" s="58" customFormat="true" ht="15" hidden="false" customHeight="true" outlineLevel="0" collapsed="false">
      <c r="A26" s="59" t="s">
        <v>98</v>
      </c>
      <c r="B26" s="59"/>
      <c r="C26" s="59"/>
      <c r="D26" s="59"/>
      <c r="E26" s="59"/>
      <c r="F26" s="59"/>
      <c r="G26" s="59"/>
      <c r="H26" s="57"/>
      <c r="I26" s="57"/>
      <c r="J26" s="57"/>
      <c r="K26" s="57"/>
    </row>
    <row r="27" s="58" customFormat="true" ht="15" hidden="false" customHeight="true" outlineLevel="0" collapsed="false">
      <c r="A27" s="60" t="s">
        <v>99</v>
      </c>
      <c r="B27" s="60"/>
      <c r="C27" s="60"/>
      <c r="D27" s="60"/>
      <c r="E27" s="60"/>
      <c r="F27" s="60"/>
      <c r="G27" s="60"/>
      <c r="H27" s="57"/>
      <c r="I27" s="57"/>
      <c r="J27" s="57"/>
      <c r="K27" s="57"/>
    </row>
    <row r="28" s="58" customFormat="true" ht="15" hidden="false" customHeight="true" outlineLevel="0" collapsed="false">
      <c r="A28" s="61" t="s">
        <v>100</v>
      </c>
      <c r="B28" s="61"/>
      <c r="C28" s="61"/>
      <c r="D28" s="61"/>
      <c r="E28" s="61"/>
      <c r="F28" s="61"/>
      <c r="G28" s="61"/>
      <c r="H28" s="57"/>
      <c r="I28" s="57"/>
      <c r="J28" s="57"/>
      <c r="K28" s="57"/>
    </row>
    <row r="29" s="58" customFormat="true" ht="91.5" hidden="false" customHeight="true" outlineLevel="0" collapsed="false">
      <c r="A29" s="62" t="s">
        <v>101</v>
      </c>
      <c r="B29" s="62"/>
      <c r="C29" s="62"/>
      <c r="D29" s="62"/>
      <c r="E29" s="62"/>
      <c r="F29" s="62"/>
      <c r="G29" s="62"/>
      <c r="H29" s="57"/>
      <c r="I29" s="57"/>
      <c r="J29" s="57"/>
      <c r="K29" s="57"/>
    </row>
    <row r="30" s="58" customFormat="true" ht="15" hidden="false" customHeight="true" outlineLevel="0" collapsed="false">
      <c r="A30" s="63" t="s">
        <v>102</v>
      </c>
      <c r="B30" s="63"/>
      <c r="C30" s="63"/>
      <c r="D30" s="64" t="s">
        <v>103</v>
      </c>
      <c r="E30" s="64"/>
      <c r="F30" s="64"/>
      <c r="G30" s="64"/>
      <c r="H30" s="57"/>
      <c r="I30" s="57"/>
      <c r="J30" s="57"/>
      <c r="K30" s="57"/>
    </row>
    <row r="31" s="58" customFormat="true" ht="15" hidden="false" customHeight="true" outlineLevel="0" collapsed="false">
      <c r="A31" s="65" t="s">
        <v>104</v>
      </c>
      <c r="B31" s="65"/>
      <c r="C31" s="65"/>
      <c r="D31" s="64"/>
      <c r="E31" s="64"/>
      <c r="F31" s="64"/>
      <c r="G31" s="64"/>
      <c r="H31" s="57"/>
      <c r="I31" s="57"/>
      <c r="J31" s="57"/>
      <c r="K31" s="57"/>
    </row>
    <row r="32" s="58" customFormat="true" ht="15" hidden="false" customHeight="false" outlineLevel="0" collapsed="false">
      <c r="H32" s="57"/>
      <c r="I32" s="57"/>
      <c r="J32" s="57"/>
      <c r="K32" s="57"/>
    </row>
    <row r="33" s="58" customFormat="true" ht="15" hidden="false" customHeight="false" outlineLevel="0" collapsed="false">
      <c r="H33" s="57"/>
      <c r="I33" s="57"/>
      <c r="J33" s="57"/>
      <c r="K33" s="57"/>
    </row>
    <row r="34" s="67" customFormat="true" ht="30.75" hidden="false" customHeight="true" outlineLevel="0" collapsed="false">
      <c r="A34" s="66" t="s">
        <v>105</v>
      </c>
      <c r="B34" s="66"/>
      <c r="C34" s="66"/>
      <c r="D34" s="66"/>
      <c r="E34" s="66"/>
      <c r="F34" s="66"/>
      <c r="G34" s="66"/>
      <c r="H34" s="69"/>
      <c r="I34" s="69"/>
      <c r="J34" s="69"/>
      <c r="K34" s="69"/>
    </row>
    <row r="35" s="67" customFormat="true" ht="30.75" hidden="false" customHeight="true" outlineLevel="0" collapsed="false">
      <c r="A35" s="66" t="s">
        <v>106</v>
      </c>
      <c r="B35" s="66"/>
      <c r="C35" s="66"/>
      <c r="D35" s="66"/>
      <c r="E35" s="66"/>
      <c r="F35" s="66"/>
      <c r="G35" s="66"/>
      <c r="H35" s="69"/>
      <c r="I35" s="69"/>
      <c r="J35" s="69"/>
      <c r="K35" s="69"/>
    </row>
    <row r="36" s="68" customFormat="true" ht="30.75" hidden="false" customHeight="true" outlineLevel="0" collapsed="false">
      <c r="A36" s="66" t="s">
        <v>107</v>
      </c>
      <c r="B36" s="66"/>
      <c r="C36" s="66"/>
      <c r="D36" s="66"/>
      <c r="E36" s="66"/>
      <c r="F36" s="66"/>
      <c r="G36" s="66"/>
      <c r="H36" s="70"/>
      <c r="I36" s="70"/>
      <c r="J36" s="70"/>
      <c r="K36" s="70"/>
    </row>
    <row r="37" s="68" customFormat="true" ht="30.75" hidden="false" customHeight="true" outlineLevel="0" collapsed="false">
      <c r="A37" s="66" t="s">
        <v>108</v>
      </c>
      <c r="B37" s="66"/>
      <c r="C37" s="66"/>
      <c r="D37" s="66"/>
      <c r="E37" s="66"/>
      <c r="F37" s="66"/>
      <c r="G37" s="66"/>
      <c r="H37" s="70"/>
      <c r="I37" s="70"/>
      <c r="J37" s="70"/>
      <c r="K37" s="70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5" hidden="tru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5" hidden="tru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5" hidden="tru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5" hidden="tru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5" hidden="true" customHeight="false" outlineLevel="0" collapsed="false">
      <c r="A44" s="58"/>
      <c r="B44" s="58"/>
      <c r="C44" s="58"/>
      <c r="D44" s="58"/>
      <c r="E44" s="58"/>
      <c r="F44" s="58"/>
      <c r="G44" s="58"/>
    </row>
  </sheetData>
  <mergeCells count="60">
    <mergeCell ref="A1:G1"/>
    <mergeCell ref="A2:G2"/>
    <mergeCell ref="A3:E3"/>
    <mergeCell ref="F3:G3"/>
    <mergeCell ref="A4:E4"/>
    <mergeCell ref="F4:G4"/>
    <mergeCell ref="A5:B5"/>
    <mergeCell ref="D5:G5"/>
    <mergeCell ref="A6:A8"/>
    <mergeCell ref="B6:E6"/>
    <mergeCell ref="F6:F8"/>
    <mergeCell ref="G6:G8"/>
    <mergeCell ref="I6:K7"/>
    <mergeCell ref="B7:C7"/>
    <mergeCell ref="D7:E7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6:G26"/>
    <mergeCell ref="A27:G27"/>
    <mergeCell ref="A28:G28"/>
    <mergeCell ref="A29:G29"/>
    <mergeCell ref="A30:C30"/>
    <mergeCell ref="D30:G31"/>
    <mergeCell ref="A31:C31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:G31"/>
    </sheetView>
  </sheetViews>
  <sheetFormatPr defaultColWidth="12.70703125" defaultRowHeight="15" zeroHeight="true" outlineLevelRow="0" outlineLevelCol="0"/>
  <cols>
    <col collapsed="false" customWidth="true" hidden="false" outlineLevel="0" max="1" min="1" style="42" width="8.41"/>
    <col collapsed="false" customWidth="true" hidden="false" outlineLevel="0" max="2" min="2" style="42" width="11.13"/>
    <col collapsed="false" customWidth="true" hidden="false" outlineLevel="0" max="3" min="3" style="42" width="12.85"/>
    <col collapsed="false" customWidth="true" hidden="false" outlineLevel="0" max="4" min="4" style="42" width="11.28"/>
    <col collapsed="false" customWidth="true" hidden="false" outlineLevel="0" max="5" min="5" style="42" width="12.85"/>
    <col collapsed="false" customWidth="true" hidden="false" outlineLevel="0" max="6" min="6" style="42" width="20.85"/>
    <col collapsed="false" customWidth="true" hidden="false" outlineLevel="0" max="7" min="7" style="42" width="10.13"/>
    <col collapsed="false" customWidth="true" hidden="false" outlineLevel="0" max="8" min="8" style="43" width="21.13"/>
    <col collapsed="false" customWidth="false" hidden="false" outlineLevel="0" max="9" min="9" style="43" width="12.7"/>
    <col collapsed="false" customWidth="true" hidden="false" outlineLevel="0" max="10" min="10" style="43" width="19.99"/>
    <col collapsed="false" customWidth="false" hidden="false" outlineLevel="0" max="12" min="11" style="43" width="12.7"/>
    <col collapsed="false" customWidth="false" hidden="true" outlineLevel="0" max="257" min="13" style="42" width="12.7"/>
  </cols>
  <sheetData>
    <row r="1" customFormat="false" ht="15" hidden="false" customHeight="true" outlineLevel="0" collapsed="false">
      <c r="A1" s="44" t="s">
        <v>81</v>
      </c>
      <c r="B1" s="44"/>
      <c r="C1" s="44"/>
      <c r="D1" s="44"/>
      <c r="E1" s="44"/>
      <c r="F1" s="44"/>
      <c r="G1" s="44"/>
    </row>
    <row r="2" customFormat="false" ht="15" hidden="false" customHeight="true" outlineLevel="0" collapsed="false">
      <c r="A2" s="45" t="s">
        <v>82</v>
      </c>
      <c r="B2" s="45"/>
      <c r="C2" s="45"/>
      <c r="D2" s="45"/>
      <c r="E2" s="45"/>
      <c r="F2" s="45"/>
      <c r="G2" s="45"/>
    </row>
    <row r="3" customFormat="false" ht="25.5" hidden="false" customHeight="true" outlineLevel="0" collapsed="false">
      <c r="A3" s="46" t="s">
        <v>83</v>
      </c>
      <c r="B3" s="46"/>
      <c r="C3" s="46"/>
      <c r="D3" s="46"/>
      <c r="E3" s="46"/>
      <c r="F3" s="46" t="s">
        <v>84</v>
      </c>
      <c r="G3" s="46"/>
    </row>
    <row r="4" customFormat="false" ht="91.5" hidden="false" customHeight="true" outlineLevel="0" collapsed="false">
      <c r="A4" s="46" t="s">
        <v>85</v>
      </c>
      <c r="B4" s="46"/>
      <c r="C4" s="46"/>
      <c r="D4" s="46"/>
      <c r="E4" s="46"/>
      <c r="F4" s="47" t="s">
        <v>110</v>
      </c>
      <c r="G4" s="47"/>
    </row>
    <row r="5" customFormat="false" ht="15" hidden="false" customHeight="true" outlineLevel="0" collapsed="false">
      <c r="A5" s="48" t="s">
        <v>87</v>
      </c>
      <c r="B5" s="48"/>
      <c r="C5" s="49"/>
      <c r="D5" s="46" t="s">
        <v>88</v>
      </c>
      <c r="E5" s="46"/>
      <c r="F5" s="46"/>
      <c r="G5" s="46"/>
    </row>
    <row r="6" customFormat="false" ht="15" hidden="false" customHeight="true" outlineLevel="0" collapsed="false">
      <c r="A6" s="47" t="s">
        <v>89</v>
      </c>
      <c r="B6" s="47" t="s">
        <v>90</v>
      </c>
      <c r="C6" s="47"/>
      <c r="D6" s="47"/>
      <c r="E6" s="47"/>
      <c r="F6" s="47" t="s">
        <v>91</v>
      </c>
      <c r="G6" s="50" t="s">
        <v>92</v>
      </c>
      <c r="H6" s="76"/>
      <c r="I6" s="51" t="s">
        <v>31</v>
      </c>
      <c r="J6" s="51"/>
      <c r="K6" s="51"/>
    </row>
    <row r="7" customFormat="false" ht="15" hidden="false" customHeight="true" outlineLevel="0" collapsed="false">
      <c r="A7" s="47"/>
      <c r="B7" s="52" t="s">
        <v>93</v>
      </c>
      <c r="C7" s="52"/>
      <c r="D7" s="52" t="s">
        <v>94</v>
      </c>
      <c r="E7" s="52"/>
      <c r="F7" s="47"/>
      <c r="G7" s="50"/>
      <c r="H7" s="76"/>
      <c r="I7" s="51"/>
      <c r="J7" s="51"/>
      <c r="K7" s="51"/>
    </row>
    <row r="8" customFormat="false" ht="15" hidden="false" customHeight="false" outlineLevel="0" collapsed="false">
      <c r="A8" s="47"/>
      <c r="B8" s="52" t="s">
        <v>95</v>
      </c>
      <c r="C8" s="52" t="s">
        <v>96</v>
      </c>
      <c r="D8" s="52" t="s">
        <v>95</v>
      </c>
      <c r="E8" s="52" t="s">
        <v>96</v>
      </c>
      <c r="F8" s="47"/>
      <c r="G8" s="50"/>
      <c r="H8" s="76"/>
      <c r="I8" s="22" t="s">
        <v>34</v>
      </c>
      <c r="J8" s="23" t="s">
        <v>115</v>
      </c>
      <c r="K8" s="23" t="s">
        <v>36</v>
      </c>
    </row>
    <row r="9" s="58" customFormat="true" ht="20.25" hidden="false" customHeight="true" outlineLevel="0" collapsed="false">
      <c r="A9" s="47" t="n">
        <v>1</v>
      </c>
      <c r="B9" s="53" t="n">
        <v>40121.4951388889</v>
      </c>
      <c r="C9" s="53"/>
      <c r="D9" s="53" t="n">
        <v>40149.5083333333</v>
      </c>
      <c r="E9" s="53"/>
      <c r="F9" s="47"/>
      <c r="G9" s="54" t="n">
        <f aca="false">ROUND(($D9-$B9)*24,0)</f>
        <v>672</v>
      </c>
      <c r="H9" s="55" t="str">
        <f aca="false">'(03)'!B16</f>
        <v>Lut. Regent Road</v>
      </c>
      <c r="I9" s="56"/>
      <c r="J9" s="54" t="n">
        <v>63</v>
      </c>
      <c r="K9" s="54" t="n">
        <v>33</v>
      </c>
      <c r="L9" s="57"/>
    </row>
    <row r="10" s="58" customFormat="true" ht="20.25" hidden="false" customHeight="true" outlineLevel="0" collapsed="false">
      <c r="A10" s="47" t="n">
        <f aca="false">A9+1</f>
        <v>2</v>
      </c>
      <c r="B10" s="53" t="n">
        <f aca="false">'(10)'!D10</f>
        <v>40121.4930555556</v>
      </c>
      <c r="C10" s="53"/>
      <c r="D10" s="53" t="n">
        <v>40149.5076388889</v>
      </c>
      <c r="E10" s="53"/>
      <c r="F10" s="47"/>
      <c r="G10" s="54" t="n">
        <f aca="false">ROUND(($D10-$B10)*24,0)</f>
        <v>672</v>
      </c>
      <c r="H10" s="55" t="str">
        <f aca="false">'(03)'!B17</f>
        <v>Lut. Service Shop</v>
      </c>
      <c r="I10" s="56"/>
      <c r="J10" s="54" t="n">
        <v>58</v>
      </c>
      <c r="K10" s="54" t="n">
        <v>30</v>
      </c>
      <c r="L10" s="57"/>
    </row>
    <row r="11" s="58" customFormat="true" ht="20.25" hidden="false" customHeight="true" outlineLevel="0" collapsed="false">
      <c r="A11" s="47" t="n">
        <f aca="false">A10+1</f>
        <v>3</v>
      </c>
      <c r="B11" s="53" t="n">
        <f aca="false">'(10)'!D11</f>
        <v>40121.5180555556</v>
      </c>
      <c r="C11" s="53"/>
      <c r="D11" s="53" t="n">
        <v>40149.5986111111</v>
      </c>
      <c r="E11" s="53"/>
      <c r="F11" s="47"/>
      <c r="G11" s="54" t="n">
        <f aca="false">ROUND(($D11-$B11)*24,0)</f>
        <v>674</v>
      </c>
      <c r="H11" s="55" t="str">
        <f aca="false">'(03)'!B18</f>
        <v>Brooklands (Home)</v>
      </c>
      <c r="I11" s="56"/>
      <c r="J11" s="54" t="n">
        <v>19</v>
      </c>
      <c r="K11" s="54" t="n">
        <v>10</v>
      </c>
      <c r="L11" s="57"/>
    </row>
    <row r="12" s="58" customFormat="true" ht="20.25" hidden="false" customHeight="true" outlineLevel="0" collapsed="false">
      <c r="A12" s="47" t="n">
        <f aca="false">A11+1</f>
        <v>4</v>
      </c>
      <c r="B12" s="53" t="n">
        <f aca="false">'(10)'!D12</f>
        <v>40121.4840277778</v>
      </c>
      <c r="C12" s="53"/>
      <c r="D12" s="53" t="n">
        <v>40149.5055555556</v>
      </c>
      <c r="E12" s="53"/>
      <c r="F12" s="47"/>
      <c r="G12" s="54" t="n">
        <f aca="false">ROUND(($D12-$B12)*24,0)</f>
        <v>673</v>
      </c>
      <c r="H12" s="55" t="str">
        <f aca="false">'(03)'!B19</f>
        <v>3 leicester road lutt</v>
      </c>
      <c r="I12" s="56"/>
      <c r="J12" s="54" t="n">
        <v>28</v>
      </c>
      <c r="K12" s="54" t="n">
        <v>15</v>
      </c>
      <c r="L12" s="57"/>
    </row>
    <row r="13" s="58" customFormat="true" ht="20.25" hidden="false" customHeight="true" outlineLevel="0" collapsed="false">
      <c r="A13" s="47" t="n">
        <f aca="false">A12+1</f>
        <v>5</v>
      </c>
      <c r="B13" s="53" t="n">
        <v>40121.4930555556</v>
      </c>
      <c r="C13" s="53"/>
      <c r="D13" s="53" t="n">
        <v>40149.5083333333</v>
      </c>
      <c r="E13" s="53"/>
      <c r="F13" s="47"/>
      <c r="G13" s="54" t="n">
        <f aca="false">ROUND(($D13-$B13)*24,0)</f>
        <v>672</v>
      </c>
      <c r="H13" s="55" t="str">
        <f aca="false">'(03)'!B20</f>
        <v>Monitoring Station</v>
      </c>
      <c r="I13" s="56"/>
      <c r="J13" s="54" t="n">
        <v>59</v>
      </c>
      <c r="K13" s="54" t="n">
        <v>31</v>
      </c>
      <c r="L13" s="57"/>
    </row>
    <row r="14" s="58" customFormat="true" ht="20.25" hidden="false" customHeight="true" outlineLevel="0" collapsed="false">
      <c r="A14" s="47" t="n">
        <f aca="false">A13+1</f>
        <v>6</v>
      </c>
      <c r="B14" s="53" t="n">
        <f aca="false">'(10)'!D14</f>
        <v>40121.5097222222</v>
      </c>
      <c r="C14" s="53"/>
      <c r="D14" s="53" t="n">
        <v>40149.5263888889</v>
      </c>
      <c r="E14" s="53"/>
      <c r="F14" s="47"/>
      <c r="G14" s="54" t="n">
        <f aca="false">ROUND(($D14-$B14)*24,0)</f>
        <v>672</v>
      </c>
      <c r="H14" s="55" t="str">
        <f aca="false">'(03)'!B21</f>
        <v>Theddingworth</v>
      </c>
      <c r="I14" s="56"/>
      <c r="J14" s="54" t="n">
        <v>54</v>
      </c>
      <c r="K14" s="54" t="n">
        <v>28</v>
      </c>
      <c r="L14" s="57"/>
    </row>
    <row r="15" s="58" customFormat="true" ht="20.25" hidden="false" customHeight="true" outlineLevel="0" collapsed="false">
      <c r="A15" s="47" t="n">
        <f aca="false">A14+1</f>
        <v>7</v>
      </c>
      <c r="B15" s="53" t="n">
        <f aca="false">'(10)'!D15</f>
        <v>40121.4743055556</v>
      </c>
      <c r="C15" s="53"/>
      <c r="D15" s="53" t="n">
        <v>40149.4965277778</v>
      </c>
      <c r="E15" s="53"/>
      <c r="F15" s="47"/>
      <c r="G15" s="54" t="n">
        <f aca="false">ROUND(($D15-$B15)*24,0)</f>
        <v>673</v>
      </c>
      <c r="H15" s="55" t="str">
        <f aca="false">'(03)'!B22</f>
        <v>Lilac Drive</v>
      </c>
      <c r="I15" s="56"/>
      <c r="J15" s="54" t="n">
        <v>28</v>
      </c>
      <c r="K15" s="54" t="n">
        <v>15</v>
      </c>
      <c r="L15" s="57"/>
    </row>
    <row r="16" s="58" customFormat="true" ht="20.25" hidden="false" customHeight="true" outlineLevel="0" collapsed="false">
      <c r="A16" s="47" t="n">
        <f aca="false">A15+1</f>
        <v>8</v>
      </c>
      <c r="B16" s="53" t="n">
        <f aca="false">'(10)'!D16</f>
        <v>40121.4777777778</v>
      </c>
      <c r="C16" s="53"/>
      <c r="D16" s="53" t="n">
        <v>40149.5</v>
      </c>
      <c r="E16" s="53"/>
      <c r="F16" s="47"/>
      <c r="G16" s="54" t="n">
        <f aca="false">ROUND(($D16-$B16)*24,0)</f>
        <v>673</v>
      </c>
      <c r="H16" s="55" t="str">
        <f aca="false">'(03)'!B23</f>
        <v>Maxwell Way</v>
      </c>
      <c r="I16" s="56"/>
      <c r="J16" s="54" t="n">
        <v>42</v>
      </c>
      <c r="K16" s="54" t="n">
        <v>22</v>
      </c>
      <c r="L16" s="57"/>
    </row>
    <row r="17" s="58" customFormat="true" ht="20.25" hidden="false" customHeight="true" outlineLevel="0" collapsed="false">
      <c r="A17" s="47" t="n">
        <f aca="false">A16+1</f>
        <v>9</v>
      </c>
      <c r="B17" s="53" t="n">
        <f aca="false">'(10)'!D17</f>
        <v>40121.4798611111</v>
      </c>
      <c r="C17" s="53"/>
      <c r="D17" s="53" t="n">
        <v>40149.5013888889</v>
      </c>
      <c r="E17" s="53"/>
      <c r="F17" s="47"/>
      <c r="G17" s="54" t="n">
        <f aca="false">ROUND(($D17-$B17)*24,0)</f>
        <v>673</v>
      </c>
      <c r="H17" s="55" t="str">
        <f aca="false">'(03)'!B24</f>
        <v>77 leicester road</v>
      </c>
      <c r="I17" s="56"/>
      <c r="J17" s="54" t="n">
        <v>25</v>
      </c>
      <c r="K17" s="54" t="n">
        <v>13</v>
      </c>
      <c r="L17" s="57"/>
    </row>
    <row r="18" s="58" customFormat="true" ht="20.25" hidden="false" customHeight="true" outlineLevel="0" collapsed="false">
      <c r="A18" s="47" t="n">
        <f aca="false">A17+1</f>
        <v>10</v>
      </c>
      <c r="B18" s="53" t="n">
        <v>40121.4826388889</v>
      </c>
      <c r="C18" s="53"/>
      <c r="D18" s="53" t="n">
        <v>40149.5055555556</v>
      </c>
      <c r="E18" s="53"/>
      <c r="F18" s="47"/>
      <c r="G18" s="54" t="n">
        <f aca="false">ROUND(($D18-$B18)*24,0)</f>
        <v>673</v>
      </c>
      <c r="H18" s="55" t="str">
        <f aca="false">'(03)'!B45</f>
        <v>Day Nursery</v>
      </c>
      <c r="I18" s="56"/>
      <c r="J18" s="54" t="n">
        <v>41</v>
      </c>
      <c r="K18" s="54" t="n">
        <v>21</v>
      </c>
      <c r="L18" s="57"/>
    </row>
    <row r="19" s="58" customFormat="true" ht="20.25" hidden="false" customHeight="true" outlineLevel="0" collapsed="false">
      <c r="A19" s="47" t="n">
        <f aca="false">A18+1</f>
        <v>11</v>
      </c>
      <c r="B19" s="53" t="n">
        <f aca="false">'(10)'!D19</f>
        <v>40121.4548611111</v>
      </c>
      <c r="C19" s="53"/>
      <c r="D19" s="53" t="n">
        <v>40149.4763888889</v>
      </c>
      <c r="E19" s="53"/>
      <c r="F19" s="47"/>
      <c r="G19" s="54" t="n">
        <f aca="false">ROUND(($D19-$B19)*24,0)</f>
        <v>673</v>
      </c>
      <c r="H19" s="55" t="str">
        <f aca="false">'(03)'!B46</f>
        <v>A6 Kibworth</v>
      </c>
      <c r="I19" s="56"/>
      <c r="J19" s="54" t="n">
        <v>45</v>
      </c>
      <c r="K19" s="54" t="n">
        <v>23</v>
      </c>
      <c r="L19" s="57"/>
    </row>
    <row r="20" s="58" customFormat="true" ht="20.25" hidden="false" customHeight="true" outlineLevel="0" collapsed="false">
      <c r="A20" s="47" t="n">
        <f aca="false">A19+1</f>
        <v>12</v>
      </c>
      <c r="B20" s="53" t="n">
        <f aca="false">'(10)'!D20</f>
        <v>40121.4465277778</v>
      </c>
      <c r="C20" s="53"/>
      <c r="D20" s="53" t="n">
        <v>40149.4666666667</v>
      </c>
      <c r="E20" s="53"/>
      <c r="F20" s="47"/>
      <c r="G20" s="54" t="n">
        <f aca="false">ROUND(($D20-$B20)*24,0)</f>
        <v>672</v>
      </c>
      <c r="H20" s="55" t="str">
        <f aca="false">'(03)'!B47</f>
        <v>Rockingham Road</v>
      </c>
      <c r="I20" s="56"/>
      <c r="J20" s="54" t="n">
        <v>33</v>
      </c>
      <c r="K20" s="54" t="n">
        <v>17</v>
      </c>
      <c r="L20" s="57"/>
    </row>
    <row r="21" s="58" customFormat="true" ht="20.25" hidden="false" customHeight="true" outlineLevel="0" collapsed="false">
      <c r="A21" s="47" t="n">
        <f aca="false">A20+1</f>
        <v>13</v>
      </c>
      <c r="B21" s="53" t="n">
        <f aca="false">'(10)'!D21</f>
        <v>40121.4833333333</v>
      </c>
      <c r="C21" s="53"/>
      <c r="D21" s="53" t="n">
        <v>40149.5055555556</v>
      </c>
      <c r="E21" s="53"/>
      <c r="F21" s="47"/>
      <c r="G21" s="54" t="n">
        <f aca="false">ROUND(($D21-$B21)*24,0)</f>
        <v>673</v>
      </c>
      <c r="H21" s="55" t="str">
        <f aca="false">'(03)'!B48</f>
        <v>19 leicester road</v>
      </c>
      <c r="I21" s="56"/>
      <c r="J21" s="54" t="n">
        <v>36</v>
      </c>
      <c r="K21" s="54" t="n">
        <v>19</v>
      </c>
      <c r="L21" s="57"/>
    </row>
    <row r="22" s="58" customFormat="true" ht="20.25" hidden="false" customHeight="true" outlineLevel="0" collapsed="false">
      <c r="A22" s="47" t="n">
        <f aca="false">A21+1</f>
        <v>14</v>
      </c>
      <c r="B22" s="53" t="n">
        <f aca="false">'(10)'!D22</f>
        <v>40121.4569444444</v>
      </c>
      <c r="C22" s="53"/>
      <c r="D22" s="53" t="n">
        <v>40149.4791666667</v>
      </c>
      <c r="E22" s="53"/>
      <c r="F22" s="47"/>
      <c r="G22" s="54" t="n">
        <f aca="false">ROUND(($D22-$B22)*24,0)</f>
        <v>673</v>
      </c>
      <c r="H22" s="55" t="str">
        <f aca="false">'(03)'!B49</f>
        <v>Wistow Rd Kibworth</v>
      </c>
      <c r="I22" s="56"/>
      <c r="J22" s="54" t="n">
        <v>23</v>
      </c>
      <c r="K22" s="54" t="n">
        <v>12</v>
      </c>
      <c r="L22" s="57"/>
    </row>
    <row r="23" s="58" customFormat="true" ht="20.25" hidden="false" customHeight="true" outlineLevel="0" collapsed="false">
      <c r="A23" s="47" t="n">
        <f aca="false">A22+1</f>
        <v>15</v>
      </c>
      <c r="B23" s="53" t="n">
        <f aca="false">'(10)'!D23</f>
        <v>40121.5013888889</v>
      </c>
      <c r="C23" s="53"/>
      <c r="D23" s="53" t="n">
        <v>40149.5173611111</v>
      </c>
      <c r="E23" s="53"/>
      <c r="F23" s="47"/>
      <c r="G23" s="54" t="n">
        <f aca="false">ROUND(($D23-$B23)*24,0)</f>
        <v>672</v>
      </c>
      <c r="H23" s="55" t="str">
        <f aca="false">'(03)'!B50</f>
        <v>Walcote</v>
      </c>
      <c r="I23" s="56"/>
      <c r="J23" s="54" t="n">
        <v>31</v>
      </c>
      <c r="K23" s="54" t="n">
        <v>16</v>
      </c>
      <c r="L23" s="57"/>
    </row>
    <row r="24" s="58" customFormat="true" ht="20.25" hidden="false" customHeight="true" outlineLevel="0" collapsed="false">
      <c r="A24" s="47" t="n">
        <f aca="false">A23+1</f>
        <v>16</v>
      </c>
      <c r="B24" s="53" t="n">
        <f aca="false">'(10)'!D24</f>
        <v>40121.5222222222</v>
      </c>
      <c r="C24" s="53"/>
      <c r="D24" s="53" t="s">
        <v>80</v>
      </c>
      <c r="E24" s="53"/>
      <c r="F24" s="47"/>
      <c r="G24" s="54" t="e">
        <f aca="false">ROUND(($D24-$B24)*24,0)</f>
        <v>#VALUE!</v>
      </c>
      <c r="H24" s="55" t="str">
        <f aca="false">'(03)'!B51</f>
        <v>The Square</v>
      </c>
      <c r="I24" s="56"/>
      <c r="J24" s="54"/>
      <c r="K24" s="54"/>
      <c r="L24" s="57"/>
    </row>
    <row r="25" s="58" customFormat="true" ht="20.25" hidden="false" customHeight="true" outlineLevel="0" collapsed="false">
      <c r="A25" s="47" t="n">
        <f aca="false">A24+1</f>
        <v>17</v>
      </c>
      <c r="B25" s="53" t="n">
        <f aca="false">'(10)'!D25</f>
        <v>40121.4958333333</v>
      </c>
      <c r="C25" s="53"/>
      <c r="D25" s="53" t="n">
        <v>40149.5076388889</v>
      </c>
      <c r="E25" s="53"/>
      <c r="F25" s="47"/>
      <c r="G25" s="54" t="n">
        <f aca="false">ROUND(($D25-$B25)*24,0)</f>
        <v>672</v>
      </c>
      <c r="H25" s="55" t="str">
        <f aca="false">'(03)'!B52</f>
        <v>Jazz Hair</v>
      </c>
      <c r="I25" s="56"/>
      <c r="J25" s="54" t="n">
        <v>45</v>
      </c>
      <c r="K25" s="54" t="n">
        <v>24</v>
      </c>
      <c r="L25" s="57"/>
    </row>
    <row r="26" s="58" customFormat="true" ht="15" hidden="false" customHeight="true" outlineLevel="0" collapsed="false">
      <c r="A26" s="59" t="s">
        <v>98</v>
      </c>
      <c r="B26" s="59"/>
      <c r="C26" s="59"/>
      <c r="D26" s="59"/>
      <c r="E26" s="59"/>
      <c r="F26" s="59"/>
      <c r="G26" s="59"/>
      <c r="H26" s="57"/>
      <c r="I26" s="57"/>
      <c r="J26" s="57"/>
      <c r="K26" s="57"/>
      <c r="L26" s="57"/>
    </row>
    <row r="27" s="58" customFormat="true" ht="15" hidden="false" customHeight="true" outlineLevel="0" collapsed="false">
      <c r="A27" s="60" t="s">
        <v>99</v>
      </c>
      <c r="B27" s="60"/>
      <c r="C27" s="60"/>
      <c r="D27" s="60"/>
      <c r="E27" s="60"/>
      <c r="F27" s="60"/>
      <c r="G27" s="60"/>
      <c r="H27" s="57"/>
      <c r="I27" s="57"/>
      <c r="J27" s="57"/>
      <c r="K27" s="57"/>
      <c r="L27" s="57"/>
    </row>
    <row r="28" s="58" customFormat="true" ht="15" hidden="false" customHeight="true" outlineLevel="0" collapsed="false">
      <c r="A28" s="61" t="s">
        <v>100</v>
      </c>
      <c r="B28" s="61"/>
      <c r="C28" s="61"/>
      <c r="D28" s="61"/>
      <c r="E28" s="61"/>
      <c r="F28" s="61"/>
      <c r="G28" s="61"/>
      <c r="H28" s="57"/>
      <c r="I28" s="57"/>
      <c r="J28" s="57"/>
      <c r="K28" s="57"/>
      <c r="L28" s="57"/>
    </row>
    <row r="29" s="58" customFormat="true" ht="91.5" hidden="false" customHeight="true" outlineLevel="0" collapsed="false">
      <c r="A29" s="62" t="s">
        <v>101</v>
      </c>
      <c r="B29" s="62"/>
      <c r="C29" s="62"/>
      <c r="D29" s="62"/>
      <c r="E29" s="62"/>
      <c r="F29" s="62"/>
      <c r="G29" s="62"/>
      <c r="H29" s="57"/>
      <c r="I29" s="57"/>
      <c r="J29" s="57"/>
      <c r="K29" s="57"/>
      <c r="L29" s="57"/>
    </row>
    <row r="30" s="58" customFormat="true" ht="15" hidden="false" customHeight="true" outlineLevel="0" collapsed="false">
      <c r="A30" s="63" t="s">
        <v>102</v>
      </c>
      <c r="B30" s="63"/>
      <c r="C30" s="63"/>
      <c r="D30" s="64" t="s">
        <v>103</v>
      </c>
      <c r="E30" s="64"/>
      <c r="F30" s="64"/>
      <c r="G30" s="64"/>
      <c r="H30" s="57"/>
      <c r="I30" s="57"/>
      <c r="J30" s="57"/>
      <c r="K30" s="57"/>
      <c r="L30" s="57"/>
    </row>
    <row r="31" s="58" customFormat="true" ht="15" hidden="false" customHeight="true" outlineLevel="0" collapsed="false">
      <c r="A31" s="65" t="s">
        <v>104</v>
      </c>
      <c r="B31" s="65"/>
      <c r="C31" s="65"/>
      <c r="D31" s="64"/>
      <c r="E31" s="64"/>
      <c r="F31" s="64"/>
      <c r="G31" s="64"/>
      <c r="H31" s="57"/>
      <c r="I31" s="57"/>
      <c r="J31" s="57"/>
      <c r="K31" s="57"/>
      <c r="L31" s="57"/>
    </row>
    <row r="32" s="58" customFormat="true" ht="15" hidden="false" customHeight="false" outlineLevel="0" collapsed="false">
      <c r="H32" s="57"/>
      <c r="I32" s="57"/>
      <c r="J32" s="57"/>
      <c r="K32" s="57"/>
      <c r="L32" s="57"/>
    </row>
    <row r="33" s="58" customFormat="true" ht="15" hidden="false" customHeight="false" outlineLevel="0" collapsed="false">
      <c r="H33" s="57"/>
      <c r="I33" s="57"/>
      <c r="J33" s="57"/>
      <c r="K33" s="57"/>
      <c r="L33" s="57"/>
    </row>
    <row r="34" s="67" customFormat="true" ht="30.75" hidden="false" customHeight="true" outlineLevel="0" collapsed="false">
      <c r="A34" s="66" t="s">
        <v>105</v>
      </c>
      <c r="B34" s="66"/>
      <c r="C34" s="66"/>
      <c r="D34" s="66"/>
      <c r="E34" s="66"/>
      <c r="F34" s="66"/>
      <c r="G34" s="66"/>
      <c r="H34" s="69"/>
      <c r="I34" s="69"/>
      <c r="J34" s="69"/>
      <c r="K34" s="69"/>
      <c r="L34" s="69"/>
    </row>
    <row r="35" s="67" customFormat="true" ht="30.75" hidden="false" customHeight="true" outlineLevel="0" collapsed="false">
      <c r="A35" s="66" t="s">
        <v>106</v>
      </c>
      <c r="B35" s="66"/>
      <c r="C35" s="66"/>
      <c r="D35" s="66"/>
      <c r="E35" s="66"/>
      <c r="F35" s="66"/>
      <c r="G35" s="66"/>
      <c r="H35" s="69"/>
      <c r="I35" s="69"/>
      <c r="J35" s="69"/>
      <c r="K35" s="69"/>
      <c r="L35" s="69"/>
    </row>
    <row r="36" s="68" customFormat="true" ht="30.75" hidden="false" customHeight="true" outlineLevel="0" collapsed="false">
      <c r="A36" s="66" t="s">
        <v>107</v>
      </c>
      <c r="B36" s="66"/>
      <c r="C36" s="66"/>
      <c r="D36" s="66"/>
      <c r="E36" s="66"/>
      <c r="F36" s="66"/>
      <c r="G36" s="66"/>
      <c r="H36" s="70"/>
      <c r="I36" s="70"/>
      <c r="J36" s="70"/>
      <c r="K36" s="70"/>
      <c r="L36" s="70"/>
    </row>
    <row r="37" s="68" customFormat="true" ht="30.75" hidden="false" customHeight="true" outlineLevel="0" collapsed="false">
      <c r="A37" s="66" t="s">
        <v>108</v>
      </c>
      <c r="B37" s="66"/>
      <c r="C37" s="66"/>
      <c r="D37" s="66"/>
      <c r="E37" s="66"/>
      <c r="F37" s="66"/>
      <c r="G37" s="66"/>
      <c r="H37" s="70"/>
      <c r="I37" s="70"/>
      <c r="J37" s="70"/>
      <c r="K37" s="70"/>
      <c r="L37" s="70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5" hidden="tru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5" hidden="tru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5" hidden="tru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5" hidden="tru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5" hidden="true" customHeight="false" outlineLevel="0" collapsed="false">
      <c r="A44" s="58"/>
      <c r="B44" s="58"/>
      <c r="C44" s="58"/>
      <c r="D44" s="58"/>
      <c r="E44" s="58"/>
      <c r="F44" s="58"/>
      <c r="G44" s="58"/>
    </row>
  </sheetData>
  <mergeCells count="61">
    <mergeCell ref="A1:G1"/>
    <mergeCell ref="A2:G2"/>
    <mergeCell ref="A3:E3"/>
    <mergeCell ref="F3:G3"/>
    <mergeCell ref="A4:E4"/>
    <mergeCell ref="F4:G4"/>
    <mergeCell ref="A5:B5"/>
    <mergeCell ref="D5:G5"/>
    <mergeCell ref="A6:A8"/>
    <mergeCell ref="B6:E6"/>
    <mergeCell ref="F6:F8"/>
    <mergeCell ref="G6:G8"/>
    <mergeCell ref="H6:H8"/>
    <mergeCell ref="I6:K7"/>
    <mergeCell ref="B7:C7"/>
    <mergeCell ref="D7:E7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6:G26"/>
    <mergeCell ref="A27:G27"/>
    <mergeCell ref="A28:G28"/>
    <mergeCell ref="A29:G29"/>
    <mergeCell ref="A30:C30"/>
    <mergeCell ref="D30:G31"/>
    <mergeCell ref="A31:C31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2.70703125" defaultRowHeight="15" zeroHeight="true" outlineLevelRow="0" outlineLevelCol="0"/>
  <cols>
    <col collapsed="false" customWidth="true" hidden="false" outlineLevel="0" max="1" min="1" style="42" width="8.41"/>
    <col collapsed="false" customWidth="true" hidden="false" outlineLevel="0" max="2" min="2" style="42" width="11.13"/>
    <col collapsed="false" customWidth="true" hidden="false" outlineLevel="0" max="3" min="3" style="42" width="12.85"/>
    <col collapsed="false" customWidth="true" hidden="false" outlineLevel="0" max="4" min="4" style="42" width="11.28"/>
    <col collapsed="false" customWidth="true" hidden="false" outlineLevel="0" max="5" min="5" style="42" width="12.85"/>
    <col collapsed="false" customWidth="true" hidden="false" outlineLevel="0" max="6" min="6" style="42" width="20.85"/>
    <col collapsed="false" customWidth="true" hidden="false" outlineLevel="0" max="7" min="7" style="42" width="10.13"/>
    <col collapsed="false" customWidth="true" hidden="false" outlineLevel="0" max="8" min="8" style="43" width="21.13"/>
    <col collapsed="false" customWidth="false" hidden="false" outlineLevel="0" max="9" min="9" style="43" width="12.7"/>
    <col collapsed="false" customWidth="true" hidden="false" outlineLevel="0" max="10" min="10" style="43" width="19.99"/>
    <col collapsed="false" customWidth="false" hidden="false" outlineLevel="0" max="12" min="11" style="43" width="12.7"/>
    <col collapsed="false" customWidth="false" hidden="true" outlineLevel="0" max="257" min="13" style="42" width="12.7"/>
  </cols>
  <sheetData>
    <row r="1" customFormat="false" ht="15" hidden="false" customHeight="true" outlineLevel="0" collapsed="false">
      <c r="A1" s="44" t="s">
        <v>81</v>
      </c>
      <c r="B1" s="44"/>
      <c r="C1" s="44"/>
      <c r="D1" s="44"/>
      <c r="E1" s="44"/>
      <c r="F1" s="44"/>
      <c r="G1" s="44"/>
    </row>
    <row r="2" customFormat="false" ht="15" hidden="false" customHeight="true" outlineLevel="0" collapsed="false">
      <c r="A2" s="45" t="s">
        <v>116</v>
      </c>
      <c r="B2" s="45"/>
      <c r="C2" s="45"/>
      <c r="D2" s="45"/>
      <c r="E2" s="45"/>
      <c r="F2" s="45"/>
      <c r="G2" s="45"/>
    </row>
    <row r="3" customFormat="false" ht="25.5" hidden="false" customHeight="true" outlineLevel="0" collapsed="false">
      <c r="A3" s="46" t="s">
        <v>83</v>
      </c>
      <c r="B3" s="46"/>
      <c r="C3" s="46"/>
      <c r="D3" s="46"/>
      <c r="E3" s="46"/>
      <c r="F3" s="46" t="s">
        <v>84</v>
      </c>
      <c r="G3" s="46"/>
    </row>
    <row r="4" customFormat="false" ht="91.5" hidden="false" customHeight="true" outlineLevel="0" collapsed="false">
      <c r="A4" s="46" t="s">
        <v>85</v>
      </c>
      <c r="B4" s="46"/>
      <c r="C4" s="46"/>
      <c r="D4" s="46"/>
      <c r="E4" s="46"/>
      <c r="F4" s="47" t="s">
        <v>86</v>
      </c>
      <c r="G4" s="47"/>
    </row>
    <row r="5" customFormat="false" ht="15" hidden="false" customHeight="true" outlineLevel="0" collapsed="false">
      <c r="A5" s="48" t="s">
        <v>87</v>
      </c>
      <c r="B5" s="48"/>
      <c r="C5" s="49"/>
      <c r="D5" s="46" t="s">
        <v>88</v>
      </c>
      <c r="E5" s="46"/>
      <c r="F5" s="46"/>
      <c r="G5" s="46"/>
    </row>
    <row r="6" customFormat="false" ht="15" hidden="false" customHeight="true" outlineLevel="0" collapsed="false">
      <c r="A6" s="47" t="s">
        <v>89</v>
      </c>
      <c r="B6" s="47" t="s">
        <v>90</v>
      </c>
      <c r="C6" s="47"/>
      <c r="D6" s="47"/>
      <c r="E6" s="47"/>
      <c r="F6" s="47" t="s">
        <v>91</v>
      </c>
      <c r="G6" s="50" t="s">
        <v>92</v>
      </c>
      <c r="H6" s="73"/>
      <c r="I6" s="51" t="s">
        <v>31</v>
      </c>
      <c r="J6" s="51"/>
      <c r="K6" s="51"/>
    </row>
    <row r="7" customFormat="false" ht="15" hidden="false" customHeight="true" outlineLevel="0" collapsed="false">
      <c r="A7" s="47"/>
      <c r="B7" s="52" t="s">
        <v>93</v>
      </c>
      <c r="C7" s="52"/>
      <c r="D7" s="52" t="s">
        <v>94</v>
      </c>
      <c r="E7" s="52"/>
      <c r="F7" s="47"/>
      <c r="G7" s="50"/>
      <c r="H7" s="74"/>
      <c r="I7" s="51"/>
      <c r="J7" s="51"/>
      <c r="K7" s="51"/>
    </row>
    <row r="8" customFormat="false" ht="16.5" hidden="false" customHeight="true" outlineLevel="0" collapsed="false">
      <c r="A8" s="47"/>
      <c r="B8" s="52" t="s">
        <v>95</v>
      </c>
      <c r="C8" s="52" t="s">
        <v>96</v>
      </c>
      <c r="D8" s="52" t="s">
        <v>95</v>
      </c>
      <c r="E8" s="52" t="s">
        <v>96</v>
      </c>
      <c r="F8" s="47"/>
      <c r="G8" s="50"/>
      <c r="H8" s="75"/>
      <c r="I8" s="22" t="s">
        <v>34</v>
      </c>
      <c r="J8" s="23" t="s">
        <v>97</v>
      </c>
      <c r="K8" s="23" t="s">
        <v>36</v>
      </c>
    </row>
    <row r="9" s="58" customFormat="true" ht="20.25" hidden="false" customHeight="true" outlineLevel="0" collapsed="false">
      <c r="A9" s="47" t="n">
        <v>1</v>
      </c>
      <c r="B9" s="53" t="n">
        <f aca="false">'(11)'!D9</f>
        <v>40149.5083333333</v>
      </c>
      <c r="C9" s="53"/>
      <c r="D9" s="53" t="n">
        <v>40185.4895833333</v>
      </c>
      <c r="E9" s="53"/>
      <c r="F9" s="47"/>
      <c r="G9" s="54" t="n">
        <f aca="false">ROUND(($D9-$B9)*24,0)</f>
        <v>864</v>
      </c>
      <c r="H9" s="55" t="str">
        <f aca="false">'(03)'!B16</f>
        <v>Lut. Regent Road</v>
      </c>
      <c r="I9" s="56"/>
      <c r="J9" s="54" t="n">
        <v>81</v>
      </c>
      <c r="K9" s="54"/>
      <c r="L9" s="57"/>
    </row>
    <row r="10" s="58" customFormat="true" ht="20.25" hidden="false" customHeight="true" outlineLevel="0" collapsed="false">
      <c r="A10" s="47" t="n">
        <f aca="false">A9+1</f>
        <v>2</v>
      </c>
      <c r="B10" s="53" t="n">
        <f aca="false">'(11)'!D10</f>
        <v>40149.5076388889</v>
      </c>
      <c r="C10" s="53"/>
      <c r="D10" s="53" t="n">
        <v>40185.4791666667</v>
      </c>
      <c r="E10" s="53"/>
      <c r="F10" s="47"/>
      <c r="G10" s="54" t="n">
        <f aca="false">ROUND(($D10-$B10)*24,0)</f>
        <v>863</v>
      </c>
      <c r="H10" s="55" t="str">
        <f aca="false">'(03)'!B17</f>
        <v>Lut. Service Shop</v>
      </c>
      <c r="I10" s="56"/>
      <c r="J10" s="54" t="n">
        <v>58</v>
      </c>
      <c r="K10" s="54"/>
      <c r="L10" s="57"/>
    </row>
    <row r="11" s="58" customFormat="true" ht="20.25" hidden="false" customHeight="true" outlineLevel="0" collapsed="false">
      <c r="A11" s="47" t="n">
        <f aca="false">A10+1</f>
        <v>3</v>
      </c>
      <c r="B11" s="53" t="n">
        <f aca="false">'(11)'!D11</f>
        <v>40149.5986111111</v>
      </c>
      <c r="C11" s="53"/>
      <c r="D11" s="53" t="n">
        <v>40185.5138888889</v>
      </c>
      <c r="E11" s="53"/>
      <c r="F11" s="47"/>
      <c r="G11" s="54" t="n">
        <f aca="false">ROUND(($D11-$B11)*24,0)</f>
        <v>862</v>
      </c>
      <c r="H11" s="55" t="str">
        <f aca="false">'(03)'!B18</f>
        <v>Brooklands (Home)</v>
      </c>
      <c r="I11" s="56"/>
      <c r="J11" s="54" t="n">
        <v>27</v>
      </c>
      <c r="K11" s="54"/>
      <c r="L11" s="57"/>
    </row>
    <row r="12" s="58" customFormat="true" ht="20.25" hidden="false" customHeight="true" outlineLevel="0" collapsed="false">
      <c r="A12" s="47" t="n">
        <f aca="false">A11+1</f>
        <v>4</v>
      </c>
      <c r="B12" s="53" t="n">
        <f aca="false">'(11)'!D12</f>
        <v>40149.5055555556</v>
      </c>
      <c r="C12" s="53"/>
      <c r="D12" s="53" t="n">
        <v>40185.475</v>
      </c>
      <c r="E12" s="53"/>
      <c r="F12" s="47"/>
      <c r="G12" s="54" t="n">
        <f aca="false">ROUND(($D12-$B12)*24,0)</f>
        <v>863</v>
      </c>
      <c r="H12" s="55" t="str">
        <f aca="false">'(03)'!B19</f>
        <v>3 leicester road lutt</v>
      </c>
      <c r="I12" s="56"/>
      <c r="J12" s="54" t="n">
        <v>51</v>
      </c>
      <c r="K12" s="54"/>
      <c r="L12" s="57"/>
    </row>
    <row r="13" s="58" customFormat="true" ht="20.25" hidden="false" customHeight="true" outlineLevel="0" collapsed="false">
      <c r="A13" s="47" t="n">
        <f aca="false">A12+1</f>
        <v>5</v>
      </c>
      <c r="B13" s="53" t="n">
        <f aca="false">'(11)'!D13</f>
        <v>40149.5083333333</v>
      </c>
      <c r="C13" s="53"/>
      <c r="D13" s="53" t="n">
        <v>40185.4791666667</v>
      </c>
      <c r="E13" s="53"/>
      <c r="F13" s="47"/>
      <c r="G13" s="54" t="n">
        <f aca="false">ROUND(($D13-$B13)*24,0)</f>
        <v>863</v>
      </c>
      <c r="H13" s="55" t="str">
        <f aca="false">'(03)'!B20</f>
        <v>Monitoring Station</v>
      </c>
      <c r="I13" s="56"/>
      <c r="J13" s="54" t="n">
        <v>56</v>
      </c>
      <c r="K13" s="54"/>
      <c r="L13" s="57"/>
    </row>
    <row r="14" s="58" customFormat="true" ht="20.25" hidden="false" customHeight="true" outlineLevel="0" collapsed="false">
      <c r="A14" s="47" t="n">
        <f aca="false">A13+1</f>
        <v>6</v>
      </c>
      <c r="B14" s="53" t="n">
        <f aca="false">'(11)'!D14</f>
        <v>40149.5263888889</v>
      </c>
      <c r="C14" s="53"/>
      <c r="D14" s="53" t="n">
        <v>40185.5083333333</v>
      </c>
      <c r="E14" s="53"/>
      <c r="F14" s="47"/>
      <c r="G14" s="54" t="n">
        <f aca="false">ROUND(($D14-$B14)*24,0)</f>
        <v>864</v>
      </c>
      <c r="H14" s="55" t="str">
        <f aca="false">'(03)'!B21</f>
        <v>Theddingworth</v>
      </c>
      <c r="I14" s="56"/>
      <c r="J14" s="54" t="n">
        <v>45</v>
      </c>
      <c r="K14" s="54"/>
      <c r="L14" s="57"/>
    </row>
    <row r="15" s="58" customFormat="true" ht="20.25" hidden="false" customHeight="true" outlineLevel="0" collapsed="false">
      <c r="A15" s="47" t="n">
        <f aca="false">A14+1</f>
        <v>7</v>
      </c>
      <c r="B15" s="53" t="n">
        <f aca="false">'(11)'!D15</f>
        <v>40149.4965277778</v>
      </c>
      <c r="C15" s="53"/>
      <c r="D15" s="53" t="n">
        <v>40185.4625</v>
      </c>
      <c r="E15" s="53"/>
      <c r="F15" s="47"/>
      <c r="G15" s="54" t="n">
        <f aca="false">ROUND(($D15-$B15)*24,0)</f>
        <v>863</v>
      </c>
      <c r="H15" s="55" t="str">
        <f aca="false">'(03)'!B22</f>
        <v>Lilac Drive</v>
      </c>
      <c r="I15" s="56"/>
      <c r="J15" s="54" t="n">
        <v>36</v>
      </c>
      <c r="K15" s="54"/>
      <c r="L15" s="57"/>
    </row>
    <row r="16" s="58" customFormat="true" ht="20.25" hidden="false" customHeight="true" outlineLevel="0" collapsed="false">
      <c r="A16" s="47" t="n">
        <f aca="false">A15+1</f>
        <v>8</v>
      </c>
      <c r="B16" s="53" t="n">
        <f aca="false">'(11)'!D16</f>
        <v>40149.5</v>
      </c>
      <c r="C16" s="53"/>
      <c r="D16" s="53" t="n">
        <v>40185.4666666667</v>
      </c>
      <c r="E16" s="53"/>
      <c r="F16" s="47"/>
      <c r="G16" s="54" t="n">
        <f aca="false">ROUND(($D16-$B16)*24,0)</f>
        <v>863</v>
      </c>
      <c r="H16" s="55" t="str">
        <f aca="false">'(03)'!B23</f>
        <v>Maxwell Way</v>
      </c>
      <c r="I16" s="56"/>
      <c r="J16" s="54" t="n">
        <v>40</v>
      </c>
      <c r="K16" s="54"/>
      <c r="L16" s="57"/>
    </row>
    <row r="17" s="58" customFormat="true" ht="20.25" hidden="false" customHeight="true" outlineLevel="0" collapsed="false">
      <c r="A17" s="47" t="n">
        <f aca="false">A16+1</f>
        <v>9</v>
      </c>
      <c r="B17" s="53" t="n">
        <f aca="false">'(11)'!D17</f>
        <v>40149.5013888889</v>
      </c>
      <c r="C17" s="53"/>
      <c r="D17" s="53" t="n">
        <v>40185.4694444445</v>
      </c>
      <c r="E17" s="53"/>
      <c r="F17" s="47"/>
      <c r="G17" s="54" t="n">
        <f aca="false">ROUND(($D17-$B17)*24,0)</f>
        <v>863</v>
      </c>
      <c r="H17" s="55" t="str">
        <f aca="false">'(03)'!B24</f>
        <v>77 leicester road</v>
      </c>
      <c r="I17" s="56"/>
      <c r="J17" s="54" t="n">
        <v>37</v>
      </c>
      <c r="K17" s="54"/>
      <c r="L17" s="57"/>
    </row>
    <row r="18" s="58" customFormat="true" ht="20.25" hidden="false" customHeight="true" outlineLevel="0" collapsed="false">
      <c r="A18" s="47" t="n">
        <f aca="false">A17+1</f>
        <v>10</v>
      </c>
      <c r="B18" s="53" t="n">
        <f aca="false">'(11)'!D18</f>
        <v>40149.5055555556</v>
      </c>
      <c r="C18" s="53"/>
      <c r="D18" s="53" t="n">
        <v>40185.4722222222</v>
      </c>
      <c r="E18" s="53"/>
      <c r="F18" s="47"/>
      <c r="G18" s="54" t="n">
        <f aca="false">ROUND(($D18-$B18)*24,0)</f>
        <v>863</v>
      </c>
      <c r="H18" s="55" t="str">
        <f aca="false">'(03)'!B45</f>
        <v>Day Nursery</v>
      </c>
      <c r="I18" s="56"/>
      <c r="J18" s="54" t="n">
        <v>47</v>
      </c>
      <c r="K18" s="54"/>
      <c r="L18" s="57"/>
    </row>
    <row r="19" s="58" customFormat="true" ht="20.25" hidden="false" customHeight="true" outlineLevel="0" collapsed="false">
      <c r="A19" s="47" t="n">
        <f aca="false">A18+1</f>
        <v>11</v>
      </c>
      <c r="B19" s="53" t="n">
        <f aca="false">'(11)'!D19</f>
        <v>40149.4763888889</v>
      </c>
      <c r="C19" s="53"/>
      <c r="D19" s="53" t="n">
        <v>40185.4298611111</v>
      </c>
      <c r="E19" s="53"/>
      <c r="F19" s="47"/>
      <c r="G19" s="54" t="n">
        <f aca="false">ROUND(($D19-$B19)*24,0)</f>
        <v>863</v>
      </c>
      <c r="H19" s="55" t="str">
        <f aca="false">'(03)'!B46</f>
        <v>A6 Kibworth</v>
      </c>
      <c r="I19" s="56"/>
      <c r="J19" s="54" t="n">
        <v>46</v>
      </c>
      <c r="K19" s="54"/>
      <c r="L19" s="57"/>
    </row>
    <row r="20" s="58" customFormat="true" ht="20.25" hidden="false" customHeight="true" outlineLevel="0" collapsed="false">
      <c r="A20" s="47" t="n">
        <f aca="false">A19+1</f>
        <v>12</v>
      </c>
      <c r="B20" s="53" t="n">
        <f aca="false">'(11)'!D20</f>
        <v>40149.4666666667</v>
      </c>
      <c r="C20" s="53"/>
      <c r="D20" s="53" t="n">
        <v>40185.4222222222</v>
      </c>
      <c r="E20" s="53"/>
      <c r="F20" s="47"/>
      <c r="G20" s="54" t="n">
        <f aca="false">ROUND(($D20-$B20)*24,0)</f>
        <v>863</v>
      </c>
      <c r="H20" s="55" t="str">
        <f aca="false">'(03)'!B47</f>
        <v>Rockingham Road</v>
      </c>
      <c r="I20" s="56"/>
      <c r="J20" s="54" t="n">
        <v>3</v>
      </c>
      <c r="K20" s="54"/>
      <c r="L20" s="57"/>
    </row>
    <row r="21" s="58" customFormat="true" ht="20.25" hidden="false" customHeight="true" outlineLevel="0" collapsed="false">
      <c r="A21" s="47" t="n">
        <f aca="false">A20+1</f>
        <v>13</v>
      </c>
      <c r="B21" s="53" t="n">
        <f aca="false">'(11)'!D21</f>
        <v>40149.5055555556</v>
      </c>
      <c r="C21" s="53"/>
      <c r="D21" s="53" t="n">
        <v>40185.4756944444</v>
      </c>
      <c r="E21" s="53"/>
      <c r="F21" s="47"/>
      <c r="G21" s="54" t="n">
        <f aca="false">ROUND(($D21-$B21)*24,0)</f>
        <v>863</v>
      </c>
      <c r="H21" s="55" t="str">
        <f aca="false">'(03)'!B48</f>
        <v>19 leicester road</v>
      </c>
      <c r="I21" s="56"/>
      <c r="J21" s="54" t="n">
        <v>50</v>
      </c>
      <c r="K21" s="54"/>
      <c r="L21" s="57"/>
    </row>
    <row r="22" s="58" customFormat="true" ht="20.25" hidden="false" customHeight="true" outlineLevel="0" collapsed="false">
      <c r="A22" s="47" t="n">
        <f aca="false">A21+1</f>
        <v>14</v>
      </c>
      <c r="B22" s="53" t="n">
        <f aca="false">'(11)'!D22</f>
        <v>40149.4791666667</v>
      </c>
      <c r="C22" s="53"/>
      <c r="D22" s="53" t="n">
        <v>40185.4340277778</v>
      </c>
      <c r="E22" s="53"/>
      <c r="F22" s="47"/>
      <c r="G22" s="54" t="n">
        <f aca="false">ROUND(($D22-$B22)*24,0)</f>
        <v>863</v>
      </c>
      <c r="H22" s="55" t="str">
        <f aca="false">'(03)'!B49</f>
        <v>Wistow Rd Kibworth</v>
      </c>
      <c r="I22" s="56"/>
      <c r="J22" s="54" t="n">
        <v>31</v>
      </c>
      <c r="K22" s="54"/>
      <c r="L22" s="57"/>
    </row>
    <row r="23" s="58" customFormat="true" ht="20.25" hidden="false" customHeight="true" outlineLevel="0" collapsed="false">
      <c r="A23" s="47" t="n">
        <f aca="false">A22+1</f>
        <v>15</v>
      </c>
      <c r="B23" s="53" t="n">
        <f aca="false">'(11)'!D23</f>
        <v>40149.5173611111</v>
      </c>
      <c r="C23" s="53"/>
      <c r="D23" s="53" t="n">
        <v>40185.4986111111</v>
      </c>
      <c r="E23" s="53"/>
      <c r="F23" s="47"/>
      <c r="G23" s="54" t="n">
        <f aca="false">ROUND(($D23-$B23)*24,0)</f>
        <v>864</v>
      </c>
      <c r="H23" s="55" t="str">
        <f aca="false">'(03)'!B50</f>
        <v>Walcote</v>
      </c>
      <c r="I23" s="56"/>
      <c r="J23" s="54" t="n">
        <v>27</v>
      </c>
      <c r="K23" s="54"/>
      <c r="L23" s="57"/>
    </row>
    <row r="24" s="58" customFormat="true" ht="20.25" hidden="false" customHeight="true" outlineLevel="0" collapsed="false">
      <c r="A24" s="47" t="n">
        <f aca="false">A23+1</f>
        <v>16</v>
      </c>
      <c r="B24" s="53" t="n">
        <v>40149.6041666667</v>
      </c>
      <c r="C24" s="53"/>
      <c r="D24" s="53" t="n">
        <v>40185.5208333333</v>
      </c>
      <c r="E24" s="53"/>
      <c r="F24" s="47"/>
      <c r="G24" s="54" t="n">
        <f aca="false">ROUND(($D24-$B24)*24,0)</f>
        <v>862</v>
      </c>
      <c r="H24" s="55" t="str">
        <f aca="false">'(03)'!B51</f>
        <v>The Square</v>
      </c>
      <c r="I24" s="56"/>
      <c r="J24" s="54" t="n">
        <v>53</v>
      </c>
      <c r="K24" s="54"/>
      <c r="L24" s="57"/>
    </row>
    <row r="25" s="58" customFormat="true" ht="20.25" hidden="false" customHeight="true" outlineLevel="0" collapsed="false">
      <c r="A25" s="47" t="n">
        <f aca="false">A24+1</f>
        <v>17</v>
      </c>
      <c r="B25" s="53" t="n">
        <f aca="false">'(11)'!D25</f>
        <v>40149.5076388889</v>
      </c>
      <c r="C25" s="53"/>
      <c r="D25" s="53" t="s">
        <v>80</v>
      </c>
      <c r="E25" s="53"/>
      <c r="F25" s="47"/>
      <c r="G25" s="54" t="e">
        <f aca="false">ROUND(($D25-$B25)*24,0)</f>
        <v>#VALUE!</v>
      </c>
      <c r="H25" s="55" t="str">
        <f aca="false">'(03)'!B52</f>
        <v>Jazz Hair</v>
      </c>
      <c r="I25" s="56"/>
      <c r="J25" s="54"/>
      <c r="K25" s="54"/>
      <c r="L25" s="57"/>
    </row>
    <row r="26" s="58" customFormat="true" ht="15" hidden="false" customHeight="true" outlineLevel="0" collapsed="false">
      <c r="A26" s="59" t="s">
        <v>98</v>
      </c>
      <c r="B26" s="59"/>
      <c r="C26" s="59"/>
      <c r="D26" s="59"/>
      <c r="E26" s="59"/>
      <c r="F26" s="59"/>
      <c r="G26" s="59"/>
      <c r="H26" s="57"/>
      <c r="I26" s="57"/>
      <c r="J26" s="57"/>
      <c r="K26" s="57"/>
      <c r="L26" s="57"/>
    </row>
    <row r="27" s="58" customFormat="true" ht="15" hidden="false" customHeight="true" outlineLevel="0" collapsed="false">
      <c r="A27" s="60" t="s">
        <v>99</v>
      </c>
      <c r="B27" s="60"/>
      <c r="C27" s="60"/>
      <c r="D27" s="60"/>
      <c r="E27" s="60"/>
      <c r="F27" s="60"/>
      <c r="G27" s="60"/>
      <c r="H27" s="57"/>
      <c r="I27" s="57"/>
      <c r="J27" s="57"/>
      <c r="K27" s="57"/>
      <c r="L27" s="57"/>
    </row>
    <row r="28" s="58" customFormat="true" ht="15" hidden="false" customHeight="true" outlineLevel="0" collapsed="false">
      <c r="A28" s="61" t="s">
        <v>100</v>
      </c>
      <c r="B28" s="61"/>
      <c r="C28" s="61"/>
      <c r="D28" s="61"/>
      <c r="E28" s="61"/>
      <c r="F28" s="61"/>
      <c r="G28" s="61"/>
      <c r="H28" s="57"/>
      <c r="I28" s="57"/>
      <c r="J28" s="57"/>
      <c r="K28" s="57"/>
      <c r="L28" s="57"/>
    </row>
    <row r="29" s="58" customFormat="true" ht="91.5" hidden="false" customHeight="true" outlineLevel="0" collapsed="false">
      <c r="A29" s="77" t="s">
        <v>101</v>
      </c>
      <c r="B29" s="77"/>
      <c r="C29" s="77"/>
      <c r="D29" s="77"/>
      <c r="E29" s="77"/>
      <c r="F29" s="77"/>
      <c r="G29" s="77"/>
      <c r="H29" s="57"/>
      <c r="I29" s="57"/>
      <c r="J29" s="57"/>
      <c r="K29" s="57"/>
      <c r="L29" s="57"/>
    </row>
    <row r="30" s="58" customFormat="true" ht="15" hidden="false" customHeight="true" outlineLevel="0" collapsed="false">
      <c r="A30" s="63" t="s">
        <v>102</v>
      </c>
      <c r="B30" s="63"/>
      <c r="C30" s="63"/>
      <c r="D30" s="64" t="s">
        <v>103</v>
      </c>
      <c r="E30" s="64"/>
      <c r="F30" s="64"/>
      <c r="G30" s="64"/>
      <c r="H30" s="57"/>
      <c r="I30" s="57"/>
      <c r="J30" s="57"/>
      <c r="K30" s="57"/>
      <c r="L30" s="57"/>
    </row>
    <row r="31" s="58" customFormat="true" ht="15" hidden="false" customHeight="true" outlineLevel="0" collapsed="false">
      <c r="A31" s="65" t="s">
        <v>104</v>
      </c>
      <c r="B31" s="65"/>
      <c r="C31" s="65"/>
      <c r="D31" s="64"/>
      <c r="E31" s="64"/>
      <c r="F31" s="64"/>
      <c r="G31" s="64"/>
      <c r="H31" s="57"/>
      <c r="I31" s="57"/>
      <c r="J31" s="57"/>
      <c r="K31" s="57"/>
      <c r="L31" s="57"/>
    </row>
    <row r="32" s="58" customFormat="true" ht="15" hidden="false" customHeight="false" outlineLevel="0" collapsed="false">
      <c r="H32" s="57"/>
      <c r="I32" s="57"/>
      <c r="J32" s="57"/>
      <c r="K32" s="57"/>
      <c r="L32" s="57"/>
    </row>
    <row r="33" s="58" customFormat="true" ht="15" hidden="false" customHeight="false" outlineLevel="0" collapsed="false">
      <c r="H33" s="57"/>
      <c r="I33" s="57"/>
      <c r="J33" s="57"/>
      <c r="K33" s="57"/>
      <c r="L33" s="57"/>
    </row>
    <row r="34" s="67" customFormat="true" ht="30.75" hidden="false" customHeight="true" outlineLevel="0" collapsed="false">
      <c r="A34" s="66" t="s">
        <v>105</v>
      </c>
      <c r="B34" s="66"/>
      <c r="C34" s="66"/>
      <c r="D34" s="66"/>
      <c r="E34" s="66"/>
      <c r="F34" s="66"/>
      <c r="G34" s="66"/>
      <c r="H34" s="69"/>
      <c r="I34" s="69"/>
      <c r="J34" s="69"/>
      <c r="K34" s="69"/>
      <c r="L34" s="69"/>
    </row>
    <row r="35" s="67" customFormat="true" ht="30.75" hidden="false" customHeight="true" outlineLevel="0" collapsed="false">
      <c r="A35" s="66" t="s">
        <v>106</v>
      </c>
      <c r="B35" s="66"/>
      <c r="C35" s="66"/>
      <c r="D35" s="66"/>
      <c r="E35" s="66"/>
      <c r="F35" s="66"/>
      <c r="G35" s="66"/>
      <c r="H35" s="69"/>
      <c r="I35" s="69"/>
      <c r="J35" s="69"/>
      <c r="K35" s="69"/>
      <c r="L35" s="69"/>
    </row>
    <row r="36" s="68" customFormat="true" ht="30.75" hidden="false" customHeight="true" outlineLevel="0" collapsed="false">
      <c r="A36" s="66" t="s">
        <v>107</v>
      </c>
      <c r="B36" s="66"/>
      <c r="C36" s="66"/>
      <c r="D36" s="66"/>
      <c r="E36" s="66"/>
      <c r="F36" s="66"/>
      <c r="G36" s="66"/>
      <c r="H36" s="70"/>
      <c r="I36" s="70"/>
      <c r="J36" s="70"/>
      <c r="K36" s="70"/>
      <c r="L36" s="70"/>
    </row>
    <row r="37" s="68" customFormat="true" ht="30.75" hidden="false" customHeight="true" outlineLevel="0" collapsed="false">
      <c r="A37" s="66" t="s">
        <v>108</v>
      </c>
      <c r="B37" s="66"/>
      <c r="C37" s="66"/>
      <c r="D37" s="66"/>
      <c r="E37" s="66"/>
      <c r="F37" s="66"/>
      <c r="G37" s="66"/>
      <c r="H37" s="70"/>
      <c r="I37" s="70"/>
      <c r="J37" s="70"/>
      <c r="K37" s="70"/>
      <c r="L37" s="70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5" hidden="tru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5" hidden="tru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5" hidden="tru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5" hidden="tru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5" hidden="true" customHeight="false" outlineLevel="0" collapsed="false">
      <c r="A44" s="58"/>
      <c r="B44" s="58"/>
      <c r="C44" s="58"/>
      <c r="D44" s="58"/>
      <c r="E44" s="58"/>
      <c r="F44" s="58"/>
      <c r="G44" s="58"/>
    </row>
  </sheetData>
  <mergeCells count="60">
    <mergeCell ref="A1:G1"/>
    <mergeCell ref="A2:G2"/>
    <mergeCell ref="A3:E3"/>
    <mergeCell ref="F3:G3"/>
    <mergeCell ref="A4:E4"/>
    <mergeCell ref="F4:G4"/>
    <mergeCell ref="A5:B5"/>
    <mergeCell ref="D5:G5"/>
    <mergeCell ref="A6:A8"/>
    <mergeCell ref="B6:E6"/>
    <mergeCell ref="F6:F8"/>
    <mergeCell ref="G6:G8"/>
    <mergeCell ref="I6:K7"/>
    <mergeCell ref="B7:C7"/>
    <mergeCell ref="D7:E7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6:G26"/>
    <mergeCell ref="A27:G27"/>
    <mergeCell ref="A28:G28"/>
    <mergeCell ref="A29:G29"/>
    <mergeCell ref="A30:C30"/>
    <mergeCell ref="D30:G31"/>
    <mergeCell ref="A31:C31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Y7" activeCellId="0" sqref="Y7"/>
    </sheetView>
  </sheetViews>
  <sheetFormatPr defaultColWidth="7.70703125" defaultRowHeight="12.8" zeroHeight="true" outlineLevelRow="0" outlineLevelCol="0"/>
  <cols>
    <col collapsed="false" customWidth="true" hidden="false" outlineLevel="0" max="1" min="1" style="43" width="21.56"/>
    <col collapsed="false" customWidth="true" hidden="false" outlineLevel="0" max="2" min="2" style="43" width="24.28"/>
    <col collapsed="false" customWidth="true" hidden="false" outlineLevel="0" max="3" min="3" style="43" width="16.13"/>
    <col collapsed="false" customWidth="true" hidden="false" outlineLevel="0" max="5" min="4" style="43" width="8.28"/>
    <col collapsed="false" customWidth="true" hidden="false" outlineLevel="0" max="6" min="6" style="43" width="7.28"/>
    <col collapsed="false" customWidth="true" hidden="false" outlineLevel="0" max="7" min="7" style="43" width="9.14"/>
    <col collapsed="false" customWidth="true" hidden="false" outlineLevel="0" max="8" min="8" style="43" width="6.85"/>
    <col collapsed="false" customWidth="true" hidden="false" outlineLevel="0" max="9" min="9" style="43" width="12.7"/>
    <col collapsed="false" customWidth="true" hidden="false" outlineLevel="0" max="10" min="10" style="43" width="14.28"/>
    <col collapsed="false" customWidth="true" hidden="false" outlineLevel="0" max="11" min="11" style="43" width="11.7"/>
    <col collapsed="false" customWidth="true" hidden="false" outlineLevel="0" max="23" min="12" style="43" width="6.41"/>
    <col collapsed="false" customWidth="true" hidden="false" outlineLevel="0" max="25" min="24" style="43" width="13.14"/>
    <col collapsed="false" customWidth="true" hidden="false" outlineLevel="0" max="26" min="26" style="43" width="10.85"/>
    <col collapsed="false" customWidth="true" hidden="false" outlineLevel="0" max="27" min="27" style="43" width="7.14"/>
    <col collapsed="false" customWidth="true" hidden="false" outlineLevel="0" max="28" min="28" style="43" width="9.56"/>
    <col collapsed="false" customWidth="true" hidden="false" outlineLevel="0" max="29" min="29" style="43" width="8.28"/>
    <col collapsed="false" customWidth="true" hidden="false" outlineLevel="0" max="31" min="30" style="43" width="9.56"/>
    <col collapsed="false" customWidth="true" hidden="false" outlineLevel="0" max="32" min="32" style="43" width="12.28"/>
    <col collapsed="false" customWidth="true" hidden="false" outlineLevel="0" max="33" min="33" style="78" width="11.85"/>
    <col collapsed="false" customWidth="false" hidden="false" outlineLevel="0" max="257" min="34" style="43" width="7.7"/>
  </cols>
  <sheetData>
    <row r="1" customFormat="false" ht="30.75" hidden="false" customHeight="true" outlineLevel="0" collapsed="false">
      <c r="A1" s="79" t="s">
        <v>117</v>
      </c>
      <c r="B1" s="79" t="s">
        <v>118</v>
      </c>
      <c r="C1" s="80" t="s">
        <v>119</v>
      </c>
      <c r="D1" s="81" t="s">
        <v>120</v>
      </c>
      <c r="E1" s="81"/>
      <c r="F1" s="79" t="s">
        <v>121</v>
      </c>
      <c r="G1" s="80" t="s">
        <v>122</v>
      </c>
      <c r="H1" s="79" t="s">
        <v>123</v>
      </c>
      <c r="I1" s="80" t="s">
        <v>124</v>
      </c>
      <c r="J1" s="79" t="s">
        <v>125</v>
      </c>
      <c r="K1" s="79" t="s">
        <v>126</v>
      </c>
      <c r="L1" s="82" t="s">
        <v>127</v>
      </c>
      <c r="M1" s="82"/>
      <c r="N1" s="82"/>
      <c r="O1" s="83" t="s">
        <v>128</v>
      </c>
      <c r="P1" s="83"/>
      <c r="Q1" s="83"/>
      <c r="R1" s="83"/>
      <c r="S1" s="83"/>
      <c r="T1" s="83"/>
      <c r="U1" s="83"/>
      <c r="V1" s="83"/>
      <c r="W1" s="83"/>
      <c r="X1" s="84" t="s">
        <v>129</v>
      </c>
      <c r="Y1" s="84"/>
      <c r="Z1" s="85" t="s">
        <v>130</v>
      </c>
      <c r="AA1" s="86"/>
      <c r="AB1" s="86"/>
      <c r="AC1" s="86"/>
      <c r="AD1" s="87" t="s">
        <v>131</v>
      </c>
      <c r="AE1" s="87"/>
      <c r="AF1" s="87"/>
      <c r="AG1" s="87"/>
    </row>
    <row r="2" customFormat="false" ht="13.5" hidden="false" customHeight="true" outlineLevel="0" collapsed="false">
      <c r="A2" s="79"/>
      <c r="B2" s="79"/>
      <c r="C2" s="80"/>
      <c r="D2" s="81"/>
      <c r="E2" s="81"/>
      <c r="F2" s="79"/>
      <c r="G2" s="80"/>
      <c r="H2" s="79"/>
      <c r="I2" s="80"/>
      <c r="J2" s="79"/>
      <c r="K2" s="79"/>
      <c r="L2" s="82"/>
      <c r="M2" s="82"/>
      <c r="N2" s="82"/>
      <c r="O2" s="83"/>
      <c r="P2" s="83"/>
      <c r="Q2" s="83"/>
      <c r="R2" s="83"/>
      <c r="S2" s="83"/>
      <c r="T2" s="83"/>
      <c r="U2" s="83"/>
      <c r="V2" s="83"/>
      <c r="W2" s="83"/>
      <c r="X2" s="88" t="n">
        <v>1.02</v>
      </c>
      <c r="Y2" s="88"/>
      <c r="Z2" s="89" t="n">
        <v>0.8</v>
      </c>
      <c r="AA2" s="86"/>
      <c r="AB2" s="86"/>
      <c r="AC2" s="86"/>
      <c r="AD2" s="90" t="s">
        <v>132</v>
      </c>
      <c r="AE2" s="90"/>
      <c r="AF2" s="90"/>
      <c r="AG2" s="91" t="s">
        <v>133</v>
      </c>
    </row>
    <row r="3" customFormat="false" ht="12.75" hidden="false" customHeight="true" outlineLevel="0" collapsed="false">
      <c r="A3" s="79"/>
      <c r="B3" s="79"/>
      <c r="C3" s="80"/>
      <c r="D3" s="81"/>
      <c r="E3" s="81"/>
      <c r="F3" s="79"/>
      <c r="G3" s="80"/>
      <c r="H3" s="79"/>
      <c r="I3" s="80"/>
      <c r="J3" s="79"/>
      <c r="K3" s="79"/>
      <c r="L3" s="92" t="s">
        <v>134</v>
      </c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3" t="s">
        <v>135</v>
      </c>
      <c r="Y3" s="94" t="s">
        <v>136</v>
      </c>
      <c r="Z3" s="95" t="s">
        <v>137</v>
      </c>
      <c r="AA3" s="96" t="s">
        <v>138</v>
      </c>
      <c r="AB3" s="96" t="s">
        <v>139</v>
      </c>
      <c r="AC3" s="97" t="s">
        <v>140</v>
      </c>
      <c r="AD3" s="90"/>
      <c r="AE3" s="90"/>
      <c r="AF3" s="90"/>
      <c r="AG3" s="91"/>
    </row>
    <row r="4" customFormat="false" ht="29.25" hidden="false" customHeight="true" outlineLevel="0" collapsed="false">
      <c r="A4" s="79"/>
      <c r="B4" s="79"/>
      <c r="C4" s="80"/>
      <c r="D4" s="98" t="s">
        <v>141</v>
      </c>
      <c r="E4" s="79" t="s">
        <v>142</v>
      </c>
      <c r="F4" s="79"/>
      <c r="G4" s="80"/>
      <c r="H4" s="79"/>
      <c r="I4" s="80"/>
      <c r="J4" s="79"/>
      <c r="K4" s="79"/>
      <c r="L4" s="99" t="s">
        <v>143</v>
      </c>
      <c r="M4" s="100" t="s">
        <v>144</v>
      </c>
      <c r="N4" s="101" t="s">
        <v>145</v>
      </c>
      <c r="O4" s="99" t="s">
        <v>146</v>
      </c>
      <c r="P4" s="100" t="s">
        <v>147</v>
      </c>
      <c r="Q4" s="100" t="s">
        <v>148</v>
      </c>
      <c r="R4" s="100" t="s">
        <v>149</v>
      </c>
      <c r="S4" s="100" t="s">
        <v>150</v>
      </c>
      <c r="T4" s="100" t="s">
        <v>151</v>
      </c>
      <c r="U4" s="100" t="s">
        <v>152</v>
      </c>
      <c r="V4" s="100" t="s">
        <v>153</v>
      </c>
      <c r="W4" s="101" t="s">
        <v>154</v>
      </c>
      <c r="X4" s="93"/>
      <c r="Y4" s="94"/>
      <c r="Z4" s="95"/>
      <c r="AA4" s="96"/>
      <c r="AB4" s="96"/>
      <c r="AC4" s="97"/>
      <c r="AD4" s="102" t="s">
        <v>141</v>
      </c>
      <c r="AE4" s="103" t="s">
        <v>142</v>
      </c>
      <c r="AF4" s="104" t="s">
        <v>155</v>
      </c>
      <c r="AG4" s="91"/>
    </row>
    <row r="5" customFormat="false" ht="19.5" hidden="false" customHeight="true" outlineLevel="0" collapsed="false">
      <c r="A5" s="105" t="s">
        <v>156</v>
      </c>
      <c r="B5" s="106" t="s">
        <v>40</v>
      </c>
      <c r="C5" s="107" t="s">
        <v>157</v>
      </c>
      <c r="D5" s="108" t="n">
        <v>454475</v>
      </c>
      <c r="E5" s="109" t="n">
        <v>284560</v>
      </c>
      <c r="F5" s="106" t="n">
        <v>2</v>
      </c>
      <c r="G5" s="106" t="s">
        <v>158</v>
      </c>
      <c r="H5" s="106" t="s">
        <v>142</v>
      </c>
      <c r="I5" s="106" t="n">
        <v>0</v>
      </c>
      <c r="J5" s="106" t="n">
        <v>4.2</v>
      </c>
      <c r="K5" s="106" t="s">
        <v>142</v>
      </c>
      <c r="L5" s="110" t="n">
        <f aca="false">IF(ISNUMBER('(01)'!$H17)=TRUE(),'(01)'!$H17,"")</f>
        <v>77</v>
      </c>
      <c r="M5" s="111" t="n">
        <f aca="false">IF(ISNUMBER('(02)'!$H17)=TRUE(),'(02)'!$H17,"")</f>
        <v>90</v>
      </c>
      <c r="N5" s="112" t="n">
        <f aca="false">IF(ISNUMBER('(03)'!$H17)=TRUE(),'(03)'!$H17,"")</f>
        <v>80</v>
      </c>
      <c r="O5" s="113" t="n">
        <f aca="false">IF(ISNUMBER('(04)'!$J10)=TRUE(),'(04)'!$J10,"")</f>
        <v>53</v>
      </c>
      <c r="P5" s="114" t="n">
        <f aca="false">IF(ISNUMBER('(05)'!$J10)=TRUE(),'(05)'!$J10,"")</f>
        <v>58</v>
      </c>
      <c r="Q5" s="114" t="n">
        <f aca="false">IF(ISNUMBER('(06)'!$J10)=TRUE(),'(06)'!$J10,"")</f>
        <v>52</v>
      </c>
      <c r="R5" s="114" t="n">
        <f aca="false">IF(ISNUMBER('(07)'!$J10)=TRUE(),'(07)'!$J10,"")</f>
        <v>37</v>
      </c>
      <c r="S5" s="114" t="n">
        <f aca="false">IF(ISNUMBER('(08)'!$J10)=TRUE(),'(08)'!$J10,"")</f>
        <v>53</v>
      </c>
      <c r="T5" s="114" t="n">
        <f aca="false">IF(ISNUMBER('(09)'!$J10)=TRUE(),'(09)'!$J10,"")</f>
        <v>48</v>
      </c>
      <c r="U5" s="114" t="n">
        <f aca="false">IF(ISNUMBER('(10)'!$J10)=TRUE(),'(10)'!$J10,"")</f>
        <v>26</v>
      </c>
      <c r="V5" s="114" t="n">
        <f aca="false">IF(ISNUMBER('(11)'!$J10)=TRUE(),'(11)'!$J10,"")</f>
        <v>58</v>
      </c>
      <c r="W5" s="115" t="n">
        <f aca="false">IF(ISNUMBER('(12)'!$J10)=TRUE(),'(12)'!$J10,"")</f>
        <v>58</v>
      </c>
      <c r="X5" s="116" t="n">
        <f aca="false">AVERAGE(L5:W5)</f>
        <v>57.5</v>
      </c>
      <c r="Y5" s="117" t="n">
        <f aca="false">X5*$X$2</f>
        <v>58.65</v>
      </c>
      <c r="Z5" s="116" t="n">
        <f aca="false">STDEV(L5:W5)</f>
        <v>17.8809192360816</v>
      </c>
      <c r="AA5" s="118" t="n">
        <f aca="false">COUNT(L5:W5)</f>
        <v>12</v>
      </c>
      <c r="AB5" s="119" t="n">
        <f aca="false">CONFIDENCE(1-$Z$2,Z5,AA5)</f>
        <v>6.61508309693902</v>
      </c>
      <c r="AC5" s="120" t="n">
        <f aca="false">AA5/12</f>
        <v>1</v>
      </c>
      <c r="AD5" s="121" t="n">
        <f aca="false">IF((ROUND(D5,4-1-INT(LOG10(ABS(D5))))-ROUND(D5,3-1-INT(LOG10(ABS(D5)))))&lt;500,ROUND(D5,3-1-INT(LOG10(ABS(D5))))-500,ROUNDDOWN(D5,3-1-INT(LOG10(ABS(D5))))-500)</f>
        <v>453500</v>
      </c>
      <c r="AE5" s="121" t="n">
        <f aca="false">IF((ROUND(E5,4-1-INT(LOG10(ABS(E5))))-ROUND(E5,3-1-INT(LOG10(ABS(E5)))))&lt;500,ROUND(E5,3-1-INT(LOG10(ABS(E5))))-500,ROUNDDOWN(E5,3-1-INT(LOG10(ABS(E5))))-500)</f>
        <v>284500</v>
      </c>
      <c r="AF5" s="122" t="n">
        <f aca="false">SUMPRODUCT(--('background no2 2009'!$B$6:$B$594=AD5),--('background no2 2009'!$C$6:$C$594=AE5),('background no2 2009'!$F$6:$F$594))</f>
        <v>13.537285</v>
      </c>
      <c r="AG5" s="123" t="str">
        <f aca="false">IF(ISNUMBER(I5)=TRUE(),IF(I5&gt;0,((Y5-AF5)/(-0.5476*LN(J5)+2.7171))*(-0.5476*LN(J5+I5)+2.7171)+AF5,""),"")</f>
        <v/>
      </c>
    </row>
    <row r="6" customFormat="false" ht="19.5" hidden="false" customHeight="true" outlineLevel="0" collapsed="false">
      <c r="A6" s="124" t="s">
        <v>159</v>
      </c>
      <c r="B6" s="96" t="s">
        <v>42</v>
      </c>
      <c r="C6" s="96" t="s">
        <v>160</v>
      </c>
      <c r="D6" s="125" t="n">
        <v>473418</v>
      </c>
      <c r="E6" s="95" t="n">
        <v>286956</v>
      </c>
      <c r="F6" s="96" t="n">
        <v>3</v>
      </c>
      <c r="G6" s="126" t="s">
        <v>158</v>
      </c>
      <c r="H6" s="96" t="s">
        <v>161</v>
      </c>
      <c r="I6" s="96" t="s">
        <v>162</v>
      </c>
      <c r="J6" s="96" t="s">
        <v>162</v>
      </c>
      <c r="K6" s="96" t="s">
        <v>142</v>
      </c>
      <c r="L6" s="110" t="n">
        <f aca="false">IF(ISNUMBER('(01)'!$H18)=TRUE(),'(01)'!$H18,"")</f>
        <v>32</v>
      </c>
      <c r="M6" s="111" t="n">
        <f aca="false">IF(ISNUMBER('(02)'!$H18)=TRUE(),'(02)'!$H18,"")</f>
        <v>38</v>
      </c>
      <c r="N6" s="112" t="n">
        <f aca="false">IF(ISNUMBER('(03)'!$H18)=TRUE(),'(03)'!$H18,"")</f>
        <v>24</v>
      </c>
      <c r="O6" s="113" t="n">
        <f aca="false">IF(ISNUMBER('(04)'!$J11)=TRUE(),'(04)'!$J11,"")</f>
        <v>13</v>
      </c>
      <c r="P6" s="114" t="n">
        <f aca="false">IF(ISNUMBER('(05)'!$J11)=TRUE(),'(05)'!$J11,"")</f>
        <v>12</v>
      </c>
      <c r="Q6" s="114" t="n">
        <f aca="false">IF(ISNUMBER('(06)'!$J11)=TRUE(),'(06)'!$J11,"")</f>
        <v>16</v>
      </c>
      <c r="R6" s="114" t="n">
        <f aca="false">IF(ISNUMBER('(07)'!$J11)=TRUE(),'(07)'!$J11,"")</f>
        <v>11</v>
      </c>
      <c r="S6" s="114" t="n">
        <f aca="false">IF(ISNUMBER('(08)'!$J11)=TRUE(),'(08)'!$J11,"")</f>
        <v>12</v>
      </c>
      <c r="T6" s="114" t="n">
        <f aca="false">IF(ISNUMBER('(09)'!$J11)=TRUE(),'(09)'!$J11,"")</f>
        <v>15</v>
      </c>
      <c r="U6" s="114" t="n">
        <f aca="false">IF(ISNUMBER('(10)'!$J11)=TRUE(),'(10)'!$J11,"")</f>
        <v>14</v>
      </c>
      <c r="V6" s="114" t="n">
        <f aca="false">IF(ISNUMBER('(11)'!$J11)=TRUE(),'(11)'!$J11,"")</f>
        <v>19</v>
      </c>
      <c r="W6" s="115" t="n">
        <f aca="false">IF(ISNUMBER('(12)'!$J11)=TRUE(),'(12)'!$J11,"")</f>
        <v>27</v>
      </c>
      <c r="X6" s="93" t="n">
        <f aca="false">AVERAGE(L6:W6)</f>
        <v>19.4166666666667</v>
      </c>
      <c r="Y6" s="127" t="n">
        <f aca="false">X6*$X$2</f>
        <v>19.805</v>
      </c>
      <c r="Z6" s="93" t="n">
        <f aca="false">STDEV(L6:W6)</f>
        <v>8.86728751528831</v>
      </c>
      <c r="AA6" s="128" t="n">
        <f aca="false">COUNT(L6:W6)</f>
        <v>12</v>
      </c>
      <c r="AB6" s="129" t="n">
        <f aca="false">CONFIDENCE(1-$Z$2,Z6,AA6)</f>
        <v>3.28047137754067</v>
      </c>
      <c r="AC6" s="130" t="n">
        <f aca="false">AA6/12</f>
        <v>1</v>
      </c>
      <c r="AD6" s="131" t="n">
        <f aca="false">IF((ROUND(D6,4-1-INT(LOG10(ABS(D6))))-ROUND(D6,3-1-INT(LOG10(ABS(D6)))))&lt;500,ROUND(D6,3-1-INT(LOG10(ABS(D6))))-500,ROUNDDOWN(D6,3-1-INT(LOG10(ABS(D6))))-500)</f>
        <v>472500</v>
      </c>
      <c r="AE6" s="132" t="n">
        <f aca="false">IF((ROUND(E6,4-1-INT(LOG10(ABS(E6))))-ROUND(E6,3-1-INT(LOG10(ABS(E6)))))&lt;500,ROUND(E6,3-1-INT(LOG10(ABS(E6))))-500,ROUNDDOWN(E6,3-1-INT(LOG10(ABS(E6))))-500)</f>
        <v>286500</v>
      </c>
      <c r="AF6" s="133" t="n">
        <f aca="false">SUMPRODUCT(--('background no2 2009'!$B$6:$B$594=AD6),--('background no2 2009'!$C$6:$C$594=AE6),('background no2 2009'!$F$6:$F$594))</f>
        <v>11.059465</v>
      </c>
      <c r="AG6" s="134" t="str">
        <f aca="false">IF(ISNUMBER(I6)=TRUE(),IF(I6&gt;0,((Y6-AF6)/(-0.5476*LN(J6)+2.7171))*(-0.5476*LN(J6+I6)+2.7171)+AF6,""),"")</f>
        <v/>
      </c>
    </row>
    <row r="7" customFormat="false" ht="19.5" hidden="false" customHeight="true" outlineLevel="0" collapsed="false">
      <c r="A7" s="135" t="s">
        <v>163</v>
      </c>
      <c r="B7" s="107" t="s">
        <v>38</v>
      </c>
      <c r="C7" s="107" t="s">
        <v>157</v>
      </c>
      <c r="D7" s="108" t="n">
        <v>454418</v>
      </c>
      <c r="E7" s="109" t="n">
        <v>284303</v>
      </c>
      <c r="F7" s="107" t="n">
        <v>1</v>
      </c>
      <c r="G7" s="106" t="s">
        <v>158</v>
      </c>
      <c r="H7" s="107" t="s">
        <v>142</v>
      </c>
      <c r="I7" s="107" t="n">
        <v>21</v>
      </c>
      <c r="J7" s="107" t="n">
        <v>4.3</v>
      </c>
      <c r="K7" s="107" t="s">
        <v>161</v>
      </c>
      <c r="L7" s="110" t="n">
        <f aca="false">IF(ISNUMBER('(01)'!$H16)=TRUE(),'(01)'!$H16,"")</f>
        <v>98</v>
      </c>
      <c r="M7" s="111" t="n">
        <f aca="false">IF(ISNUMBER('(02)'!$H16)=TRUE(),'(02)'!$H16,"")</f>
        <v>110</v>
      </c>
      <c r="N7" s="112" t="n">
        <f aca="false">IF(ISNUMBER('(03)'!$H16)=TRUE(),'(03)'!$H16,"")</f>
        <v>89</v>
      </c>
      <c r="O7" s="113" t="n">
        <f aca="false">IF(ISNUMBER('(04)'!$J9)=TRUE(),'(04)'!$J9,"")</f>
        <v>54</v>
      </c>
      <c r="P7" s="114" t="str">
        <f aca="false">IF(ISNUMBER('(05)'!$J9)=TRUE(),'(05)'!$J9,"")</f>
        <v/>
      </c>
      <c r="Q7" s="114" t="n">
        <f aca="false">IF(ISNUMBER('(06)'!$J9)=TRUE(),'(06)'!$J9,"")</f>
        <v>57</v>
      </c>
      <c r="R7" s="114" t="str">
        <f aca="false">IF(ISNUMBER('(07)'!$J9)=TRUE(),'(07)'!$J9,"")</f>
        <v/>
      </c>
      <c r="S7" s="114" t="n">
        <f aca="false">IF(ISNUMBER('(08)'!$J9)=TRUE(),'(08)'!$J9,"")</f>
        <v>43</v>
      </c>
      <c r="T7" s="114" t="str">
        <f aca="false">IF(ISNUMBER('(09)'!$J9)=TRUE(),'(09)'!$J9,"")</f>
        <v/>
      </c>
      <c r="U7" s="114" t="str">
        <f aca="false">IF(ISNUMBER('(10)'!$J9)=TRUE(),'(10)'!$J9,"")</f>
        <v/>
      </c>
      <c r="V7" s="114" t="n">
        <f aca="false">IF(ISNUMBER('(11)'!$J9)=TRUE(),'(11)'!$J9,"")</f>
        <v>63</v>
      </c>
      <c r="W7" s="115" t="n">
        <f aca="false">IF(ISNUMBER('(12)'!$J9)=TRUE(),'(12)'!$J9,"")</f>
        <v>81</v>
      </c>
      <c r="X7" s="136" t="n">
        <f aca="false">AVERAGE(L7:W7)</f>
        <v>74.375</v>
      </c>
      <c r="Y7" s="117" t="n">
        <f aca="false">X7*$X$2</f>
        <v>75.8625</v>
      </c>
      <c r="Z7" s="136" t="n">
        <f aca="false">STDEV(L7:W7)</f>
        <v>23.6518649219404</v>
      </c>
      <c r="AA7" s="137" t="n">
        <f aca="false">COUNT(L7:W7)</f>
        <v>8</v>
      </c>
      <c r="AB7" s="138" t="n">
        <f aca="false">CONFIDENCE(1-$Z$2,Z7,AA7)</f>
        <v>10.7165867041676</v>
      </c>
      <c r="AC7" s="139" t="n">
        <f aca="false">AA7/12</f>
        <v>0.666666666666667</v>
      </c>
      <c r="AD7" s="140" t="n">
        <f aca="false">IF((ROUND(D7,4-1-INT(LOG10(ABS(D7))))-ROUND(D7,3-1-INT(LOG10(ABS(D7)))))&lt;500,ROUND(D7,3-1-INT(LOG10(ABS(D7))))-500,ROUNDDOWN(D7,3-1-INT(LOG10(ABS(D7))))-500)</f>
        <v>453500</v>
      </c>
      <c r="AE7" s="141" t="n">
        <f aca="false">IF((ROUND(E7,4-1-INT(LOG10(ABS(E7))))-ROUND(E7,3-1-INT(LOG10(ABS(E7)))))&lt;500,ROUND(E7,3-1-INT(LOG10(ABS(E7))))-500,ROUNDDOWN(E7,3-1-INT(LOG10(ABS(E7))))-500)</f>
        <v>283500</v>
      </c>
      <c r="AF7" s="142" t="n">
        <f aca="false">SUMPRODUCT(--('background no2 2009'!$B$6:$B$594=AD7),--('background no2 2009'!$C$6:$C$594=AE7),('background no2 2009'!$F$6:$F$594))</f>
        <v>12.71629</v>
      </c>
      <c r="AG7" s="143" t="n">
        <f aca="false">IF(ISNUMBER(I7)=TRUE(),IF(I7&gt;0,((Y7-AF7)/(-0.5476*LN(J7)+2.7171))*(-0.5476*LN(J7+I7)+2.7171)+AF7,""),"")</f>
        <v>43.9184335737927</v>
      </c>
    </row>
    <row r="8" customFormat="false" ht="19.5" hidden="false" customHeight="true" outlineLevel="0" collapsed="false">
      <c r="A8" s="144" t="s">
        <v>164</v>
      </c>
      <c r="B8" s="145" t="s">
        <v>46</v>
      </c>
      <c r="C8" s="145" t="s">
        <v>157</v>
      </c>
      <c r="D8" s="146" t="n">
        <v>454476</v>
      </c>
      <c r="E8" s="147" t="n">
        <v>284541</v>
      </c>
      <c r="F8" s="145" t="n">
        <v>5</v>
      </c>
      <c r="G8" s="106" t="s">
        <v>158</v>
      </c>
      <c r="H8" s="145" t="s">
        <v>142</v>
      </c>
      <c r="I8" s="145" t="n">
        <v>0</v>
      </c>
      <c r="J8" s="145" t="n">
        <v>2.6</v>
      </c>
      <c r="K8" s="145" t="s">
        <v>142</v>
      </c>
      <c r="L8" s="110" t="n">
        <f aca="false">IF(ISNUMBER('(01)'!$H20)=TRUE(),'(01)'!$H20,"")</f>
        <v>70</v>
      </c>
      <c r="M8" s="111" t="n">
        <f aca="false">IF(ISNUMBER('(02)'!$H20)=TRUE(),'(02)'!$H20,"")</f>
        <v>90</v>
      </c>
      <c r="N8" s="112" t="n">
        <f aca="false">IF(ISNUMBER('(03)'!$H20)=TRUE(),'(03)'!$H20,"")</f>
        <v>67</v>
      </c>
      <c r="O8" s="113" t="n">
        <f aca="false">IF(ISNUMBER('(04)'!$J13)=TRUE(),'(04)'!$J13,"")</f>
        <v>47</v>
      </c>
      <c r="P8" s="114" t="n">
        <f aca="false">IF(ISNUMBER('(05)'!$J13)=TRUE(),'(05)'!$J13,"")</f>
        <v>48</v>
      </c>
      <c r="Q8" s="114" t="n">
        <f aca="false">IF(ISNUMBER('(06)'!$J13)=TRUE(),'(06)'!$J13,"")</f>
        <v>42</v>
      </c>
      <c r="R8" s="114" t="n">
        <f aca="false">IF(ISNUMBER('(07)'!$J13)=TRUE(),'(07)'!$J13,"")</f>
        <v>54</v>
      </c>
      <c r="S8" s="114" t="n">
        <f aca="false">IF(ISNUMBER('(08)'!$J13)=TRUE(),'(08)'!$J13,"")</f>
        <v>48</v>
      </c>
      <c r="T8" s="114" t="n">
        <f aca="false">IF(ISNUMBER('(09)'!$J13)=TRUE(),'(09)'!$J13,"")</f>
        <v>38</v>
      </c>
      <c r="U8" s="114" t="str">
        <f aca="false">IF(ISNUMBER('(10)'!$J13)=TRUE(),'(10)'!$J13,"")</f>
        <v/>
      </c>
      <c r="V8" s="114" t="n">
        <f aca="false">IF(ISNUMBER('(11)'!$J13)=TRUE(),'(11)'!$J13,"")</f>
        <v>59</v>
      </c>
      <c r="W8" s="115" t="n">
        <f aca="false">IF(ISNUMBER('(12)'!$J13)=TRUE(),'(12)'!$J13,"")</f>
        <v>56</v>
      </c>
      <c r="X8" s="148" t="n">
        <f aca="false">AVERAGE(L8:W8)</f>
        <v>56.2727272727273</v>
      </c>
      <c r="Y8" s="117" t="n">
        <f aca="false">X8*$X$2</f>
        <v>57.3981818181818</v>
      </c>
      <c r="Z8" s="148" t="n">
        <f aca="false">STDEV(L8:W8)</f>
        <v>14.8801270766812</v>
      </c>
      <c r="AA8" s="149" t="n">
        <f aca="false">COUNT(L8:W8)</f>
        <v>11</v>
      </c>
      <c r="AB8" s="150" t="n">
        <f aca="false">CONFIDENCE(1-$Z$2,Z8,AA8)</f>
        <v>5.74971585754202</v>
      </c>
      <c r="AC8" s="151" t="n">
        <f aca="false">AA8/12</f>
        <v>0.916666666666667</v>
      </c>
      <c r="AD8" s="152" t="n">
        <f aca="false">IF((ROUND(D8,4-1-INT(LOG10(ABS(D8))))-ROUND(D8,3-1-INT(LOG10(ABS(D8)))))&lt;500,ROUND(D8,3-1-INT(LOG10(ABS(D8))))-500,ROUNDDOWN(D8,3-1-INT(LOG10(ABS(D8))))-500)</f>
        <v>453500</v>
      </c>
      <c r="AE8" s="153" t="n">
        <f aca="false">IF((ROUND(E8,4-1-INT(LOG10(ABS(E8))))-ROUND(E8,3-1-INT(LOG10(ABS(E8)))))&lt;500,ROUND(E8,3-1-INT(LOG10(ABS(E8))))-500,ROUNDDOWN(E8,3-1-INT(LOG10(ABS(E8))))-500)</f>
        <v>284500</v>
      </c>
      <c r="AF8" s="154" t="n">
        <f aca="false">SUMPRODUCT(--('background no2 2009'!$B$6:$B$594=AD8),--('background no2 2009'!$C$6:$C$594=AE8),('background no2 2009'!$F$6:$F$594))</f>
        <v>13.537285</v>
      </c>
      <c r="AG8" s="155" t="str">
        <f aca="false">IF(ISNUMBER(I8)=TRUE(),IF(I8&gt;0,((Y8-AF8)/(-0.5476*LN(J8)+2.7171))*(-0.5476*LN(J8+I8)+2.7171)+AF8,""),"")</f>
        <v/>
      </c>
    </row>
    <row r="9" customFormat="false" ht="19.5" hidden="false" customHeight="true" outlineLevel="0" collapsed="false">
      <c r="A9" s="156" t="s">
        <v>165</v>
      </c>
      <c r="B9" s="157" t="s">
        <v>48</v>
      </c>
      <c r="C9" s="157" t="s">
        <v>157</v>
      </c>
      <c r="D9" s="158" t="n">
        <v>466586</v>
      </c>
      <c r="E9" s="159" t="n">
        <v>285571</v>
      </c>
      <c r="F9" s="157" t="n">
        <v>6</v>
      </c>
      <c r="G9" s="126" t="s">
        <v>158</v>
      </c>
      <c r="H9" s="157" t="s">
        <v>161</v>
      </c>
      <c r="I9" s="157" t="s">
        <v>162</v>
      </c>
      <c r="J9" s="157" t="n">
        <v>2</v>
      </c>
      <c r="K9" s="157" t="s">
        <v>161</v>
      </c>
      <c r="L9" s="110" t="n">
        <f aca="false">IF(ISNUMBER('(01)'!$H21)=TRUE(),'(01)'!$H21,"")</f>
        <v>56</v>
      </c>
      <c r="M9" s="111" t="n">
        <f aca="false">IF(ISNUMBER('(02)'!$H21)=TRUE(),'(02)'!$H21,"")</f>
        <v>62</v>
      </c>
      <c r="N9" s="112" t="n">
        <f aca="false">IF(ISNUMBER('(03)'!$H21)=TRUE(),'(03)'!$H21,"")</f>
        <v>52</v>
      </c>
      <c r="O9" s="113" t="n">
        <f aca="false">IF(ISNUMBER('(04)'!$J14)=TRUE(),'(04)'!$J14,"")</f>
        <v>34</v>
      </c>
      <c r="P9" s="114" t="n">
        <f aca="false">IF(ISNUMBER('(05)'!$J14)=TRUE(),'(05)'!$J14,"")</f>
        <v>33</v>
      </c>
      <c r="Q9" s="114" t="n">
        <f aca="false">IF(ISNUMBER('(06)'!$J14)=TRUE(),'(06)'!$J14,"")</f>
        <v>31</v>
      </c>
      <c r="R9" s="114" t="n">
        <f aca="false">IF(ISNUMBER('(07)'!$J14)=TRUE(),'(07)'!$J14,"")</f>
        <v>28</v>
      </c>
      <c r="S9" s="114" t="n">
        <f aca="false">IF(ISNUMBER('(08)'!$J14)=TRUE(),'(08)'!$J14,"")</f>
        <v>29</v>
      </c>
      <c r="T9" s="114" t="n">
        <f aca="false">IF(ISNUMBER('(09)'!$J14)=TRUE(),'(09)'!$J14,"")</f>
        <v>33</v>
      </c>
      <c r="U9" s="114" t="n">
        <f aca="false">IF(ISNUMBER('(10)'!$J14)=TRUE(),'(10)'!$J14,"")</f>
        <v>21</v>
      </c>
      <c r="V9" s="114" t="n">
        <f aca="false">IF(ISNUMBER('(11)'!$J14)=TRUE(),'(11)'!$J14,"")</f>
        <v>54</v>
      </c>
      <c r="W9" s="115" t="n">
        <f aca="false">IF(ISNUMBER('(12)'!$J14)=TRUE(),'(12)'!$J14,"")</f>
        <v>45</v>
      </c>
      <c r="X9" s="160" t="n">
        <f aca="false">AVERAGE(L9:W9)</f>
        <v>39.8333333333333</v>
      </c>
      <c r="Y9" s="127" t="n">
        <f aca="false">X9*$X$2</f>
        <v>40.63</v>
      </c>
      <c r="Z9" s="160" t="n">
        <f aca="false">STDEV(L9:W9)</f>
        <v>13.2995784850042</v>
      </c>
      <c r="AA9" s="161" t="n">
        <f aca="false">COUNT(L9:W9)</f>
        <v>12</v>
      </c>
      <c r="AB9" s="162" t="n">
        <f aca="false">CONFIDENCE(1-$Z$2,Z9,AA9)</f>
        <v>4.92020659961579</v>
      </c>
      <c r="AC9" s="163" t="n">
        <f aca="false">AA9/12</f>
        <v>1</v>
      </c>
      <c r="AD9" s="164" t="n">
        <f aca="false">IF((ROUND(D9,4-1-INT(LOG10(ABS(D9))))-ROUND(D9,3-1-INT(LOG10(ABS(D9)))))&lt;500,ROUND(D9,3-1-INT(LOG10(ABS(D9))))-500,ROUNDDOWN(D9,3-1-INT(LOG10(ABS(D9))))-500)</f>
        <v>466500</v>
      </c>
      <c r="AE9" s="165" t="n">
        <f aca="false">IF((ROUND(E9,4-1-INT(LOG10(ABS(E9))))-ROUND(E9,3-1-INT(LOG10(ABS(E9)))))&lt;500,ROUND(E9,3-1-INT(LOG10(ABS(E9))))-500,ROUNDDOWN(E9,3-1-INT(LOG10(ABS(E9))))-500)</f>
        <v>285500</v>
      </c>
      <c r="AF9" s="166" t="n">
        <f aca="false">SUMPRODUCT(--('background no2 2009'!$B$6:$B$594=AD9),--('background no2 2009'!$C$6:$C$594=AE9),('background no2 2009'!$F$6:$F$594))</f>
        <v>9.417482</v>
      </c>
      <c r="AG9" s="167" t="str">
        <f aca="false">IF(ISNUMBER(I9)=TRUE(),IF(I9&gt;0,((Y9-AF9)/(-0.5476*LN(J9)+2.7171))*(-0.5476*LN(J9+I9)+2.7171)+AF9,""),"")</f>
        <v/>
      </c>
    </row>
    <row r="10" customFormat="false" ht="19.5" hidden="false" customHeight="true" outlineLevel="0" collapsed="false">
      <c r="A10" s="124" t="s">
        <v>166</v>
      </c>
      <c r="B10" s="96" t="s">
        <v>50</v>
      </c>
      <c r="C10" s="96" t="s">
        <v>157</v>
      </c>
      <c r="D10" s="125" t="n">
        <v>453065</v>
      </c>
      <c r="E10" s="95" t="n">
        <v>284412</v>
      </c>
      <c r="F10" s="96" t="n">
        <v>7</v>
      </c>
      <c r="G10" s="126" t="s">
        <v>158</v>
      </c>
      <c r="H10" s="96" t="s">
        <v>161</v>
      </c>
      <c r="I10" s="96" t="n">
        <v>7</v>
      </c>
      <c r="J10" s="96" t="n">
        <v>1.8</v>
      </c>
      <c r="K10" s="96" t="s">
        <v>142</v>
      </c>
      <c r="L10" s="110" t="n">
        <f aca="false">IF(ISNUMBER('(01)'!$H22)=TRUE(),'(01)'!$H22,"")</f>
        <v>45</v>
      </c>
      <c r="M10" s="111" t="n">
        <f aca="false">IF(ISNUMBER('(02)'!$H22)=TRUE(),'(02)'!$H22,"")</f>
        <v>49</v>
      </c>
      <c r="N10" s="112" t="n">
        <f aca="false">IF(ISNUMBER('(03)'!$H22)=TRUE(),'(03)'!$H22,"")</f>
        <v>32</v>
      </c>
      <c r="O10" s="113" t="n">
        <f aca="false">IF(ISNUMBER('(04)'!$J15)=TRUE(),'(04)'!$J15,"")</f>
        <v>23</v>
      </c>
      <c r="P10" s="114" t="n">
        <f aca="false">IF(ISNUMBER('(05)'!$J15)=TRUE(),'(05)'!$J15,"")</f>
        <v>19</v>
      </c>
      <c r="Q10" s="114" t="n">
        <f aca="false">IF(ISNUMBER('(06)'!$J15)=TRUE(),'(06)'!$J15,"")</f>
        <v>16</v>
      </c>
      <c r="R10" s="114" t="n">
        <f aca="false">IF(ISNUMBER('(07)'!$J15)=TRUE(),'(07)'!$J15,"")</f>
        <v>19</v>
      </c>
      <c r="S10" s="114" t="n">
        <f aca="false">IF(ISNUMBER('(08)'!$J15)=TRUE(),'(08)'!$J15,"")</f>
        <v>16</v>
      </c>
      <c r="T10" s="114" t="n">
        <f aca="false">IF(ISNUMBER('(09)'!$J15)=TRUE(),'(09)'!$J15,"")</f>
        <v>23</v>
      </c>
      <c r="U10" s="114" t="n">
        <f aca="false">IF(ISNUMBER('(10)'!$J15)=TRUE(),'(10)'!$J15,"")</f>
        <v>15</v>
      </c>
      <c r="V10" s="114" t="n">
        <f aca="false">IF(ISNUMBER('(11)'!$J15)=TRUE(),'(11)'!$J15,"")</f>
        <v>28</v>
      </c>
      <c r="W10" s="115" t="n">
        <f aca="false">IF(ISNUMBER('(12)'!$J15)=TRUE(),'(12)'!$J15,"")</f>
        <v>36</v>
      </c>
      <c r="X10" s="93" t="n">
        <f aca="false">AVERAGE(L10:W10)</f>
        <v>26.75</v>
      </c>
      <c r="Y10" s="127" t="n">
        <f aca="false">X10*$X$2</f>
        <v>27.285</v>
      </c>
      <c r="Z10" s="93" t="n">
        <f aca="false">STDEV(L10:W10)</f>
        <v>11.5217186218029</v>
      </c>
      <c r="AA10" s="128" t="n">
        <f aca="false">COUNT(L10:W10)</f>
        <v>12</v>
      </c>
      <c r="AB10" s="129" t="n">
        <f aca="false">CONFIDENCE(1-$Z$2,Z10,AA10)</f>
        <v>4.26248366185665</v>
      </c>
      <c r="AC10" s="130" t="n">
        <f aca="false">AA10/12</f>
        <v>1</v>
      </c>
      <c r="AD10" s="131" t="n">
        <f aca="false">IF((ROUND(D10,4-1-INT(LOG10(ABS(D10))))-ROUND(D10,3-1-INT(LOG10(ABS(D10)))))&lt;500,ROUND(D10,3-1-INT(LOG10(ABS(D10))))-500,ROUNDDOWN(D10,3-1-INT(LOG10(ABS(D10))))-500)</f>
        <v>452500</v>
      </c>
      <c r="AE10" s="132" t="n">
        <f aca="false">IF((ROUND(E10,4-1-INT(LOG10(ABS(E10))))-ROUND(E10,3-1-INT(LOG10(ABS(E10)))))&lt;500,ROUND(E10,3-1-INT(LOG10(ABS(E10))))-500,ROUNDDOWN(E10,3-1-INT(LOG10(ABS(E10))))-500)</f>
        <v>283500</v>
      </c>
      <c r="AF10" s="133" t="n">
        <f aca="false">SUMPRODUCT(--('background no2 2009'!$B$6:$B$594=AD10),--('background no2 2009'!$C$6:$C$594=AE10),('background no2 2009'!$F$6:$F$594))</f>
        <v>11.443185</v>
      </c>
      <c r="AG10" s="134" t="n">
        <f aca="false">IF(ISNUMBER(I10)=TRUE(),IF(I10&gt;0,((Y10-AF10)/(-0.5476*LN(J10)+2.7171))*(-0.5476*LN(J10+I10)+2.7171)+AF10,""),"")</f>
        <v>21.5373690203063</v>
      </c>
    </row>
    <row r="11" customFormat="false" ht="19.5" hidden="false" customHeight="true" outlineLevel="0" collapsed="false">
      <c r="A11" s="156" t="s">
        <v>167</v>
      </c>
      <c r="B11" s="157" t="s">
        <v>52</v>
      </c>
      <c r="C11" s="157" t="s">
        <v>157</v>
      </c>
      <c r="D11" s="158" t="n">
        <v>454376</v>
      </c>
      <c r="E11" s="159" t="n">
        <v>285981</v>
      </c>
      <c r="F11" s="157" t="n">
        <v>8</v>
      </c>
      <c r="G11" s="126" t="s">
        <v>158</v>
      </c>
      <c r="H11" s="157" t="s">
        <v>161</v>
      </c>
      <c r="I11" s="157" t="n">
        <v>11.1</v>
      </c>
      <c r="J11" s="157" t="n">
        <v>1.2</v>
      </c>
      <c r="K11" s="157" t="s">
        <v>142</v>
      </c>
      <c r="L11" s="110" t="n">
        <f aca="false">IF(ISNUMBER('(01)'!$H23)=TRUE(),'(01)'!$H23,"")</f>
        <v>50</v>
      </c>
      <c r="M11" s="111" t="n">
        <f aca="false">IF(ISNUMBER('(02)'!$H23)=TRUE(),'(02)'!$H23,"")</f>
        <v>46</v>
      </c>
      <c r="N11" s="112" t="n">
        <f aca="false">IF(ISNUMBER('(03)'!$H23)=TRUE(),'(03)'!$H23,"")</f>
        <v>31</v>
      </c>
      <c r="O11" s="113" t="str">
        <f aca="false">IF(ISNUMBER('(04)'!$J16)=TRUE(),'(04)'!$J16,"")</f>
        <v/>
      </c>
      <c r="P11" s="114" t="n">
        <f aca="false">IF(ISNUMBER('(05)'!$J16)=TRUE(),'(05)'!$J16,"")</f>
        <v>25</v>
      </c>
      <c r="Q11" s="114" t="n">
        <f aca="false">IF(ISNUMBER('(06)'!$J16)=TRUE(),'(06)'!$J16,"")</f>
        <v>33</v>
      </c>
      <c r="R11" s="114" t="n">
        <f aca="false">IF(ISNUMBER('(07)'!$J16)=TRUE(),'(07)'!$J16,"")</f>
        <v>16</v>
      </c>
      <c r="S11" s="114" t="n">
        <f aca="false">IF(ISNUMBER('(08)'!$J16)=TRUE(),'(08)'!$J16,"")</f>
        <v>17</v>
      </c>
      <c r="T11" s="114" t="n">
        <f aca="false">IF(ISNUMBER('(09)'!$J16)=TRUE(),'(09)'!$J16,"")</f>
        <v>24</v>
      </c>
      <c r="U11" s="114" t="n">
        <f aca="false">IF(ISNUMBER('(10)'!$J16)=TRUE(),'(10)'!$J16,"")</f>
        <v>21</v>
      </c>
      <c r="V11" s="114" t="n">
        <f aca="false">IF(ISNUMBER('(11)'!$J16)=TRUE(),'(11)'!$J16,"")</f>
        <v>42</v>
      </c>
      <c r="W11" s="115" t="n">
        <f aca="false">IF(ISNUMBER('(12)'!$J16)=TRUE(),'(12)'!$J16,"")</f>
        <v>40</v>
      </c>
      <c r="X11" s="160" t="n">
        <f aca="false">AVERAGE(L11:W11)</f>
        <v>31.3636363636364</v>
      </c>
      <c r="Y11" s="127" t="n">
        <f aca="false">X11*$X$2</f>
        <v>31.9909090909091</v>
      </c>
      <c r="Z11" s="160" t="n">
        <f aca="false">STDEV(L11:W11)</f>
        <v>11.8175524307932</v>
      </c>
      <c r="AA11" s="161" t="n">
        <f aca="false">COUNT(L11:W11)</f>
        <v>11</v>
      </c>
      <c r="AB11" s="162" t="n">
        <f aca="false">CONFIDENCE(1-$Z$2,Z11,AA11)</f>
        <v>4.56632986119769</v>
      </c>
      <c r="AC11" s="163" t="n">
        <f aca="false">AA11/12</f>
        <v>0.916666666666667</v>
      </c>
      <c r="AD11" s="164" t="n">
        <f aca="false">IF((ROUND(D11,4-1-INT(LOG10(ABS(D11))))-ROUND(D11,3-1-INT(LOG10(ABS(D11)))))&lt;500,ROUND(D11,3-1-INT(LOG10(ABS(D11))))-500,ROUNDDOWN(D11,3-1-INT(LOG10(ABS(D11))))-500)</f>
        <v>453500</v>
      </c>
      <c r="AE11" s="165" t="n">
        <f aca="false">IF((ROUND(E11,4-1-INT(LOG10(ABS(E11))))-ROUND(E11,3-1-INT(LOG10(ABS(E11)))))&lt;500,ROUND(E11,3-1-INT(LOG10(ABS(E11))))-500,ROUNDDOWN(E11,3-1-INT(LOG10(ABS(E11))))-500)</f>
        <v>285500</v>
      </c>
      <c r="AF11" s="166" t="n">
        <f aca="false">SUMPRODUCT(--('background no2 2009'!$B$6:$B$594=AD11),--('background no2 2009'!$C$6:$C$594=AE11),('background no2 2009'!$F$6:$F$594))</f>
        <v>12.582615</v>
      </c>
      <c r="AG11" s="167" t="n">
        <f aca="false">IF(ISNUMBER(I11)=TRUE(),IF(I11&gt;0,((Y11-AF11)/(-0.5476*LN(J11)+2.7171))*(-0.5476*LN(J11+I11)+2.7171)+AF11,""),"")</f>
        <v>22.5404691500801</v>
      </c>
    </row>
    <row r="12" customFormat="false" ht="19.5" hidden="false" customHeight="true" outlineLevel="0" collapsed="false">
      <c r="A12" s="124" t="s">
        <v>168</v>
      </c>
      <c r="B12" s="96" t="s">
        <v>63</v>
      </c>
      <c r="C12" s="96" t="s">
        <v>157</v>
      </c>
      <c r="D12" s="125" t="n">
        <v>454539</v>
      </c>
      <c r="E12" s="95" t="n">
        <v>284932</v>
      </c>
      <c r="F12" s="96" t="n">
        <v>10</v>
      </c>
      <c r="G12" s="126" t="s">
        <v>158</v>
      </c>
      <c r="H12" s="96" t="s">
        <v>161</v>
      </c>
      <c r="I12" s="96" t="n">
        <v>9</v>
      </c>
      <c r="J12" s="96" t="n">
        <v>1.3</v>
      </c>
      <c r="K12" s="96" t="s">
        <v>161</v>
      </c>
      <c r="L12" s="110" t="n">
        <f aca="false">IF(ISNUMBER('(01)'!$H45)=TRUE(),'(01)'!$H45,"")</f>
        <v>73</v>
      </c>
      <c r="M12" s="111" t="n">
        <f aca="false">IF(ISNUMBER('(02)'!$H45)=TRUE(),'(02)'!$H45,"")</f>
        <v>75</v>
      </c>
      <c r="N12" s="112" t="n">
        <f aca="false">IF(ISNUMBER('(03)'!$H45)=TRUE(),'(03)'!$H45,"")</f>
        <v>71</v>
      </c>
      <c r="O12" s="113" t="n">
        <f aca="false">IF(ISNUMBER('(04)'!$J17)=TRUE(),'(04)'!$J17,"")</f>
        <v>27</v>
      </c>
      <c r="P12" s="114" t="n">
        <f aca="false">IF(ISNUMBER('(05)'!$J17)=TRUE(),'(05)'!$J17,"")</f>
        <v>20</v>
      </c>
      <c r="Q12" s="114" t="n">
        <f aca="false">IF(ISNUMBER('(06)'!$J17)=TRUE(),'(06)'!$J17,"")</f>
        <v>21</v>
      </c>
      <c r="R12" s="114" t="n">
        <f aca="false">IF(ISNUMBER('(07)'!$J17)=TRUE(),'(07)'!$J17,"")</f>
        <v>18</v>
      </c>
      <c r="S12" s="114" t="n">
        <f aca="false">IF(ISNUMBER('(08)'!$J17)=TRUE(),'(08)'!$J17,"")</f>
        <v>18</v>
      </c>
      <c r="T12" s="114" t="n">
        <f aca="false">IF(ISNUMBER('(09)'!$J17)=TRUE(),'(09)'!$J17,"")</f>
        <v>24</v>
      </c>
      <c r="U12" s="114" t="n">
        <f aca="false">IF(ISNUMBER('(10)'!$J17)=TRUE(),'(10)'!$J17,"")</f>
        <v>15</v>
      </c>
      <c r="V12" s="114" t="n">
        <f aca="false">IF(ISNUMBER('(11)'!$J17)=TRUE(),'(11)'!$J17,"")</f>
        <v>25</v>
      </c>
      <c r="W12" s="115" t="n">
        <f aca="false">IF(ISNUMBER('(12)'!$J17)=TRUE(),'(12)'!$J17,"")</f>
        <v>37</v>
      </c>
      <c r="X12" s="93" t="n">
        <f aca="false">AVERAGE(L12:W12)</f>
        <v>35.3333333333333</v>
      </c>
      <c r="Y12" s="127" t="n">
        <f aca="false">X12*$X$2</f>
        <v>36.04</v>
      </c>
      <c r="Z12" s="93" t="n">
        <f aca="false">STDEV(L12:W12)</f>
        <v>23.4068107156611</v>
      </c>
      <c r="AA12" s="128" t="n">
        <f aca="false">COUNT(L12:W12)</f>
        <v>12</v>
      </c>
      <c r="AB12" s="129" t="n">
        <f aca="false">CONFIDENCE(1-$Z$2,Z12,AA12)</f>
        <v>8.65939809212807</v>
      </c>
      <c r="AC12" s="130" t="n">
        <f aca="false">AA12/12</f>
        <v>1</v>
      </c>
      <c r="AD12" s="131" t="n">
        <f aca="false">IF((ROUND(D12,4-1-INT(LOG10(ABS(D12))))-ROUND(D12,3-1-INT(LOG10(ABS(D12)))))&lt;500,ROUND(D12,3-1-INT(LOG10(ABS(D12))))-500,ROUNDDOWN(D12,3-1-INT(LOG10(ABS(D12))))-500)</f>
        <v>454500</v>
      </c>
      <c r="AE12" s="132" t="n">
        <f aca="false">IF((ROUND(E12,4-1-INT(LOG10(ABS(E12))))-ROUND(E12,3-1-INT(LOG10(ABS(E12)))))&lt;500,ROUND(E12,3-1-INT(LOG10(ABS(E12))))-500,ROUNDDOWN(E12,3-1-INT(LOG10(ABS(E12))))-500)</f>
        <v>284500</v>
      </c>
      <c r="AF12" s="133" t="n">
        <f aca="false">SUMPRODUCT(--('background no2 2009'!$B$6:$B$594=AD12),--('background no2 2009'!$C$6:$C$594=AE12),('background no2 2009'!$F$6:$F$594))</f>
        <v>22.626715</v>
      </c>
      <c r="AG12" s="134" t="n">
        <f aca="false">IF(ISNUMBER(I12)=TRUE(),IF(I12&gt;0,((Y12-AF12)/(-0.5476*LN(J12)+2.7171))*(-0.5476*LN(J12+I12)+2.7171)+AF12,""),"")</f>
        <v>30.1324085362312</v>
      </c>
    </row>
    <row r="13" customFormat="false" ht="19.5" hidden="false" customHeight="true" outlineLevel="0" collapsed="false">
      <c r="A13" s="156" t="s">
        <v>169</v>
      </c>
      <c r="B13" s="157" t="s">
        <v>65</v>
      </c>
      <c r="C13" s="157" t="s">
        <v>157</v>
      </c>
      <c r="D13" s="158" t="n">
        <v>468425</v>
      </c>
      <c r="E13" s="159" t="n">
        <v>294314</v>
      </c>
      <c r="F13" s="157" t="n">
        <v>11</v>
      </c>
      <c r="G13" s="126" t="s">
        <v>158</v>
      </c>
      <c r="H13" s="157" t="s">
        <v>161</v>
      </c>
      <c r="I13" s="157" t="n">
        <v>10.7</v>
      </c>
      <c r="J13" s="157" t="n">
        <v>1.3</v>
      </c>
      <c r="K13" s="157" t="s">
        <v>142</v>
      </c>
      <c r="L13" s="110" t="n">
        <f aca="false">IF(ISNUMBER('(01)'!$H46)=TRUE(),'(01)'!$H46,"")</f>
        <v>68</v>
      </c>
      <c r="M13" s="111" t="n">
        <f aca="false">IF(ISNUMBER('(02)'!$H46)=TRUE(),'(02)'!$H46,"")</f>
        <v>93</v>
      </c>
      <c r="N13" s="112" t="n">
        <f aca="false">IF(ISNUMBER('(03)'!$H46)=TRUE(),'(03)'!$H46,"")</f>
        <v>47</v>
      </c>
      <c r="O13" s="113" t="n">
        <f aca="false">IF(ISNUMBER('(04)'!$J18)=TRUE(),'(04)'!$J18,"")</f>
        <v>47</v>
      </c>
      <c r="P13" s="114" t="n">
        <f aca="false">IF(ISNUMBER('(05)'!$J18)=TRUE(),'(05)'!$J18,"")</f>
        <v>38</v>
      </c>
      <c r="Q13" s="114" t="str">
        <f aca="false">IF(ISNUMBER('(06)'!$J18)=TRUE(),'(06)'!$J18,"")</f>
        <v/>
      </c>
      <c r="R13" s="114" t="n">
        <f aca="false">IF(ISNUMBER('(07)'!$J18)=TRUE(),'(07)'!$J18,"")</f>
        <v>36</v>
      </c>
      <c r="S13" s="114" t="n">
        <f aca="false">IF(ISNUMBER('(08)'!$J18)=TRUE(),'(08)'!$J18,"")</f>
        <v>24</v>
      </c>
      <c r="T13" s="114" t="n">
        <f aca="false">IF(ISNUMBER('(09)'!$J18)=TRUE(),'(09)'!$J18,"")</f>
        <v>38</v>
      </c>
      <c r="U13" s="114" t="str">
        <f aca="false">IF(ISNUMBER('(10)'!$J18)=TRUE(),'(10)'!$J18,"")</f>
        <v/>
      </c>
      <c r="V13" s="114" t="n">
        <f aca="false">IF(ISNUMBER('(11)'!$J18)=TRUE(),'(11)'!$J18,"")</f>
        <v>41</v>
      </c>
      <c r="W13" s="115" t="n">
        <f aca="false">IF(ISNUMBER('(12)'!$J18)=TRUE(),'(12)'!$J18,"")</f>
        <v>47</v>
      </c>
      <c r="X13" s="160" t="n">
        <f aca="false">AVERAGE(L13:W13)</f>
        <v>47.9</v>
      </c>
      <c r="Y13" s="127" t="n">
        <f aca="false">X13*$X$2</f>
        <v>48.858</v>
      </c>
      <c r="Z13" s="160" t="n">
        <f aca="false">STDEV(L13:W13)</f>
        <v>19.4276435352652</v>
      </c>
      <c r="AA13" s="161" t="n">
        <f aca="false">COUNT(L13:W13)</f>
        <v>10</v>
      </c>
      <c r="AB13" s="162" t="n">
        <f aca="false">CONFIDENCE(1-$Z$2,Z13,AA13)</f>
        <v>7.87328933858892</v>
      </c>
      <c r="AC13" s="163" t="n">
        <f aca="false">AA13/12</f>
        <v>0.833333333333333</v>
      </c>
      <c r="AD13" s="164" t="n">
        <f aca="false">IF((ROUND(D13,4-1-INT(LOG10(ABS(D13))))-ROUND(D13,3-1-INT(LOG10(ABS(D13)))))&lt;500,ROUND(D13,3-1-INT(LOG10(ABS(D13))))-500,ROUNDDOWN(D13,3-1-INT(LOG10(ABS(D13))))-500)</f>
        <v>467500</v>
      </c>
      <c r="AE13" s="165" t="n">
        <f aca="false">IF((ROUND(E13,4-1-INT(LOG10(ABS(E13))))-ROUND(E13,3-1-INT(LOG10(ABS(E13)))))&lt;500,ROUND(E13,3-1-INT(LOG10(ABS(E13))))-500,ROUNDDOWN(E13,3-1-INT(LOG10(ABS(E13))))-500)</f>
        <v>293500</v>
      </c>
      <c r="AF13" s="166" t="n">
        <f aca="false">SUMPRODUCT(--('background no2 2009'!$B$6:$B$594=AD13),--('background no2 2009'!$C$6:$C$594=AE13),('background no2 2009'!$F$6:$F$594))</f>
        <v>11.14277</v>
      </c>
      <c r="AG13" s="167" t="n">
        <f aca="false">IF(ISNUMBER(I13)=TRUE(),IF(I13&gt;0,((Y13-AF13)/(-0.5476*LN(J13)+2.7171))*(-0.5476*LN(J13+I13)+2.7171)+AF13,""),"")</f>
        <v>31.0211563380363</v>
      </c>
    </row>
    <row r="14" customFormat="false" ht="19.5" hidden="false" customHeight="true" outlineLevel="0" collapsed="false">
      <c r="A14" s="124" t="s">
        <v>170</v>
      </c>
      <c r="B14" s="96" t="s">
        <v>67</v>
      </c>
      <c r="C14" s="96" t="s">
        <v>157</v>
      </c>
      <c r="D14" s="125" t="n">
        <v>474731</v>
      </c>
      <c r="E14" s="95" t="n">
        <v>287585</v>
      </c>
      <c r="F14" s="96" t="n">
        <v>12</v>
      </c>
      <c r="G14" s="126" t="s">
        <v>158</v>
      </c>
      <c r="H14" s="96" t="s">
        <v>161</v>
      </c>
      <c r="I14" s="96" t="n">
        <v>9</v>
      </c>
      <c r="J14" s="96" t="n">
        <v>2.8</v>
      </c>
      <c r="K14" s="96" t="s">
        <v>142</v>
      </c>
      <c r="L14" s="110" t="n">
        <f aca="false">IF(ISNUMBER('(01)'!$H47)=TRUE(),'(01)'!$H47,"")</f>
        <v>68</v>
      </c>
      <c r="M14" s="111" t="n">
        <f aca="false">IF(ISNUMBER('(02)'!$H47)=TRUE(),'(02)'!$H47,"")</f>
        <v>65</v>
      </c>
      <c r="N14" s="112" t="n">
        <f aca="false">IF(ISNUMBER('(03)'!$H47)=TRUE(),'(03)'!$H47,"")</f>
        <v>56</v>
      </c>
      <c r="O14" s="113" t="n">
        <f aca="false">IF(ISNUMBER('(04)'!$J19)=TRUE(),'(04)'!$J19,"")</f>
        <v>32</v>
      </c>
      <c r="P14" s="114" t="n">
        <f aca="false">IF(ISNUMBER('(05)'!$J19)=TRUE(),'(05)'!$J19,"")</f>
        <v>33</v>
      </c>
      <c r="Q14" s="114" t="n">
        <f aca="false">IF(ISNUMBER('(06)'!$J19)=TRUE(),'(06)'!$J19,"")</f>
        <v>30</v>
      </c>
      <c r="R14" s="114" t="n">
        <f aca="false">IF(ISNUMBER('(07)'!$J19)=TRUE(),'(07)'!$J19,"")</f>
        <v>33</v>
      </c>
      <c r="S14" s="114" t="n">
        <f aca="false">IF(ISNUMBER('(08)'!$J19)=TRUE(),'(08)'!$J19,"")</f>
        <v>34</v>
      </c>
      <c r="T14" s="114" t="n">
        <f aca="false">IF(ISNUMBER('(09)'!$J19)=TRUE(),'(09)'!$J19,"")</f>
        <v>35</v>
      </c>
      <c r="U14" s="114" t="n">
        <f aca="false">IF(ISNUMBER('(10)'!$J19)=TRUE(),'(10)'!$J19,"")</f>
        <v>25</v>
      </c>
      <c r="V14" s="114" t="n">
        <f aca="false">IF(ISNUMBER('(11)'!$J19)=TRUE(),'(11)'!$J19,"")</f>
        <v>45</v>
      </c>
      <c r="W14" s="115" t="n">
        <f aca="false">IF(ISNUMBER('(12)'!$J19)=TRUE(),'(12)'!$J19,"")</f>
        <v>46</v>
      </c>
      <c r="X14" s="93" t="n">
        <f aca="false">AVERAGE(L14:W14)</f>
        <v>41.8333333333333</v>
      </c>
      <c r="Y14" s="127" t="n">
        <f aca="false">X14*$X$2</f>
        <v>42.67</v>
      </c>
      <c r="Z14" s="93" t="n">
        <f aca="false">STDEV(L14:W14)</f>
        <v>14.2499335458312</v>
      </c>
      <c r="AA14" s="128" t="n">
        <f aca="false">COUNT(L14:W14)</f>
        <v>12</v>
      </c>
      <c r="AB14" s="129" t="n">
        <f aca="false">CONFIDENCE(1-$Z$2,Z14,AA14)</f>
        <v>5.27179242224403</v>
      </c>
      <c r="AC14" s="130" t="n">
        <f aca="false">AA14/12</f>
        <v>1</v>
      </c>
      <c r="AD14" s="131" t="n">
        <f aca="false">IF((ROUND(D14,4-1-INT(LOG10(ABS(D14))))-ROUND(D14,3-1-INT(LOG10(ABS(D14)))))&lt;500,ROUND(D14,3-1-INT(LOG10(ABS(D14))))-500,ROUNDDOWN(D14,3-1-INT(LOG10(ABS(D14))))-500)</f>
        <v>474500</v>
      </c>
      <c r="AE14" s="132" t="n">
        <f aca="false">IF((ROUND(E14,4-1-INT(LOG10(ABS(E14))))-ROUND(E14,3-1-INT(LOG10(ABS(E14)))))&lt;500,ROUND(E14,3-1-INT(LOG10(ABS(E14))))-500,ROUNDDOWN(E14,3-1-INT(LOG10(ABS(E14))))-500)</f>
        <v>287500</v>
      </c>
      <c r="AF14" s="133" t="n">
        <f aca="false">SUMPRODUCT(--('background no2 2009'!$B$6:$B$594=AD14),--('background no2 2009'!$C$6:$C$594=AE14),('background no2 2009'!$F$6:$F$594))</f>
        <v>18.618585</v>
      </c>
      <c r="AG14" s="134" t="n">
        <f aca="false">IF(ISNUMBER(I14)=TRUE(),IF(I14&gt;0,((Y14-AF14)/(-0.5476*LN(J14)+2.7171))*(-0.5476*LN(J14+I14)+2.7171)+AF14,""),"")</f>
        <v>33.8715261975507</v>
      </c>
    </row>
    <row r="15" customFormat="false" ht="19.5" hidden="false" customHeight="true" outlineLevel="0" collapsed="false">
      <c r="A15" s="156" t="s">
        <v>171</v>
      </c>
      <c r="B15" s="157" t="s">
        <v>73</v>
      </c>
      <c r="C15" s="157" t="s">
        <v>157</v>
      </c>
      <c r="D15" s="158" t="n">
        <v>456810</v>
      </c>
      <c r="E15" s="159" t="n">
        <v>283652</v>
      </c>
      <c r="F15" s="157" t="n">
        <v>15</v>
      </c>
      <c r="G15" s="126" t="s">
        <v>158</v>
      </c>
      <c r="H15" s="157" t="s">
        <v>161</v>
      </c>
      <c r="I15" s="157" t="n">
        <v>12.5</v>
      </c>
      <c r="J15" s="157" t="n">
        <v>3</v>
      </c>
      <c r="K15" s="157" t="s">
        <v>142</v>
      </c>
      <c r="L15" s="110" t="n">
        <f aca="false">IF(ISNUMBER('(01)'!$H50)=TRUE(),'(01)'!$H50,"")</f>
        <v>54</v>
      </c>
      <c r="M15" s="111" t="n">
        <f aca="false">IF(ISNUMBER('(02)'!$H50)=TRUE(),'(02)'!$H50,"")</f>
        <v>52</v>
      </c>
      <c r="N15" s="112" t="n">
        <f aca="false">IF(ISNUMBER('(03)'!$H50)=TRUE(),'(03)'!$H50,"")</f>
        <v>41</v>
      </c>
      <c r="O15" s="113" t="n">
        <f aca="false">IF(ISNUMBER('(04)'!$J23)=TRUE(),'(04)'!$J23,"")</f>
        <v>22</v>
      </c>
      <c r="P15" s="114" t="n">
        <f aca="false">IF(ISNUMBER('(05)'!$J23)=TRUE(),'(05)'!$J23,"")</f>
        <v>23</v>
      </c>
      <c r="Q15" s="114" t="str">
        <f aca="false">IF(ISNUMBER('(06)'!$J23)=TRUE(),'(06)'!$J23,"")</f>
        <v/>
      </c>
      <c r="R15" s="114" t="str">
        <f aca="false">IF(ISNUMBER('(07)'!$J23)=TRUE(),'(07)'!$J23,"")</f>
        <v/>
      </c>
      <c r="S15" s="114" t="n">
        <f aca="false">IF(ISNUMBER('(08)'!$J23)=TRUE(),'(08)'!$J23,"")</f>
        <v>22</v>
      </c>
      <c r="T15" s="114" t="n">
        <f aca="false">IF(ISNUMBER('(09)'!$J23)=TRUE(),'(09)'!$J23,"")</f>
        <v>23</v>
      </c>
      <c r="U15" s="114" t="n">
        <f aca="false">IF(ISNUMBER('(10)'!$J23)=TRUE(),'(10)'!$J23,"")</f>
        <v>18</v>
      </c>
      <c r="V15" s="114" t="n">
        <f aca="false">IF(ISNUMBER('(11)'!$J23)=TRUE(),'(11)'!$J23,"")</f>
        <v>31</v>
      </c>
      <c r="W15" s="115" t="n">
        <f aca="false">IF(ISNUMBER('(12)'!$J23)=TRUE(),'(12)'!$J23,"")</f>
        <v>27</v>
      </c>
      <c r="X15" s="160" t="n">
        <f aca="false">AVERAGE(L15:W15)</f>
        <v>31.3</v>
      </c>
      <c r="Y15" s="127" t="n">
        <f aca="false">X15*$X$2</f>
        <v>31.926</v>
      </c>
      <c r="Z15" s="160" t="n">
        <f aca="false">STDEV(L15:W15)</f>
        <v>13.0983459515569</v>
      </c>
      <c r="AA15" s="161" t="n">
        <f aca="false">COUNT(L15:W15)</f>
        <v>10</v>
      </c>
      <c r="AB15" s="162" t="n">
        <f aca="false">CONFIDENCE(1-$Z$2,Z15,AA15)</f>
        <v>5.30826434746679</v>
      </c>
      <c r="AC15" s="163" t="n">
        <f aca="false">AA15/12</f>
        <v>0.833333333333333</v>
      </c>
      <c r="AD15" s="164" t="n">
        <f aca="false">IF((ROUND(D15,4-1-INT(LOG10(ABS(D15))))-ROUND(D15,3-1-INT(LOG10(ABS(D15)))))&lt;500,ROUND(D15,3-1-INT(LOG10(ABS(D15))))-500,ROUNDDOWN(D15,3-1-INT(LOG10(ABS(D15))))-500)</f>
        <v>456500</v>
      </c>
      <c r="AE15" s="165" t="n">
        <f aca="false">IF((ROUND(E15,4-1-INT(LOG10(ABS(E15))))-ROUND(E15,3-1-INT(LOG10(ABS(E15)))))&lt;500,ROUND(E15,3-1-INT(LOG10(ABS(E15))))-500,ROUNDDOWN(E15,3-1-INT(LOG10(ABS(E15))))-500)</f>
        <v>283500</v>
      </c>
      <c r="AF15" s="166" t="n">
        <f aca="false">SUMPRODUCT(--('background no2 2009'!$B$6:$B$594=AD15),--('background no2 2009'!$C$6:$C$594=AE15),('background no2 2009'!$F$6:$F$594))</f>
        <v>12.78167</v>
      </c>
      <c r="AG15" s="167" t="n">
        <f aca="false">IF(ISNUMBER(I15)=TRUE(),IF(I15&gt;0,((Y15-AF15)/(-0.5476*LN(J15)+2.7171))*(-0.5476*LN(J15+I15)+2.7171)+AF15,""),"")</f>
        <v>23.7878820034728</v>
      </c>
    </row>
    <row r="16" customFormat="false" ht="19.5" hidden="false" customHeight="true" outlineLevel="0" collapsed="false">
      <c r="A16" s="124" t="s">
        <v>172</v>
      </c>
      <c r="B16" s="168" t="s">
        <v>75</v>
      </c>
      <c r="C16" s="168" t="s">
        <v>157</v>
      </c>
      <c r="D16" s="169" t="n">
        <v>473373</v>
      </c>
      <c r="E16" s="170" t="n">
        <v>287231</v>
      </c>
      <c r="F16" s="96" t="n">
        <v>16</v>
      </c>
      <c r="G16" s="126" t="s">
        <v>158</v>
      </c>
      <c r="H16" s="96" t="s">
        <v>161</v>
      </c>
      <c r="I16" s="96" t="n">
        <v>2.5</v>
      </c>
      <c r="J16" s="96" t="n">
        <v>3</v>
      </c>
      <c r="K16" s="96" t="s">
        <v>142</v>
      </c>
      <c r="L16" s="110" t="n">
        <f aca="false">IF('(01)'!$H51&gt;0,'(01)'!$H51,"")</f>
        <v>56</v>
      </c>
      <c r="M16" s="111" t="n">
        <f aca="false">IF('(02)'!$H51&gt;0,'(02)'!$H51,"")</f>
        <v>51</v>
      </c>
      <c r="N16" s="112" t="str">
        <f aca="false">IF('(03)'!$H51&gt;0,'(03)'!$H51,"")</f>
        <v/>
      </c>
      <c r="O16" s="113" t="str">
        <f aca="false">IF(ISNUMBER('(04)'!$J24)=TRUE(),'(04)'!$J24,"")</f>
        <v/>
      </c>
      <c r="P16" s="114" t="n">
        <f aca="false">IF(ISNUMBER('(05)'!$J24)=TRUE(),'(05)'!$J24,"")</f>
        <v>34</v>
      </c>
      <c r="Q16" s="114" t="str">
        <f aca="false">IF(ISNUMBER('(06)'!$J24)=TRUE(),'(06)'!$J24,"")</f>
        <v/>
      </c>
      <c r="R16" s="114" t="str">
        <f aca="false">IF(ISNUMBER('(07)'!$J24)=TRUE(),'(07)'!$J24,"")</f>
        <v/>
      </c>
      <c r="S16" s="114" t="n">
        <f aca="false">IF(ISNUMBER('(08)'!$J24)=TRUE(),'(08)'!$J24,"")</f>
        <v>23</v>
      </c>
      <c r="T16" s="114" t="n">
        <f aca="false">IF(ISNUMBER('(09)'!$J24)=TRUE(),'(09)'!$J24,"")</f>
        <v>26</v>
      </c>
      <c r="U16" s="114" t="n">
        <f aca="false">IF(ISNUMBER('(10)'!$J24)=TRUE(),'(10)'!$J24,"")</f>
        <v>20</v>
      </c>
      <c r="V16" s="114" t="str">
        <f aca="false">IF(ISNUMBER('(11)'!$J24)=TRUE(),'(11)'!$J24,"")</f>
        <v/>
      </c>
      <c r="W16" s="115" t="n">
        <f aca="false">IF(ISNUMBER('(12)'!$J24)=TRUE(),'(12)'!$J24,"")</f>
        <v>53</v>
      </c>
      <c r="X16" s="93" t="n">
        <f aca="false">AVERAGE(L16:W16)</f>
        <v>37.5714285714286</v>
      </c>
      <c r="Y16" s="127" t="n">
        <f aca="false">X16*$X$2</f>
        <v>38.3228571428571</v>
      </c>
      <c r="Z16" s="93" t="n">
        <f aca="false">STDEV(L16:W16)</f>
        <v>15.4148969383207</v>
      </c>
      <c r="AA16" s="128" t="n">
        <f aca="false">COUNT(L16:W16)</f>
        <v>7</v>
      </c>
      <c r="AB16" s="129" t="n">
        <f aca="false">CONFIDENCE(1-$Z$2,Z16,AA16)</f>
        <v>7.4666826097365</v>
      </c>
      <c r="AC16" s="130" t="n">
        <f aca="false">AA16/12</f>
        <v>0.583333333333333</v>
      </c>
      <c r="AD16" s="131" t="n">
        <f aca="false">IF((ROUND(D16,4-1-INT(LOG10(ABS(D16))))-ROUND(D16,3-1-INT(LOG10(ABS(D16)))))&lt;500,ROUND(D16,3-1-INT(LOG10(ABS(D16))))-500,ROUNDDOWN(D16,3-1-INT(LOG10(ABS(D16))))-500)</f>
        <v>472500</v>
      </c>
      <c r="AE16" s="132" t="n">
        <f aca="false">IF((ROUND(E16,4-1-INT(LOG10(ABS(E16))))-ROUND(E16,3-1-INT(LOG10(ABS(E16)))))&lt;500,ROUND(E16,3-1-INT(LOG10(ABS(E16))))-500,ROUNDDOWN(E16,3-1-INT(LOG10(ABS(E16))))-500)</f>
        <v>286500</v>
      </c>
      <c r="AF16" s="133" t="n">
        <f aca="false">SUMPRODUCT(--('background no2 2009'!$B$6:$B$594=AD16),--('background no2 2009'!$C$6:$C$594=AE16),('background no2 2009'!$F$6:$F$594))</f>
        <v>11.059465</v>
      </c>
      <c r="AG16" s="134" t="n">
        <f aca="false">IF(ISNUMBER(I16)=TRUE(),IF(I16&gt;0,((Y16-AF16)/(-0.5476*LN(J16)+2.7171))*(-0.5476*LN(J16+I16)+2.7171)+AF16,""),"")</f>
        <v>34.0452563033675</v>
      </c>
    </row>
    <row r="17" customFormat="false" ht="19.5" hidden="false" customHeight="true" outlineLevel="0" collapsed="false">
      <c r="A17" s="135" t="s">
        <v>173</v>
      </c>
      <c r="B17" s="107" t="s">
        <v>77</v>
      </c>
      <c r="C17" s="107" t="s">
        <v>157</v>
      </c>
      <c r="D17" s="108" t="n">
        <v>454443</v>
      </c>
      <c r="E17" s="109" t="n">
        <v>284348</v>
      </c>
      <c r="F17" s="107" t="n">
        <v>17</v>
      </c>
      <c r="G17" s="106" t="s">
        <v>158</v>
      </c>
      <c r="H17" s="107" t="s">
        <v>161</v>
      </c>
      <c r="I17" s="107" t="n">
        <v>0</v>
      </c>
      <c r="J17" s="107" t="n">
        <v>3</v>
      </c>
      <c r="K17" s="107" t="s">
        <v>142</v>
      </c>
      <c r="L17" s="110" t="n">
        <f aca="false">IF('(01)'!$H52&gt;0,'(01)'!$H52,"")</f>
        <v>83</v>
      </c>
      <c r="M17" s="111" t="n">
        <f aca="false">IF('(02)'!$H52&gt;0,'(02)'!$H52,"")</f>
        <v>83</v>
      </c>
      <c r="N17" s="112" t="n">
        <f aca="false">IF('(03)'!$H52&gt;0,'(03)'!$H52,"")</f>
        <v>67</v>
      </c>
      <c r="O17" s="113" t="n">
        <f aca="false">IF(ISNUMBER('(04)'!$J25)=TRUE(),'(04)'!$J25,"")</f>
        <v>52</v>
      </c>
      <c r="P17" s="114" t="n">
        <f aca="false">IF(ISNUMBER('(05)'!$J25)=TRUE(),'(05)'!$J25,"")</f>
        <v>42</v>
      </c>
      <c r="Q17" s="114" t="n">
        <f aca="false">IF(ISNUMBER('(06)'!$J25)=TRUE(),'(06)'!$J25,"")</f>
        <v>55</v>
      </c>
      <c r="R17" s="114" t="n">
        <f aca="false">IF(ISNUMBER('(07)'!$J25)=TRUE(),'(07)'!$J25,"")</f>
        <v>34</v>
      </c>
      <c r="S17" s="114" t="n">
        <f aca="false">IF(ISNUMBER('(08)'!$J25)=TRUE(),'(08)'!$J25,"")</f>
        <v>31</v>
      </c>
      <c r="T17" s="114" t="n">
        <f aca="false">IF(ISNUMBER('(09)'!$J25)=TRUE(),'(09)'!$J25,"")</f>
        <v>49</v>
      </c>
      <c r="U17" s="114" t="n">
        <f aca="false">IF(ISNUMBER('(10)'!$J25)=TRUE(),'(10)'!$J25,"")</f>
        <v>30</v>
      </c>
      <c r="V17" s="114" t="n">
        <f aca="false">IF(ISNUMBER('(11)'!$J25)=TRUE(),'(11)'!$J25,"")</f>
        <v>45</v>
      </c>
      <c r="W17" s="115" t="str">
        <f aca="false">IF(ISNUMBER('(12)'!$J25)=TRUE(),'(12)'!$J25,"")</f>
        <v/>
      </c>
      <c r="X17" s="136" t="n">
        <f aca="false">AVERAGE(L17:W17)</f>
        <v>51.9090909090909</v>
      </c>
      <c r="Y17" s="117" t="n">
        <f aca="false">X17*$X$2</f>
        <v>52.9472727272727</v>
      </c>
      <c r="Z17" s="136" t="n">
        <f aca="false">STDEV(L17:W17)</f>
        <v>18.8756697653596</v>
      </c>
      <c r="AA17" s="137" t="n">
        <f aca="false">COUNT(L17:W17)</f>
        <v>11</v>
      </c>
      <c r="AB17" s="138" t="n">
        <f aca="false">CONFIDENCE(1-$Z$2,Z17,AA17)</f>
        <v>7.29360288472887</v>
      </c>
      <c r="AC17" s="139" t="n">
        <f aca="false">AA17/12</f>
        <v>0.916666666666667</v>
      </c>
      <c r="AD17" s="140" t="n">
        <f aca="false">IF((ROUND(D17,4-1-INT(LOG10(ABS(D17))))-ROUND(D17,3-1-INT(LOG10(ABS(D17)))))&lt;500,ROUND(D17,3-1-INT(LOG10(ABS(D17))))-500,ROUNDDOWN(D17,3-1-INT(LOG10(ABS(D17))))-500)</f>
        <v>453500</v>
      </c>
      <c r="AE17" s="141" t="n">
        <f aca="false">IF((ROUND(E17,4-1-INT(LOG10(ABS(E17))))-ROUND(E17,3-1-INT(LOG10(ABS(E17)))))&lt;500,ROUND(E17,3-1-INT(LOG10(ABS(E17))))-500,ROUNDDOWN(E17,3-1-INT(LOG10(ABS(E17))))-500)</f>
        <v>283500</v>
      </c>
      <c r="AF17" s="142" t="n">
        <f aca="false">SUMPRODUCT(--('background no2 2009'!$B$6:$B$594=AD17),--('background no2 2009'!$C$6:$C$594=AE17),('background no2 2009'!$F$6:$F$594))</f>
        <v>12.71629</v>
      </c>
      <c r="AG17" s="143" t="str">
        <f aca="false">IF(ISNUMBER(I17)=TRUE(),IF(I17&gt;0,((Y17-AF17)/(-0.5476*LN(J17)+2.7171))*(-0.5476*LN(J17+I17)+2.7171)+AF17,""),"")</f>
        <v/>
      </c>
    </row>
    <row r="18" customFormat="false" ht="19.5" hidden="false" customHeight="true" outlineLevel="0" collapsed="false">
      <c r="A18" s="124" t="s">
        <v>174</v>
      </c>
      <c r="B18" s="96" t="s">
        <v>71</v>
      </c>
      <c r="C18" s="96" t="s">
        <v>157</v>
      </c>
      <c r="D18" s="171" t="n">
        <v>467739</v>
      </c>
      <c r="E18" s="172" t="n">
        <v>294611</v>
      </c>
      <c r="F18" s="96" t="n">
        <v>14</v>
      </c>
      <c r="G18" s="126" t="s">
        <v>158</v>
      </c>
      <c r="H18" s="96" t="s">
        <v>161</v>
      </c>
      <c r="I18" s="96" t="n">
        <v>2.5</v>
      </c>
      <c r="J18" s="96" t="n">
        <v>5.4</v>
      </c>
      <c r="K18" s="96" t="s">
        <v>142</v>
      </c>
      <c r="L18" s="110" t="n">
        <f aca="false">IF(ISNUMBER('(01)'!$H49)=TRUE(),'(01)'!$H49,"")</f>
        <v>47</v>
      </c>
      <c r="M18" s="111" t="n">
        <f aca="false">IF(ISNUMBER('(02)'!$H49)=TRUE(),'(02)'!$H49,"")</f>
        <v>42</v>
      </c>
      <c r="N18" s="112" t="n">
        <f aca="false">IF(ISNUMBER('(03)'!$H49)=TRUE(),'(03)'!$H49,"")</f>
        <v>34</v>
      </c>
      <c r="O18" s="113" t="n">
        <f aca="false">IF(ISNUMBER('(04)'!$J22)=TRUE(),'(04)'!$J22,"")</f>
        <v>17</v>
      </c>
      <c r="P18" s="114" t="str">
        <f aca="false">IF(ISNUMBER('(05)'!$J22)=TRUE(),'(05)'!$J22,"")</f>
        <v/>
      </c>
      <c r="Q18" s="114" t="n">
        <f aca="false">IF(ISNUMBER('(06)'!$J22)=TRUE(),'(06)'!$J22,"")</f>
        <v>17</v>
      </c>
      <c r="R18" s="114" t="n">
        <f aca="false">IF(ISNUMBER('(07)'!$J22)=TRUE(),'(07)'!$J22,"")</f>
        <v>12</v>
      </c>
      <c r="S18" s="114" t="n">
        <f aca="false">IF(ISNUMBER('(08)'!$J22)=TRUE(),'(08)'!$J22,"")</f>
        <v>17</v>
      </c>
      <c r="T18" s="114" t="n">
        <f aca="false">IF(ISNUMBER('(09)'!$J22)=TRUE(),'(09)'!$J22,"")</f>
        <v>21</v>
      </c>
      <c r="U18" s="114" t="n">
        <f aca="false">IF(ISNUMBER('(10)'!$J22)=TRUE(),'(10)'!$J22,"")</f>
        <v>17</v>
      </c>
      <c r="V18" s="114" t="n">
        <f aca="false">IF(ISNUMBER('(11)'!$J22)=TRUE(),'(11)'!$J22,"")</f>
        <v>23</v>
      </c>
      <c r="W18" s="115" t="n">
        <f aca="false">IF(ISNUMBER('(12)'!$J22)=TRUE(),'(12)'!$J22,"")</f>
        <v>31</v>
      </c>
      <c r="X18" s="93" t="n">
        <f aca="false">AVERAGE(L18:W18)</f>
        <v>25.2727272727273</v>
      </c>
      <c r="Y18" s="127" t="n">
        <f aca="false">X18*$X$2</f>
        <v>25.7781818181818</v>
      </c>
      <c r="Z18" s="93" t="n">
        <f aca="false">STDEV(L18:W18)</f>
        <v>11.5506788466385</v>
      </c>
      <c r="AA18" s="128" t="n">
        <f aca="false">COUNT(L18:W18)</f>
        <v>11</v>
      </c>
      <c r="AB18" s="129" t="n">
        <f aca="false">CONFIDENCE(1-$Z$2,Z18,AA18)</f>
        <v>4.46320928495087</v>
      </c>
      <c r="AC18" s="130" t="n">
        <f aca="false">AA18/12</f>
        <v>0.916666666666667</v>
      </c>
      <c r="AD18" s="131" t="n">
        <f aca="false">IF((ROUND(D18,4-1-INT(LOG10(ABS(D18))))-ROUND(D18,3-1-INT(LOG10(ABS(D18)))))&lt;500,ROUND(D18,3-1-INT(LOG10(ABS(D18))))-500,ROUNDDOWN(D18,3-1-INT(LOG10(ABS(D18))))-500)</f>
        <v>467500</v>
      </c>
      <c r="AE18" s="132" t="n">
        <f aca="false">IF((ROUND(E18,4-1-INT(LOG10(ABS(E18))))-ROUND(E18,3-1-INT(LOG10(ABS(E18)))))&lt;500,ROUND(E18,3-1-INT(LOG10(ABS(E18))))-500,ROUNDDOWN(E18,3-1-INT(LOG10(ABS(E18))))-500)</f>
        <v>294500</v>
      </c>
      <c r="AF18" s="133" t="n">
        <f aca="false">SUMPRODUCT(--('background no2 2009'!$B$6:$B$594=AD18),--('background no2 2009'!$C$6:$C$594=AE18),('background no2 2009'!$F$6:$F$594))</f>
        <v>10.928065</v>
      </c>
      <c r="AG18" s="134" t="n">
        <f aca="false">IF(ISNUMBER(I18)=TRUE(),IF(I18&gt;0,((Y18-AF18)/(-0.5476*LN(J18)+2.7171))*(-0.5476*LN(J18+I18)+2.7171)+AF18,""),"")</f>
        <v>24.053240604994</v>
      </c>
    </row>
    <row r="19" customFormat="false" ht="19.5" hidden="false" customHeight="true" outlineLevel="0" collapsed="false">
      <c r="A19" s="156" t="s">
        <v>175</v>
      </c>
      <c r="B19" s="157" t="s">
        <v>44</v>
      </c>
      <c r="C19" s="157" t="s">
        <v>157</v>
      </c>
      <c r="D19" s="158" t="n">
        <v>454527</v>
      </c>
      <c r="E19" s="159" t="n">
        <v>284805</v>
      </c>
      <c r="F19" s="157" t="n">
        <v>4</v>
      </c>
      <c r="G19" s="126" t="s">
        <v>158</v>
      </c>
      <c r="H19" s="157" t="s">
        <v>161</v>
      </c>
      <c r="I19" s="157" t="n">
        <v>13.7</v>
      </c>
      <c r="J19" s="157" t="n">
        <v>1.9</v>
      </c>
      <c r="K19" s="157" t="s">
        <v>142</v>
      </c>
      <c r="L19" s="110" t="n">
        <f aca="false">IF(ISNUMBER('(01)'!$H19)=TRUE(),'(01)'!$H19,"")</f>
        <v>73</v>
      </c>
      <c r="M19" s="111" t="n">
        <f aca="false">IF(ISNUMBER('(02)'!$H19)=TRUE(),'(02)'!$H19,"")</f>
        <v>74</v>
      </c>
      <c r="N19" s="112" t="n">
        <f aca="false">IF(ISNUMBER('(03)'!$H19)=TRUE(),'(03)'!$H19,"")</f>
        <v>57</v>
      </c>
      <c r="O19" s="113" t="n">
        <f aca="false">IF(ISNUMBER('(04)'!$J12)=TRUE(),'(04)'!$J12,"")</f>
        <v>38</v>
      </c>
      <c r="P19" s="114" t="n">
        <f aca="false">IF(ISNUMBER('(05)'!$J12)=TRUE(),'(05)'!$J12,"")</f>
        <v>42</v>
      </c>
      <c r="Q19" s="114" t="n">
        <f aca="false">IF(ISNUMBER('(06)'!$J12)=TRUE(),'(06)'!$J12,"")</f>
        <v>44</v>
      </c>
      <c r="R19" s="114" t="n">
        <f aca="false">IF(ISNUMBER('(07)'!$J12)=TRUE(),'(07)'!$J12,"")</f>
        <v>32</v>
      </c>
      <c r="S19" s="114" t="n">
        <f aca="false">IF(ISNUMBER('(08)'!$J12)=TRUE(),'(08)'!$J12,"")</f>
        <v>25</v>
      </c>
      <c r="T19" s="114" t="n">
        <f aca="false">IF(ISNUMBER('(09)'!$J12)=TRUE(),'(09)'!$J12,"")</f>
        <v>37</v>
      </c>
      <c r="U19" s="114" t="n">
        <f aca="false">IF(ISNUMBER('(10)'!$J12)=TRUE(),'(10)'!$J12,"")</f>
        <v>30</v>
      </c>
      <c r="V19" s="114" t="n">
        <f aca="false">IF(ISNUMBER('(11)'!$J12)=TRUE(),'(11)'!$J12,"")</f>
        <v>28</v>
      </c>
      <c r="W19" s="115" t="n">
        <f aca="false">IF(ISNUMBER('(12)'!$J12)=TRUE(),'(12)'!$J12,"")</f>
        <v>51</v>
      </c>
      <c r="X19" s="160" t="n">
        <f aca="false">AVERAGE(L19:W19)</f>
        <v>44.25</v>
      </c>
      <c r="Y19" s="127" t="n">
        <f aca="false">X19*$X$2</f>
        <v>45.135</v>
      </c>
      <c r="Z19" s="160" t="n">
        <f aca="false">STDEV(L19:W19)</f>
        <v>16.5261500768823</v>
      </c>
      <c r="AA19" s="161" t="n">
        <f aca="false">COUNT(L19:W19)</f>
        <v>12</v>
      </c>
      <c r="AB19" s="162" t="n">
        <f aca="false">CONFIDENCE(1-$Z$2,Z19,AA19)</f>
        <v>6.11388344120826</v>
      </c>
      <c r="AC19" s="163" t="n">
        <f aca="false">AA19/12</f>
        <v>1</v>
      </c>
      <c r="AD19" s="164" t="n">
        <f aca="false">IF((ROUND(D19,4-1-INT(LOG10(ABS(D19))))-ROUND(D19,3-1-INT(LOG10(ABS(D19)))))&lt;500,ROUND(D19,3-1-INT(LOG10(ABS(D19))))-500,ROUNDDOWN(D19,3-1-INT(LOG10(ABS(D19))))-500)</f>
        <v>454500</v>
      </c>
      <c r="AE19" s="165" t="n">
        <f aca="false">IF((ROUND(E19,4-1-INT(LOG10(ABS(E19))))-ROUND(E19,3-1-INT(LOG10(ABS(E19)))))&lt;500,ROUND(E19,3-1-INT(LOG10(ABS(E19))))-500,ROUNDDOWN(E19,3-1-INT(LOG10(ABS(E19))))-500)</f>
        <v>284500</v>
      </c>
      <c r="AF19" s="166" t="n">
        <f aca="false">SUMPRODUCT(--('background no2 2009'!$B$6:$B$594=AD19),--('background no2 2009'!$C$6:$C$594=AE19),('background no2 2009'!$F$6:$F$594))</f>
        <v>22.626715</v>
      </c>
      <c r="AG19" s="167" t="n">
        <f aca="false">IF(ISNUMBER(I19)=TRUE(),IF(I19&gt;0,((Y19-AF19)/(-0.5476*LN(J19)+2.7171))*(-0.5476*LN(J19+I19)+2.7171)+AF19,""),"")</f>
        <v>34.1651966117939</v>
      </c>
    </row>
    <row r="20" customFormat="false" ht="19.5" hidden="false" customHeight="true" outlineLevel="0" collapsed="false">
      <c r="A20" s="124" t="s">
        <v>176</v>
      </c>
      <c r="B20" s="96" t="s">
        <v>177</v>
      </c>
      <c r="C20" s="96" t="s">
        <v>157</v>
      </c>
      <c r="D20" s="125" t="n">
        <v>454551</v>
      </c>
      <c r="E20" s="95" t="n">
        <v>285430</v>
      </c>
      <c r="F20" s="96" t="n">
        <v>13</v>
      </c>
      <c r="G20" s="126" t="s">
        <v>158</v>
      </c>
      <c r="H20" s="96" t="s">
        <v>161</v>
      </c>
      <c r="I20" s="96" t="n">
        <v>13.6</v>
      </c>
      <c r="J20" s="96" t="n">
        <v>3.3</v>
      </c>
      <c r="K20" s="96" t="s">
        <v>142</v>
      </c>
      <c r="L20" s="110" t="n">
        <f aca="false">IF(ISNUMBER('(01)'!$H48)=TRUE(),'(01)'!$H48,"")</f>
        <v>57</v>
      </c>
      <c r="M20" s="111" t="n">
        <f aca="false">IF(ISNUMBER('(02)'!$H48)=TRUE(),'(02)'!$H48,"")</f>
        <v>65</v>
      </c>
      <c r="N20" s="112" t="n">
        <f aca="false">IF(ISNUMBER('(03)'!$H48)=TRUE(),'(03)'!$H48,"")</f>
        <v>48</v>
      </c>
      <c r="O20" s="113" t="n">
        <f aca="false">IF(ISNUMBER('(04)'!$J21)=TRUE(),'(04)'!$J21,"")</f>
        <v>37</v>
      </c>
      <c r="P20" s="114" t="n">
        <f aca="false">IF(ISNUMBER('(05)'!$J21)=TRUE(),'(05)'!$J21,"")</f>
        <v>35</v>
      </c>
      <c r="Q20" s="114" t="n">
        <f aca="false">IF(ISNUMBER('(06)'!$J21)=TRUE(),'(06)'!$J21,"")</f>
        <v>33</v>
      </c>
      <c r="R20" s="114" t="n">
        <f aca="false">IF(ISNUMBER('(07)'!$J21)=TRUE(),'(07)'!$J21,"")</f>
        <v>20</v>
      </c>
      <c r="S20" s="114" t="n">
        <f aca="false">IF(ISNUMBER('(08)'!$J21)=TRUE(),'(08)'!$J21,"")</f>
        <v>26</v>
      </c>
      <c r="T20" s="114" t="n">
        <f aca="false">IF(ISNUMBER('(09)'!$J21)=TRUE(),'(09)'!$J21,"")</f>
        <v>31</v>
      </c>
      <c r="U20" s="114" t="n">
        <f aca="false">IF(ISNUMBER('(10)'!$J21)=TRUE(),'(10)'!$J21,"")</f>
        <v>22</v>
      </c>
      <c r="V20" s="114" t="n">
        <f aca="false">IF(ISNUMBER('(11)'!$J21)=TRUE(),'(11)'!$J21,"")</f>
        <v>36</v>
      </c>
      <c r="W20" s="115" t="n">
        <f aca="false">IF(ISNUMBER('(12)'!$J21)=TRUE(),'(12)'!$J21,"")</f>
        <v>50</v>
      </c>
      <c r="X20" s="93" t="n">
        <f aca="false">AVERAGE(L20:W20)</f>
        <v>38.3333333333333</v>
      </c>
      <c r="Y20" s="127" t="n">
        <f aca="false">X20*$X$2</f>
        <v>39.1</v>
      </c>
      <c r="Z20" s="93" t="n">
        <f aca="false">STDEV(L20:W20)</f>
        <v>13.9631549790761</v>
      </c>
      <c r="AA20" s="128" t="n">
        <f aca="false">COUNT(L20:W20)</f>
        <v>12</v>
      </c>
      <c r="AB20" s="129" t="n">
        <f aca="false">CONFIDENCE(1-$Z$2,Z20,AA20)</f>
        <v>5.16569809764811</v>
      </c>
      <c r="AC20" s="130" t="n">
        <f aca="false">AA20/12</f>
        <v>1</v>
      </c>
      <c r="AD20" s="131" t="n">
        <f aca="false">IF((ROUND(D20,4-1-INT(LOG10(ABS(D20))))-ROUND(D20,3-1-INT(LOG10(ABS(D20)))))&lt;500,ROUND(D20,3-1-INT(LOG10(ABS(D20))))-500,ROUNDDOWN(D20,3-1-INT(LOG10(ABS(D20))))-500)</f>
        <v>454500</v>
      </c>
      <c r="AE20" s="132" t="n">
        <f aca="false">IF((ROUND(E20,4-1-INT(LOG10(ABS(E20))))-ROUND(E20,3-1-INT(LOG10(ABS(E20)))))&lt;500,ROUND(E20,3-1-INT(LOG10(ABS(E20))))-500,ROUNDDOWN(E20,3-1-INT(LOG10(ABS(E20))))-500)</f>
        <v>284500</v>
      </c>
      <c r="AF20" s="133" t="n">
        <f aca="false">SUMPRODUCT(--('background no2 2009'!$B$6:$B$594=AD20),--('background no2 2009'!$C$6:$C$594=AE20),('background no2 2009'!$F$6:$F$594))</f>
        <v>22.626715</v>
      </c>
      <c r="AG20" s="134" t="n">
        <f aca="false">IF(ISNUMBER(I20)=TRUE(),IF(I20&gt;0,((Y20-AF20)/(-0.5476*LN(J20)+2.7171))*(-0.5476*LN(J20+I20)+2.7171)+AF20,""),"")</f>
        <v>31.9588233418914</v>
      </c>
    </row>
    <row r="21" customFormat="false" ht="19.5" hidden="false" customHeight="true" outlineLevel="0" collapsed="false">
      <c r="A21" s="173" t="s">
        <v>178</v>
      </c>
      <c r="B21" s="80" t="s">
        <v>179</v>
      </c>
      <c r="C21" s="80" t="s">
        <v>157</v>
      </c>
      <c r="D21" s="98" t="n">
        <v>454533</v>
      </c>
      <c r="E21" s="79" t="n">
        <v>284872</v>
      </c>
      <c r="F21" s="80" t="n">
        <v>9</v>
      </c>
      <c r="G21" s="126" t="s">
        <v>158</v>
      </c>
      <c r="H21" s="80" t="s">
        <v>161</v>
      </c>
      <c r="I21" s="80" t="n">
        <v>0</v>
      </c>
      <c r="J21" s="80" t="n">
        <v>13.5</v>
      </c>
      <c r="K21" s="80" t="s">
        <v>142</v>
      </c>
      <c r="L21" s="174" t="n">
        <f aca="false">IF(ISNUMBER('(01)'!$H24)=TRUE(),'(01)'!$H24,"")</f>
        <v>42</v>
      </c>
      <c r="M21" s="175" t="n">
        <f aca="false">IF(ISNUMBER('(02)'!$H24)=TRUE(),'(02)'!$H24,"")</f>
        <v>43</v>
      </c>
      <c r="N21" s="176" t="n">
        <f aca="false">IF(ISNUMBER('(03)'!$H24)=TRUE(),'(03)'!$H24,"")</f>
        <v>29</v>
      </c>
      <c r="O21" s="177" t="n">
        <f aca="false">IF(ISNUMBER('(04)'!$J17)=TRUE(),'(04)'!$J17,"")</f>
        <v>27</v>
      </c>
      <c r="P21" s="178" t="n">
        <f aca="false">IF(ISNUMBER('(05)'!$J17)=TRUE(),'(05)'!$J17,"")</f>
        <v>20</v>
      </c>
      <c r="Q21" s="178" t="n">
        <f aca="false">IF(ISNUMBER('(06)'!$J17)=TRUE(),'(06)'!$J17,"")</f>
        <v>21</v>
      </c>
      <c r="R21" s="178" t="n">
        <f aca="false">IF(ISNUMBER('(07)'!$J17)=TRUE(),'(07)'!$J17,"")</f>
        <v>18</v>
      </c>
      <c r="S21" s="178" t="n">
        <f aca="false">IF(ISNUMBER('(08)'!$J17)=TRUE(),'(08)'!$J17,"")</f>
        <v>18</v>
      </c>
      <c r="T21" s="178" t="n">
        <f aca="false">IF(ISNUMBER('(09)'!$J17)=TRUE(),'(09)'!$J17,"")</f>
        <v>24</v>
      </c>
      <c r="U21" s="178" t="n">
        <f aca="false">IF(ISNUMBER('(10)'!$J17)=TRUE(),'(10)'!$J17,"")</f>
        <v>15</v>
      </c>
      <c r="V21" s="178" t="n">
        <f aca="false">IF(ISNUMBER('(11)'!$J17)=TRUE(),'(11)'!$J17,"")</f>
        <v>25</v>
      </c>
      <c r="W21" s="179" t="n">
        <f aca="false">IF(ISNUMBER('(12)'!$J17)=TRUE(),'(12)'!$J17,"")</f>
        <v>37</v>
      </c>
      <c r="X21" s="180" t="n">
        <f aca="false">AVERAGE(L21:W21)</f>
        <v>26.5833333333333</v>
      </c>
      <c r="Y21" s="181" t="n">
        <f aca="false">X21*$X$2</f>
        <v>27.115</v>
      </c>
      <c r="Z21" s="180" t="n">
        <f aca="false">STDEV(L21:W21)</f>
        <v>9.47204819295684</v>
      </c>
      <c r="AA21" s="182" t="n">
        <f aca="false">COUNT(L21:W21)</f>
        <v>12</v>
      </c>
      <c r="AB21" s="183" t="n">
        <f aca="false">CONFIDENCE(1-$Z$2,Z21,AA21)</f>
        <v>3.50420384250623</v>
      </c>
      <c r="AC21" s="184" t="n">
        <f aca="false">AA21/12</f>
        <v>1</v>
      </c>
      <c r="AD21" s="131" t="n">
        <f aca="false">IF((ROUND(D21,4-1-INT(LOG10(ABS(D21))))-ROUND(D21,3-1-INT(LOG10(ABS(D21)))))&lt;500,ROUND(D21,3-1-INT(LOG10(ABS(D21))))-500,ROUNDDOWN(D21,3-1-INT(LOG10(ABS(D21))))-500)</f>
        <v>454500</v>
      </c>
      <c r="AE21" s="185" t="n">
        <f aca="false">IF((ROUND(E21,4-1-INT(LOG10(ABS(E21))))-ROUND(E21,3-1-INT(LOG10(ABS(E21)))))&lt;500,ROUND(E21,3-1-INT(LOG10(ABS(E21))))-500,ROUNDDOWN(E21,3-1-INT(LOG10(ABS(E21))))-500)</f>
        <v>284500</v>
      </c>
      <c r="AF21" s="133" t="n">
        <f aca="false">SUMPRODUCT(--('background no2 2009'!$B$6:$B$594=AD21),--('background no2 2009'!$C$6:$C$594=AE21),('background no2 2009'!$F$6:$F$594))</f>
        <v>22.626715</v>
      </c>
      <c r="AG21" s="134" t="str">
        <f aca="false">IF(ISNUMBER(I21)=TRUE(),IF(I21&gt;0,((Y21-AF21)/(-0.5476*LN(J21)+2.7171))*(-0.5476*LN(J21+I21)+2.7171)+AF21,""),"")</f>
        <v/>
      </c>
    </row>
    <row r="22" customFormat="false" ht="19.5" hidden="false" customHeight="tru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E22" s="187"/>
      <c r="AF22" s="187"/>
      <c r="AG22" s="188"/>
      <c r="AH22" s="187"/>
      <c r="AI22" s="187"/>
      <c r="AJ22" s="187"/>
      <c r="AK22" s="187"/>
    </row>
    <row r="23" customFormat="false" ht="18.75" hidden="false" customHeight="true" outlineLevel="0" collapsed="false">
      <c r="A23" s="189" t="s">
        <v>180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74" t="n">
        <f aca="false">IF(ISNUMBER(AVERAGE(L17,L8,L7,L5))=TRUE(),AVERAGE(L17,L8,L7,L5),"")</f>
        <v>82</v>
      </c>
      <c r="M23" s="175" t="n">
        <f aca="false">IF(ISNUMBER(AVERAGE(M17,M8,M7,M5))=TRUE(),AVERAGE(M17,M8,M7,M5),"")</f>
        <v>93.25</v>
      </c>
      <c r="N23" s="176" t="n">
        <f aca="false">IF(ISNUMBER(AVERAGE(N17,N8,N7,N5))=TRUE(),AVERAGE(N17,N8,N7,N5),"")</f>
        <v>75.75</v>
      </c>
      <c r="O23" s="190" t="n">
        <f aca="false">IF(ISNUMBER(AVERAGE(O17,O8,O7,O5))=TRUE(),AVERAGE(O17,O8,O7,O5),"")</f>
        <v>51.5</v>
      </c>
      <c r="P23" s="178" t="n">
        <f aca="false">IF(ISNUMBER(AVERAGE(P17,P8,P7,P5))=TRUE(),AVERAGE(P17,P8,P7,P5),"")</f>
        <v>49.3333333333333</v>
      </c>
      <c r="Q23" s="178" t="n">
        <f aca="false">IF(ISNUMBER(AVERAGE(Q17,Q8,Q7,Q5))=TRUE(),AVERAGE(Q17,Q8,Q7,Q5),"")</f>
        <v>51.5</v>
      </c>
      <c r="R23" s="178" t="n">
        <f aca="false">IF(ISNUMBER(AVERAGE(R17,R8,R7,R5))=TRUE(),AVERAGE(R17,R8,R7,R5),"")</f>
        <v>41.6666666666667</v>
      </c>
      <c r="S23" s="178" t="n">
        <f aca="false">IF(ISNUMBER(AVERAGE(S17,S8,S7,S5))=TRUE(),AVERAGE(S17,S8,S7,S5),"")</f>
        <v>43.75</v>
      </c>
      <c r="T23" s="178" t="n">
        <f aca="false">IF(ISNUMBER(AVERAGE(T17,T8,T7,T5))=TRUE(),AVERAGE(T17,T8,T7,T5),"")</f>
        <v>45</v>
      </c>
      <c r="U23" s="178" t="n">
        <f aca="false">IF(ISNUMBER(AVERAGE(U17,U8,U7,U5))=TRUE(),AVERAGE(U17,U8,U7,U5),"")</f>
        <v>28</v>
      </c>
      <c r="V23" s="178" t="n">
        <f aca="false">IF(ISNUMBER(AVERAGE(V17,V8,V7,V5))=TRUE(),AVERAGE(V17,V8,V7,V5),"")</f>
        <v>56.25</v>
      </c>
      <c r="W23" s="191" t="n">
        <f aca="false">IF(ISNUMBER(AVERAGE(W17,W8,W7,W5))=TRUE(),AVERAGE(W17,W8,W7,W5),"")</f>
        <v>65</v>
      </c>
      <c r="X23" s="192" t="n">
        <f aca="false">AVERAGE(L23:W23)</f>
        <v>56.9166666666667</v>
      </c>
      <c r="Y23" s="193" t="n">
        <f aca="false">X23*$X$2</f>
        <v>58.055</v>
      </c>
      <c r="Z23" s="192" t="n">
        <f aca="false">STDEV(L23:W23)</f>
        <v>18.756951573303</v>
      </c>
      <c r="AA23" s="194"/>
      <c r="AB23" s="195"/>
      <c r="AC23" s="163"/>
      <c r="AD23" s="187"/>
    </row>
    <row r="24" customFormat="false" ht="17.25" hidden="false" customHeight="true" outlineLevel="0" collapsed="false">
      <c r="A24" s="196" t="s">
        <v>181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7" t="n">
        <v>40</v>
      </c>
      <c r="M24" s="197" t="n">
        <v>40</v>
      </c>
      <c r="N24" s="197" t="n">
        <v>40</v>
      </c>
      <c r="O24" s="197" t="n">
        <v>40</v>
      </c>
      <c r="P24" s="197" t="n">
        <v>40</v>
      </c>
      <c r="Q24" s="197" t="n">
        <v>40</v>
      </c>
      <c r="R24" s="197" t="n">
        <v>40</v>
      </c>
      <c r="S24" s="197" t="n">
        <v>40</v>
      </c>
      <c r="T24" s="197" t="n">
        <v>40</v>
      </c>
      <c r="U24" s="197" t="n">
        <v>40</v>
      </c>
      <c r="V24" s="197" t="n">
        <v>40</v>
      </c>
      <c r="W24" s="197" t="n">
        <v>40</v>
      </c>
      <c r="X24" s="198"/>
      <c r="Y24" s="198"/>
      <c r="Z24" s="198"/>
      <c r="AA24" s="187"/>
      <c r="AB24" s="187"/>
      <c r="AE24" s="187"/>
    </row>
    <row r="25" customFormat="false" ht="18.75" hidden="false" customHeight="true" outlineLevel="0" collapsed="false">
      <c r="A25" s="199" t="s">
        <v>182</v>
      </c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</row>
    <row r="26" s="78" customFormat="true" ht="29.25" hidden="false" customHeight="true" outlineLevel="0" collapsed="false">
      <c r="A26" s="200" t="str">
        <f aca="false">A1</f>
        <v>National AQ archive Site details</v>
      </c>
      <c r="B26" s="201" t="str">
        <f aca="false">B1</f>
        <v>location</v>
      </c>
      <c r="C26" s="202"/>
      <c r="D26" s="202"/>
      <c r="E26" s="202"/>
      <c r="F26" s="202"/>
      <c r="G26" s="202"/>
      <c r="H26" s="202"/>
      <c r="I26" s="202"/>
      <c r="J26" s="202"/>
      <c r="K26" s="202"/>
      <c r="L26" s="97" t="s">
        <v>183</v>
      </c>
      <c r="M26" s="97"/>
      <c r="N26" s="203" t="n">
        <v>0.82</v>
      </c>
      <c r="O26" s="204" t="s">
        <v>184</v>
      </c>
      <c r="P26" s="204"/>
      <c r="Q26" s="204"/>
      <c r="R26" s="204"/>
      <c r="S26" s="204"/>
      <c r="T26" s="204"/>
      <c r="U26" s="204"/>
      <c r="V26" s="204"/>
      <c r="W26" s="205" t="n">
        <v>1.02</v>
      </c>
      <c r="X26" s="206" t="s">
        <v>185</v>
      </c>
      <c r="Y26" s="203" t="s">
        <v>137</v>
      </c>
    </row>
    <row r="27" customFormat="false" ht="27.75" hidden="false" customHeight="true" outlineLevel="0" collapsed="false">
      <c r="A27" s="200"/>
      <c r="B27" s="201"/>
      <c r="C27" s="202"/>
      <c r="D27" s="202"/>
      <c r="E27" s="202"/>
      <c r="F27" s="202"/>
      <c r="G27" s="202"/>
      <c r="H27" s="202"/>
      <c r="I27" s="202"/>
      <c r="J27" s="202"/>
      <c r="K27" s="202"/>
      <c r="L27" s="207" t="s">
        <v>186</v>
      </c>
      <c r="M27" s="207"/>
      <c r="N27" s="207"/>
      <c r="O27" s="208" t="s">
        <v>187</v>
      </c>
      <c r="P27" s="208"/>
      <c r="Q27" s="208"/>
      <c r="R27" s="208"/>
      <c r="S27" s="208"/>
      <c r="T27" s="208"/>
      <c r="U27" s="208"/>
      <c r="V27" s="208"/>
      <c r="W27" s="208"/>
      <c r="X27" s="206"/>
      <c r="Y27" s="203"/>
      <c r="Z27" s="187"/>
    </row>
    <row r="28" customFormat="false" ht="18" hidden="false" customHeight="true" outlineLevel="0" collapsed="false">
      <c r="A28" s="200"/>
      <c r="B28" s="201"/>
      <c r="C28" s="202"/>
      <c r="D28" s="202"/>
      <c r="E28" s="202"/>
      <c r="F28" s="202"/>
      <c r="G28" s="202"/>
      <c r="H28" s="202"/>
      <c r="I28" s="202"/>
      <c r="J28" s="202"/>
      <c r="K28" s="202"/>
      <c r="L28" s="98" t="s">
        <v>143</v>
      </c>
      <c r="M28" s="209" t="s">
        <v>144</v>
      </c>
      <c r="N28" s="210" t="s">
        <v>145</v>
      </c>
      <c r="O28" s="211" t="s">
        <v>146</v>
      </c>
      <c r="P28" s="209" t="s">
        <v>147</v>
      </c>
      <c r="Q28" s="209" t="s">
        <v>148</v>
      </c>
      <c r="R28" s="209" t="s">
        <v>149</v>
      </c>
      <c r="S28" s="209" t="s">
        <v>150</v>
      </c>
      <c r="T28" s="209" t="s">
        <v>151</v>
      </c>
      <c r="U28" s="209" t="s">
        <v>152</v>
      </c>
      <c r="V28" s="209" t="s">
        <v>153</v>
      </c>
      <c r="W28" s="212" t="s">
        <v>154</v>
      </c>
      <c r="X28" s="206"/>
      <c r="Y28" s="203"/>
      <c r="Z28" s="187"/>
    </row>
    <row r="29" s="57" customFormat="true" ht="18" hidden="false" customHeight="true" outlineLevel="0" collapsed="false">
      <c r="A29" s="213" t="str">
        <f aca="false">A5</f>
        <v>82705- Harborough 01n</v>
      </c>
      <c r="B29" s="214" t="str">
        <f aca="false">B5</f>
        <v>Lut. Service Shop</v>
      </c>
      <c r="C29" s="202"/>
      <c r="D29" s="202"/>
      <c r="E29" s="202"/>
      <c r="F29" s="202"/>
      <c r="G29" s="202"/>
      <c r="H29" s="202"/>
      <c r="I29" s="202"/>
      <c r="J29" s="202"/>
      <c r="K29" s="202"/>
      <c r="L29" s="215" t="n">
        <f aca="false">IF(ISNUMBER(L5)=TRUE(),L5*$N$26,"")</f>
        <v>63.14</v>
      </c>
      <c r="M29" s="216" t="n">
        <f aca="false">IF(ISNUMBER(M5)=TRUE(),M5*$N$26,"")</f>
        <v>73.8</v>
      </c>
      <c r="N29" s="217" t="n">
        <f aca="false">IF(ISNUMBER(N5)=TRUE(),N5*$N$26,"")</f>
        <v>65.6</v>
      </c>
      <c r="O29" s="218" t="n">
        <f aca="false">IF(ISNUMBER(O5)=TRUE(),O5*$W$26,"")</f>
        <v>54.06</v>
      </c>
      <c r="P29" s="219" t="n">
        <f aca="false">IF(ISNUMBER(P5)=TRUE(),P5*$W$26,"")</f>
        <v>59.16</v>
      </c>
      <c r="Q29" s="219" t="n">
        <f aca="false">IF(ISNUMBER(Q5)=TRUE(),Q5*$W$26,"")</f>
        <v>53.04</v>
      </c>
      <c r="R29" s="219" t="n">
        <f aca="false">IF(ISNUMBER(R5)=TRUE(),R5*$W$26,"")</f>
        <v>37.74</v>
      </c>
      <c r="S29" s="219" t="n">
        <f aca="false">IF(ISNUMBER(S5)=TRUE(),S5*$W$26,"")</f>
        <v>54.06</v>
      </c>
      <c r="T29" s="219" t="n">
        <f aca="false">IF(ISNUMBER(T5)=TRUE(),T5*$W$26,"")</f>
        <v>48.96</v>
      </c>
      <c r="U29" s="219" t="n">
        <f aca="false">IF(ISNUMBER(U5)=TRUE(),U5*$W$26,"")</f>
        <v>26.52</v>
      </c>
      <c r="V29" s="219" t="n">
        <f aca="false">IF(ISNUMBER(V5)=TRUE(),V5*$W$26,"")</f>
        <v>59.16</v>
      </c>
      <c r="W29" s="220" t="n">
        <f aca="false">IF(ISNUMBER(W5)=TRUE(),W5*$W$26,"")</f>
        <v>59.16</v>
      </c>
      <c r="X29" s="221" t="n">
        <f aca="false">AVERAGE(L29:W29)</f>
        <v>54.5333333333333</v>
      </c>
      <c r="Y29" s="123" t="n">
        <f aca="false">STDEV(L29:W29)</f>
        <v>12.5497970525665</v>
      </c>
      <c r="Z29" s="222"/>
      <c r="AA29" s="43"/>
      <c r="AB29" s="43"/>
      <c r="AG29" s="223"/>
    </row>
    <row r="30" s="57" customFormat="true" ht="18" hidden="false" customHeight="true" outlineLevel="0" collapsed="false">
      <c r="A30" s="224" t="str">
        <f aca="false">A6</f>
        <v>82708- Harborough 03n</v>
      </c>
      <c r="B30" s="225" t="str">
        <f aca="false">B6</f>
        <v>Brooklands (Home)</v>
      </c>
      <c r="C30" s="202"/>
      <c r="D30" s="202"/>
      <c r="E30" s="202"/>
      <c r="F30" s="202"/>
      <c r="G30" s="202"/>
      <c r="H30" s="202"/>
      <c r="I30" s="202"/>
      <c r="J30" s="202"/>
      <c r="K30" s="202"/>
      <c r="L30" s="215" t="n">
        <f aca="false">IF(ISNUMBER(L6)=TRUE(),L6*$N$26,"")</f>
        <v>26.24</v>
      </c>
      <c r="M30" s="216" t="n">
        <f aca="false">IF(ISNUMBER(M6)=TRUE(),M6*$N$26,"")</f>
        <v>31.16</v>
      </c>
      <c r="N30" s="217" t="n">
        <f aca="false">IF(ISNUMBER(N6)=TRUE(),N6*$N$26,"")</f>
        <v>19.68</v>
      </c>
      <c r="O30" s="218" t="n">
        <f aca="false">IF(ISNUMBER(O6)=TRUE(),O6*$W$26,"")</f>
        <v>13.26</v>
      </c>
      <c r="P30" s="219" t="n">
        <f aca="false">IF(ISNUMBER(P6)=TRUE(),P6*$W$26,"")</f>
        <v>12.24</v>
      </c>
      <c r="Q30" s="219" t="n">
        <f aca="false">IF(ISNUMBER(Q6)=TRUE(),Q6*$W$26,"")</f>
        <v>16.32</v>
      </c>
      <c r="R30" s="219" t="n">
        <f aca="false">IF(ISNUMBER(R6)=TRUE(),R6*$W$26,"")</f>
        <v>11.22</v>
      </c>
      <c r="S30" s="219" t="n">
        <f aca="false">IF(ISNUMBER(S6)=TRUE(),S6*$W$26,"")</f>
        <v>12.24</v>
      </c>
      <c r="T30" s="219" t="n">
        <f aca="false">IF(ISNUMBER(T6)=TRUE(),T6*$W$26,"")</f>
        <v>15.3</v>
      </c>
      <c r="U30" s="219" t="n">
        <f aca="false">IF(ISNUMBER(U6)=TRUE(),U6*$W$26,"")</f>
        <v>14.28</v>
      </c>
      <c r="V30" s="219" t="n">
        <f aca="false">IF(ISNUMBER(V6)=TRUE(),V6*$W$26,"")</f>
        <v>19.38</v>
      </c>
      <c r="W30" s="220" t="n">
        <f aca="false">IF(ISNUMBER(W6)=TRUE(),W6*$W$26,"")</f>
        <v>27.54</v>
      </c>
      <c r="X30" s="206" t="n">
        <f aca="false">AVERAGE(L30:W30)</f>
        <v>18.2383333333333</v>
      </c>
      <c r="Y30" s="134" t="n">
        <f aca="false">STDEV(L30:W30)</f>
        <v>6.70740409524949</v>
      </c>
      <c r="Z30" s="222"/>
      <c r="AA30" s="43"/>
      <c r="AB30" s="43"/>
      <c r="AG30" s="223"/>
    </row>
    <row r="31" s="57" customFormat="true" ht="18" hidden="false" customHeight="true" outlineLevel="0" collapsed="false">
      <c r="A31" s="226" t="str">
        <f aca="false">A7</f>
        <v>83024- Harborough 05n</v>
      </c>
      <c r="B31" s="227" t="str">
        <f aca="false">B7</f>
        <v>Lut. Regent Road</v>
      </c>
      <c r="C31" s="202"/>
      <c r="D31" s="202"/>
      <c r="E31" s="202"/>
      <c r="F31" s="202"/>
      <c r="G31" s="202"/>
      <c r="H31" s="202"/>
      <c r="I31" s="202"/>
      <c r="J31" s="202"/>
      <c r="K31" s="202"/>
      <c r="L31" s="215" t="n">
        <f aca="false">IF(ISNUMBER(L7)=TRUE(),L7*$N$26,"")</f>
        <v>80.36</v>
      </c>
      <c r="M31" s="216" t="n">
        <f aca="false">IF(ISNUMBER(M7)=TRUE(),M7*$N$26,"")</f>
        <v>90.2</v>
      </c>
      <c r="N31" s="217" t="n">
        <f aca="false">IF(ISNUMBER(N7)=TRUE(),N7*$N$26,"")</f>
        <v>72.98</v>
      </c>
      <c r="O31" s="218" t="n">
        <f aca="false">IF(ISNUMBER(O7)=TRUE(),O7*$W$26,"")</f>
        <v>55.08</v>
      </c>
      <c r="P31" s="219" t="str">
        <f aca="false">IF(ISNUMBER(P7)=TRUE(),P7*$W$26,"")</f>
        <v/>
      </c>
      <c r="Q31" s="219" t="n">
        <f aca="false">IF(ISNUMBER(Q7)=TRUE(),Q7*$W$26,"")</f>
        <v>58.14</v>
      </c>
      <c r="R31" s="219" t="str">
        <f aca="false">IF(ISNUMBER(R7)=TRUE(),R7*$W$26,"")</f>
        <v/>
      </c>
      <c r="S31" s="219" t="n">
        <f aca="false">IF(ISNUMBER(S7)=TRUE(),S7*$W$26,"")</f>
        <v>43.86</v>
      </c>
      <c r="T31" s="219" t="str">
        <f aca="false">IF(ISNUMBER(T7)=TRUE(),T7*$W$26,"")</f>
        <v/>
      </c>
      <c r="U31" s="219" t="str">
        <f aca="false">IF(ISNUMBER(U7)=TRUE(),U7*$W$26,"")</f>
        <v/>
      </c>
      <c r="V31" s="219" t="n">
        <f aca="false">IF(ISNUMBER(V7)=TRUE(),V7*$W$26,"")</f>
        <v>64.26</v>
      </c>
      <c r="W31" s="220" t="n">
        <f aca="false">IF(ISNUMBER(W7)=TRUE(),W7*$W$26,"")</f>
        <v>82.62</v>
      </c>
      <c r="X31" s="228" t="n">
        <f aca="false">AVERAGE(L31:W31)</f>
        <v>68.4375</v>
      </c>
      <c r="Y31" s="143" t="n">
        <f aca="false">STDEV(L31:W31)</f>
        <v>15.781980456928</v>
      </c>
      <c r="Z31" s="222"/>
      <c r="AA31" s="43"/>
      <c r="AB31" s="43"/>
      <c r="AG31" s="223"/>
    </row>
    <row r="32" s="57" customFormat="true" ht="18" hidden="false" customHeight="true" outlineLevel="0" collapsed="false">
      <c r="A32" s="226" t="str">
        <f aca="false">A8</f>
        <v>84430- Harborough 06n</v>
      </c>
      <c r="B32" s="227" t="str">
        <f aca="false">B8</f>
        <v>Monitoring Station</v>
      </c>
      <c r="C32" s="202"/>
      <c r="D32" s="202"/>
      <c r="E32" s="202"/>
      <c r="F32" s="202"/>
      <c r="G32" s="202"/>
      <c r="H32" s="202"/>
      <c r="I32" s="202"/>
      <c r="J32" s="202"/>
      <c r="K32" s="202"/>
      <c r="L32" s="215" t="n">
        <f aca="false">IF(ISNUMBER(L8)=TRUE(),L8*$N$26,"")</f>
        <v>57.4</v>
      </c>
      <c r="M32" s="216" t="n">
        <f aca="false">IF(ISNUMBER(M8)=TRUE(),M8*$N$26,"")</f>
        <v>73.8</v>
      </c>
      <c r="N32" s="217" t="n">
        <f aca="false">IF(ISNUMBER(N8)=TRUE(),N8*$N$26,"")</f>
        <v>54.94</v>
      </c>
      <c r="O32" s="218" t="n">
        <f aca="false">IF(ISNUMBER(O8)=TRUE(),O8*$W$26,"")</f>
        <v>47.94</v>
      </c>
      <c r="P32" s="219" t="n">
        <f aca="false">IF(ISNUMBER(P8)=TRUE(),P8*$W$26,"")</f>
        <v>48.96</v>
      </c>
      <c r="Q32" s="219" t="n">
        <f aca="false">IF(ISNUMBER(Q8)=TRUE(),Q8*$W$26,"")</f>
        <v>42.84</v>
      </c>
      <c r="R32" s="219" t="n">
        <f aca="false">IF(ISNUMBER(R8)=TRUE(),R8*$W$26,"")</f>
        <v>55.08</v>
      </c>
      <c r="S32" s="219" t="n">
        <f aca="false">IF(ISNUMBER(S8)=TRUE(),S8*$W$26,"")</f>
        <v>48.96</v>
      </c>
      <c r="T32" s="219" t="n">
        <f aca="false">IF(ISNUMBER(T8)=TRUE(),T8*$W$26,"")</f>
        <v>38.76</v>
      </c>
      <c r="U32" s="219" t="str">
        <f aca="false">IF(ISNUMBER(U8)=TRUE(),U8*$W$26,"")</f>
        <v/>
      </c>
      <c r="V32" s="219" t="n">
        <f aca="false">IF(ISNUMBER(V8)=TRUE(),V8*$W$26,"")</f>
        <v>60.18</v>
      </c>
      <c r="W32" s="220" t="n">
        <f aca="false">IF(ISNUMBER(W8)=TRUE(),W8*$W$26,"")</f>
        <v>57.12</v>
      </c>
      <c r="X32" s="229" t="n">
        <f aca="false">AVERAGE(L32:W32)</f>
        <v>53.2709090909091</v>
      </c>
      <c r="Y32" s="155" t="n">
        <f aca="false">STDEV(L32:W32)</f>
        <v>9.44489010475554</v>
      </c>
      <c r="Z32" s="222"/>
      <c r="AA32" s="43"/>
      <c r="AB32" s="43"/>
      <c r="AG32" s="223"/>
    </row>
    <row r="33" s="57" customFormat="true" ht="18" hidden="false" customHeight="true" outlineLevel="0" collapsed="false">
      <c r="A33" s="224" t="str">
        <f aca="false">A9</f>
        <v>84431- Harborough 07n</v>
      </c>
      <c r="B33" s="225" t="str">
        <f aca="false">B9</f>
        <v>Theddingworth</v>
      </c>
      <c r="C33" s="202"/>
      <c r="D33" s="202"/>
      <c r="E33" s="202"/>
      <c r="F33" s="202"/>
      <c r="G33" s="202"/>
      <c r="H33" s="202"/>
      <c r="I33" s="202"/>
      <c r="J33" s="202"/>
      <c r="K33" s="202"/>
      <c r="L33" s="215" t="n">
        <f aca="false">IF(ISNUMBER(L9)=TRUE(),L9*$N$26,"")</f>
        <v>45.92</v>
      </c>
      <c r="M33" s="216" t="n">
        <f aca="false">IF(ISNUMBER(M9)=TRUE(),M9*$N$26,"")</f>
        <v>50.84</v>
      </c>
      <c r="N33" s="217" t="n">
        <f aca="false">IF(ISNUMBER(N9)=TRUE(),N9*$N$26,"")</f>
        <v>42.64</v>
      </c>
      <c r="O33" s="218" t="n">
        <f aca="false">IF(ISNUMBER(O9)=TRUE(),O9*$W$26,"")</f>
        <v>34.68</v>
      </c>
      <c r="P33" s="219" t="n">
        <f aca="false">IF(ISNUMBER(P9)=TRUE(),P9*$W$26,"")</f>
        <v>33.66</v>
      </c>
      <c r="Q33" s="219" t="n">
        <f aca="false">IF(ISNUMBER(Q9)=TRUE(),Q9*$W$26,"")</f>
        <v>31.62</v>
      </c>
      <c r="R33" s="219" t="n">
        <f aca="false">IF(ISNUMBER(R9)=TRUE(),R9*$W$26,"")</f>
        <v>28.56</v>
      </c>
      <c r="S33" s="219" t="n">
        <f aca="false">IF(ISNUMBER(S9)=TRUE(),S9*$W$26,"")</f>
        <v>29.58</v>
      </c>
      <c r="T33" s="219" t="n">
        <f aca="false">IF(ISNUMBER(T9)=TRUE(),T9*$W$26,"")</f>
        <v>33.66</v>
      </c>
      <c r="U33" s="219" t="n">
        <f aca="false">IF(ISNUMBER(U9)=TRUE(),U9*$W$26,"")</f>
        <v>21.42</v>
      </c>
      <c r="V33" s="219" t="n">
        <f aca="false">IF(ISNUMBER(V9)=TRUE(),V9*$W$26,"")</f>
        <v>55.08</v>
      </c>
      <c r="W33" s="220" t="n">
        <f aca="false">IF(ISNUMBER(W9)=TRUE(),W9*$W$26,"")</f>
        <v>45.9</v>
      </c>
      <c r="X33" s="230" t="n">
        <f aca="false">AVERAGE(L33:W33)</f>
        <v>37.7966666666667</v>
      </c>
      <c r="Y33" s="167" t="n">
        <f aca="false">STDEV(L33:W33)</f>
        <v>10.1222808544799</v>
      </c>
      <c r="Z33" s="222"/>
      <c r="AA33" s="43"/>
      <c r="AB33" s="43"/>
      <c r="AG33" s="223"/>
    </row>
    <row r="34" s="57" customFormat="true" ht="18" hidden="false" customHeight="true" outlineLevel="0" collapsed="false">
      <c r="A34" s="224" t="str">
        <f aca="false">A10</f>
        <v>84432- Harborough 08n</v>
      </c>
      <c r="B34" s="225" t="str">
        <f aca="false">B10</f>
        <v>Lilac Drive</v>
      </c>
      <c r="C34" s="202"/>
      <c r="D34" s="202"/>
      <c r="E34" s="202"/>
      <c r="F34" s="202"/>
      <c r="G34" s="202"/>
      <c r="H34" s="202"/>
      <c r="I34" s="202"/>
      <c r="J34" s="202"/>
      <c r="K34" s="202"/>
      <c r="L34" s="215" t="n">
        <f aca="false">IF(ISNUMBER(L10)=TRUE(),L10*$N$26,"")</f>
        <v>36.9</v>
      </c>
      <c r="M34" s="216" t="n">
        <f aca="false">IF(ISNUMBER(M10)=TRUE(),M10*$N$26,"")</f>
        <v>40.18</v>
      </c>
      <c r="N34" s="217" t="n">
        <f aca="false">IF(ISNUMBER(N10)=TRUE(),N10*$N$26,"")</f>
        <v>26.24</v>
      </c>
      <c r="O34" s="218" t="n">
        <f aca="false">IF(ISNUMBER(O10)=TRUE(),O10*$W$26,"")</f>
        <v>23.46</v>
      </c>
      <c r="P34" s="219" t="n">
        <f aca="false">IF(ISNUMBER(P10)=TRUE(),P10*$W$26,"")</f>
        <v>19.38</v>
      </c>
      <c r="Q34" s="219" t="n">
        <f aca="false">IF(ISNUMBER(Q10)=TRUE(),Q10*$W$26,"")</f>
        <v>16.32</v>
      </c>
      <c r="R34" s="219" t="n">
        <f aca="false">IF(ISNUMBER(R10)=TRUE(),R10*$W$26,"")</f>
        <v>19.38</v>
      </c>
      <c r="S34" s="219" t="n">
        <f aca="false">IF(ISNUMBER(S10)=TRUE(),S10*$W$26,"")</f>
        <v>16.32</v>
      </c>
      <c r="T34" s="219" t="n">
        <f aca="false">IF(ISNUMBER(T10)=TRUE(),T10*$W$26,"")</f>
        <v>23.46</v>
      </c>
      <c r="U34" s="219" t="n">
        <f aca="false">IF(ISNUMBER(U10)=TRUE(),U10*$W$26,"")</f>
        <v>15.3</v>
      </c>
      <c r="V34" s="219" t="n">
        <f aca="false">IF(ISNUMBER(V10)=TRUE(),V10*$W$26,"")</f>
        <v>28.56</v>
      </c>
      <c r="W34" s="220" t="n">
        <f aca="false">IF(ISNUMBER(W10)=TRUE(),W10*$W$26,"")</f>
        <v>36.72</v>
      </c>
      <c r="X34" s="206" t="n">
        <f aca="false">AVERAGE(L34:W34)</f>
        <v>25.185</v>
      </c>
      <c r="Y34" s="134" t="n">
        <f aca="false">STDEV(L34:W34)</f>
        <v>8.71721442163305</v>
      </c>
      <c r="Z34" s="222"/>
      <c r="AA34" s="43"/>
      <c r="AB34" s="43"/>
      <c r="AG34" s="223"/>
    </row>
    <row r="35" s="57" customFormat="true" ht="18" hidden="false" customHeight="true" outlineLevel="0" collapsed="false">
      <c r="A35" s="224" t="str">
        <f aca="false">A11</f>
        <v>84433- Harborough 09n</v>
      </c>
      <c r="B35" s="225" t="str">
        <f aca="false">B11</f>
        <v>Maxwell Way</v>
      </c>
      <c r="C35" s="202"/>
      <c r="D35" s="202"/>
      <c r="E35" s="202"/>
      <c r="F35" s="202"/>
      <c r="G35" s="202"/>
      <c r="H35" s="202"/>
      <c r="I35" s="202"/>
      <c r="J35" s="202"/>
      <c r="K35" s="202"/>
      <c r="L35" s="215" t="n">
        <f aca="false">IF(ISNUMBER(L11)=TRUE(),L11*$N$26,"")</f>
        <v>41</v>
      </c>
      <c r="M35" s="216" t="n">
        <f aca="false">IF(ISNUMBER(M11)=TRUE(),M11*$N$26,"")</f>
        <v>37.72</v>
      </c>
      <c r="N35" s="217" t="n">
        <f aca="false">IF(ISNUMBER(N11)=TRUE(),N11*$N$26,"")</f>
        <v>25.42</v>
      </c>
      <c r="O35" s="218" t="str">
        <f aca="false">IF(ISNUMBER(O11)=TRUE(),O11*$W$26,"")</f>
        <v/>
      </c>
      <c r="P35" s="219" t="n">
        <f aca="false">IF(ISNUMBER(P11)=TRUE(),P11*$W$26,"")</f>
        <v>25.5</v>
      </c>
      <c r="Q35" s="219" t="n">
        <f aca="false">IF(ISNUMBER(Q11)=TRUE(),Q11*$W$26,"")</f>
        <v>33.66</v>
      </c>
      <c r="R35" s="219" t="n">
        <f aca="false">IF(ISNUMBER(R11)=TRUE(),R11*$W$26,"")</f>
        <v>16.32</v>
      </c>
      <c r="S35" s="219" t="n">
        <f aca="false">IF(ISNUMBER(S11)=TRUE(),S11*$W$26,"")</f>
        <v>17.34</v>
      </c>
      <c r="T35" s="219" t="n">
        <f aca="false">IF(ISNUMBER(T11)=TRUE(),T11*$W$26,"")</f>
        <v>24.48</v>
      </c>
      <c r="U35" s="219" t="n">
        <f aca="false">IF(ISNUMBER(U11)=TRUE(),U11*$W$26,"")</f>
        <v>21.42</v>
      </c>
      <c r="V35" s="219" t="n">
        <f aca="false">IF(ISNUMBER(V11)=TRUE(),V11*$W$26,"")</f>
        <v>42.84</v>
      </c>
      <c r="W35" s="220" t="n">
        <f aca="false">IF(ISNUMBER(W11)=TRUE(),W11*$W$26,"")</f>
        <v>40.8</v>
      </c>
      <c r="X35" s="230" t="n">
        <f aca="false">AVERAGE(L35:W35)</f>
        <v>29.6818181818182</v>
      </c>
      <c r="Y35" s="167" t="n">
        <f aca="false">STDEV(L35:W35)</f>
        <v>9.83421152729777</v>
      </c>
      <c r="Z35" s="222"/>
      <c r="AA35" s="43"/>
      <c r="AB35" s="43"/>
      <c r="AG35" s="223"/>
    </row>
    <row r="36" s="57" customFormat="true" ht="18" hidden="false" customHeight="true" outlineLevel="0" collapsed="false">
      <c r="A36" s="224" t="str">
        <f aca="false">A12</f>
        <v>84435- Harborough 11n</v>
      </c>
      <c r="B36" s="225" t="str">
        <f aca="false">B12</f>
        <v>Day Nursery</v>
      </c>
      <c r="C36" s="202"/>
      <c r="D36" s="202"/>
      <c r="E36" s="202"/>
      <c r="F36" s="202"/>
      <c r="G36" s="202"/>
      <c r="H36" s="202"/>
      <c r="I36" s="202"/>
      <c r="J36" s="202"/>
      <c r="K36" s="202"/>
      <c r="L36" s="215" t="n">
        <f aca="false">IF(ISNUMBER(L12)=TRUE(),L12*$N$26,"")</f>
        <v>59.86</v>
      </c>
      <c r="M36" s="216" t="n">
        <f aca="false">IF(ISNUMBER(M12)=TRUE(),M12*$N$26,"")</f>
        <v>61.5</v>
      </c>
      <c r="N36" s="217" t="n">
        <f aca="false">IF(ISNUMBER(N12)=TRUE(),N12*$N$26,"")</f>
        <v>58.22</v>
      </c>
      <c r="O36" s="218" t="n">
        <f aca="false">IF(ISNUMBER(O12)=TRUE(),O12*$W$26,"")</f>
        <v>27.54</v>
      </c>
      <c r="P36" s="219" t="n">
        <f aca="false">IF(ISNUMBER(P12)=TRUE(),P12*$W$26,"")</f>
        <v>20.4</v>
      </c>
      <c r="Q36" s="219" t="n">
        <f aca="false">IF(ISNUMBER(Q12)=TRUE(),Q12*$W$26,"")</f>
        <v>21.42</v>
      </c>
      <c r="R36" s="219" t="n">
        <f aca="false">IF(ISNUMBER(R12)=TRUE(),R12*$W$26,"")</f>
        <v>18.36</v>
      </c>
      <c r="S36" s="219" t="n">
        <f aca="false">IF(ISNUMBER(S12)=TRUE(),S12*$W$26,"")</f>
        <v>18.36</v>
      </c>
      <c r="T36" s="219" t="n">
        <f aca="false">IF(ISNUMBER(T12)=TRUE(),T12*$W$26,"")</f>
        <v>24.48</v>
      </c>
      <c r="U36" s="219" t="n">
        <f aca="false">IF(ISNUMBER(U12)=TRUE(),U12*$W$26,"")</f>
        <v>15.3</v>
      </c>
      <c r="V36" s="219" t="n">
        <f aca="false">IF(ISNUMBER(V12)=TRUE(),V12*$W$26,"")</f>
        <v>25.5</v>
      </c>
      <c r="W36" s="220" t="n">
        <f aca="false">IF(ISNUMBER(W12)=TRUE(),W12*$W$26,"")</f>
        <v>37.74</v>
      </c>
      <c r="X36" s="206" t="n">
        <f aca="false">AVERAGE(L36:W36)</f>
        <v>32.39</v>
      </c>
      <c r="Y36" s="134" t="n">
        <f aca="false">STDEV(L36:W36)</f>
        <v>17.5323545066102</v>
      </c>
      <c r="Z36" s="222"/>
      <c r="AA36" s="43"/>
      <c r="AB36" s="43"/>
      <c r="AG36" s="223"/>
    </row>
    <row r="37" s="57" customFormat="true" ht="18" hidden="false" customHeight="true" outlineLevel="0" collapsed="false">
      <c r="A37" s="224" t="str">
        <f aca="false">A13</f>
        <v>84440- Harborough 12n</v>
      </c>
      <c r="B37" s="225" t="str">
        <f aca="false">B13</f>
        <v>A6 Kibworth</v>
      </c>
      <c r="C37" s="202"/>
      <c r="D37" s="202"/>
      <c r="E37" s="202"/>
      <c r="F37" s="202"/>
      <c r="G37" s="202"/>
      <c r="H37" s="202"/>
      <c r="I37" s="202"/>
      <c r="J37" s="202"/>
      <c r="K37" s="202"/>
      <c r="L37" s="215" t="n">
        <f aca="false">IF(ISNUMBER(L13)=TRUE(),L13*$N$26,"")</f>
        <v>55.76</v>
      </c>
      <c r="M37" s="216" t="n">
        <f aca="false">IF(ISNUMBER(M13)=TRUE(),M13*$N$26,"")</f>
        <v>76.26</v>
      </c>
      <c r="N37" s="217" t="n">
        <f aca="false">IF(ISNUMBER(N13)=TRUE(),N13*$N$26,"")</f>
        <v>38.54</v>
      </c>
      <c r="O37" s="218" t="n">
        <f aca="false">IF(ISNUMBER(O13)=TRUE(),O13*$W$26,"")</f>
        <v>47.94</v>
      </c>
      <c r="P37" s="219" t="n">
        <f aca="false">IF(ISNUMBER(P13)=TRUE(),P13*$W$26,"")</f>
        <v>38.76</v>
      </c>
      <c r="Q37" s="219" t="str">
        <f aca="false">IF(ISNUMBER(Q13)=TRUE(),Q13*$W$26,"")</f>
        <v/>
      </c>
      <c r="R37" s="219" t="n">
        <f aca="false">IF(ISNUMBER(R13)=TRUE(),R13*$W$26,"")</f>
        <v>36.72</v>
      </c>
      <c r="S37" s="219" t="n">
        <f aca="false">IF(ISNUMBER(S13)=TRUE(),S13*$W$26,"")</f>
        <v>24.48</v>
      </c>
      <c r="T37" s="219" t="n">
        <f aca="false">IF(ISNUMBER(T13)=TRUE(),T13*$W$26,"")</f>
        <v>38.76</v>
      </c>
      <c r="U37" s="219" t="str">
        <f aca="false">IF(ISNUMBER(U13)=TRUE(),U13*$W$26,"")</f>
        <v/>
      </c>
      <c r="V37" s="219" t="n">
        <f aca="false">IF(ISNUMBER(V13)=TRUE(),V13*$W$26,"")</f>
        <v>41.82</v>
      </c>
      <c r="W37" s="220" t="n">
        <f aca="false">IF(ISNUMBER(W13)=TRUE(),W13*$W$26,"")</f>
        <v>47.94</v>
      </c>
      <c r="X37" s="230" t="n">
        <f aca="false">AVERAGE(L37:W37)</f>
        <v>44.698</v>
      </c>
      <c r="Y37" s="167" t="n">
        <f aca="false">STDEV(L37:W37)</f>
        <v>13.8591660804121</v>
      </c>
      <c r="Z37" s="222"/>
      <c r="AA37" s="43"/>
      <c r="AB37" s="43"/>
      <c r="AG37" s="223"/>
    </row>
    <row r="38" s="57" customFormat="true" ht="18" hidden="false" customHeight="true" outlineLevel="0" collapsed="false">
      <c r="A38" s="224" t="str">
        <f aca="false">A14</f>
        <v>84441- Harborough 13n</v>
      </c>
      <c r="B38" s="225" t="str">
        <f aca="false">B14</f>
        <v>Rockingham Road</v>
      </c>
      <c r="C38" s="202"/>
      <c r="D38" s="202"/>
      <c r="E38" s="202"/>
      <c r="F38" s="202"/>
      <c r="G38" s="202"/>
      <c r="H38" s="202"/>
      <c r="I38" s="202"/>
      <c r="J38" s="202"/>
      <c r="K38" s="202"/>
      <c r="L38" s="215" t="n">
        <f aca="false">IF(ISNUMBER(L14)=TRUE(),L14*$N$26,"")</f>
        <v>55.76</v>
      </c>
      <c r="M38" s="216" t="n">
        <f aca="false">IF(ISNUMBER(M14)=TRUE(),M14*$N$26,"")</f>
        <v>53.3</v>
      </c>
      <c r="N38" s="217" t="n">
        <f aca="false">IF(ISNUMBER(N14)=TRUE(),N14*$N$26,"")</f>
        <v>45.92</v>
      </c>
      <c r="O38" s="218" t="n">
        <f aca="false">IF(ISNUMBER(O14)=TRUE(),O14*$W$26,"")</f>
        <v>32.64</v>
      </c>
      <c r="P38" s="219" t="n">
        <f aca="false">IF(ISNUMBER(P14)=TRUE(),P14*$W$26,"")</f>
        <v>33.66</v>
      </c>
      <c r="Q38" s="219" t="n">
        <f aca="false">IF(ISNUMBER(Q14)=TRUE(),Q14*$W$26,"")</f>
        <v>30.6</v>
      </c>
      <c r="R38" s="219" t="n">
        <f aca="false">IF(ISNUMBER(R14)=TRUE(),R14*$W$26,"")</f>
        <v>33.66</v>
      </c>
      <c r="S38" s="219" t="n">
        <f aca="false">IF(ISNUMBER(S14)=TRUE(),S14*$W$26,"")</f>
        <v>34.68</v>
      </c>
      <c r="T38" s="219" t="n">
        <f aca="false">IF(ISNUMBER(T14)=TRUE(),T14*$W$26,"")</f>
        <v>35.7</v>
      </c>
      <c r="U38" s="219" t="n">
        <f aca="false">IF(ISNUMBER(U14)=TRUE(),U14*$W$26,"")</f>
        <v>25.5</v>
      </c>
      <c r="V38" s="219" t="n">
        <f aca="false">IF(ISNUMBER(V14)=TRUE(),V14*$W$26,"")</f>
        <v>45.9</v>
      </c>
      <c r="W38" s="220" t="n">
        <f aca="false">IF(ISNUMBER(W14)=TRUE(),W14*$W$26,"")</f>
        <v>46.92</v>
      </c>
      <c r="X38" s="206" t="n">
        <f aca="false">AVERAGE(L38:W38)</f>
        <v>39.52</v>
      </c>
      <c r="Y38" s="134" t="n">
        <f aca="false">STDEV(L38:W38)</f>
        <v>9.63048568585482</v>
      </c>
      <c r="Z38" s="222"/>
      <c r="AA38" s="43"/>
      <c r="AB38" s="43"/>
      <c r="AG38" s="223"/>
    </row>
    <row r="39" s="57" customFormat="true" ht="18" hidden="false" customHeight="true" outlineLevel="0" collapsed="false">
      <c r="A39" s="224" t="str">
        <f aca="false">A15</f>
        <v>84444- Harborough 16n</v>
      </c>
      <c r="B39" s="225" t="str">
        <f aca="false">B15</f>
        <v>Walcote</v>
      </c>
      <c r="C39" s="202"/>
      <c r="D39" s="202"/>
      <c r="E39" s="202"/>
      <c r="F39" s="202"/>
      <c r="G39" s="202"/>
      <c r="H39" s="202"/>
      <c r="I39" s="202"/>
      <c r="J39" s="202"/>
      <c r="K39" s="202"/>
      <c r="L39" s="215" t="n">
        <f aca="false">IF(ISNUMBER(L15)=TRUE(),L15*$N$26,"")</f>
        <v>44.28</v>
      </c>
      <c r="M39" s="216" t="n">
        <f aca="false">IF(ISNUMBER(M15)=TRUE(),M15*$N$26,"")</f>
        <v>42.64</v>
      </c>
      <c r="N39" s="217" t="n">
        <f aca="false">IF(ISNUMBER(N15)=TRUE(),N15*$N$26,"")</f>
        <v>33.62</v>
      </c>
      <c r="O39" s="218" t="n">
        <f aca="false">IF(ISNUMBER(O15)=TRUE(),O15*$W$26,"")</f>
        <v>22.44</v>
      </c>
      <c r="P39" s="219" t="n">
        <f aca="false">IF(ISNUMBER(P15)=TRUE(),P15*$W$26,"")</f>
        <v>23.46</v>
      </c>
      <c r="Q39" s="219" t="str">
        <f aca="false">IF(ISNUMBER(Q15)=TRUE(),Q15*$W$26,"")</f>
        <v/>
      </c>
      <c r="R39" s="219" t="str">
        <f aca="false">IF(ISNUMBER(R15)=TRUE(),R15*$W$26,"")</f>
        <v/>
      </c>
      <c r="S39" s="219" t="n">
        <f aca="false">IF(ISNUMBER(S15)=TRUE(),S15*$W$26,"")</f>
        <v>22.44</v>
      </c>
      <c r="T39" s="219" t="n">
        <f aca="false">IF(ISNUMBER(T15)=TRUE(),T15*$W$26,"")</f>
        <v>23.46</v>
      </c>
      <c r="U39" s="219" t="n">
        <f aca="false">IF(ISNUMBER(U15)=TRUE(),U15*$W$26,"")</f>
        <v>18.36</v>
      </c>
      <c r="V39" s="219" t="n">
        <f aca="false">IF(ISNUMBER(V15)=TRUE(),V15*$W$26,"")</f>
        <v>31.62</v>
      </c>
      <c r="W39" s="220" t="n">
        <f aca="false">IF(ISNUMBER(W15)=TRUE(),W15*$W$26,"")</f>
        <v>27.54</v>
      </c>
      <c r="X39" s="230" t="n">
        <f aca="false">AVERAGE(L39:W39)</f>
        <v>28.986</v>
      </c>
      <c r="Y39" s="167" t="n">
        <f aca="false">STDEV(L39:W39)</f>
        <v>8.88523394302155</v>
      </c>
      <c r="Z39" s="222"/>
      <c r="AA39" s="43"/>
      <c r="AB39" s="43"/>
      <c r="AG39" s="223"/>
    </row>
    <row r="40" s="57" customFormat="true" ht="18" hidden="false" customHeight="true" outlineLevel="0" collapsed="false">
      <c r="A40" s="224" t="str">
        <f aca="false">A16</f>
        <v>84446- Harborough 17n</v>
      </c>
      <c r="B40" s="225" t="str">
        <f aca="false">B16</f>
        <v>The Square</v>
      </c>
      <c r="C40" s="202"/>
      <c r="D40" s="202"/>
      <c r="E40" s="202"/>
      <c r="F40" s="202"/>
      <c r="G40" s="202"/>
      <c r="H40" s="202"/>
      <c r="I40" s="202"/>
      <c r="J40" s="202"/>
      <c r="K40" s="202"/>
      <c r="L40" s="215" t="n">
        <f aca="false">IF(ISNUMBER(L16)=TRUE(),L16*$N$26,"")</f>
        <v>45.92</v>
      </c>
      <c r="M40" s="216" t="n">
        <f aca="false">IF(ISNUMBER(M16)=TRUE(),M16*$N$26,"")</f>
        <v>41.82</v>
      </c>
      <c r="N40" s="217" t="str">
        <f aca="false">IF(ISNUMBER(N16)=TRUE(),N16*$N$26,"")</f>
        <v/>
      </c>
      <c r="O40" s="218" t="str">
        <f aca="false">IF(ISNUMBER(O16)=TRUE(),O16*$W$26,"")</f>
        <v/>
      </c>
      <c r="P40" s="219" t="n">
        <f aca="false">IF(ISNUMBER(P16)=TRUE(),P16*$W$26,"")</f>
        <v>34.68</v>
      </c>
      <c r="Q40" s="219" t="str">
        <f aca="false">IF(ISNUMBER(Q16)=TRUE(),Q16*$W$26,"")</f>
        <v/>
      </c>
      <c r="R40" s="219" t="str">
        <f aca="false">IF(ISNUMBER(R16)=TRUE(),R16*$W$26,"")</f>
        <v/>
      </c>
      <c r="S40" s="219" t="n">
        <f aca="false">IF(ISNUMBER(S16)=TRUE(),S16*$W$26,"")</f>
        <v>23.46</v>
      </c>
      <c r="T40" s="219" t="n">
        <f aca="false">IF(ISNUMBER(T16)=TRUE(),T16*$W$26,"")</f>
        <v>26.52</v>
      </c>
      <c r="U40" s="219" t="n">
        <f aca="false">IF(ISNUMBER(U16)=TRUE(),U16*$W$26,"")</f>
        <v>20.4</v>
      </c>
      <c r="V40" s="219" t="str">
        <f aca="false">IF(ISNUMBER(V16)=TRUE(),V16*$W$26,"")</f>
        <v/>
      </c>
      <c r="W40" s="220" t="n">
        <f aca="false">IF(ISNUMBER(W16)=TRUE(),W16*$W$26,"")</f>
        <v>54.06</v>
      </c>
      <c r="X40" s="206" t="n">
        <f aca="false">AVERAGE(L40:W40)</f>
        <v>35.2657142857143</v>
      </c>
      <c r="Y40" s="134" t="n">
        <f aca="false">STDEV(L40:W40)</f>
        <v>12.5624610873598</v>
      </c>
      <c r="Z40" s="222"/>
      <c r="AA40" s="43"/>
      <c r="AB40" s="43"/>
      <c r="AG40" s="223"/>
    </row>
    <row r="41" s="57" customFormat="true" ht="18" hidden="false" customHeight="true" outlineLevel="0" collapsed="false">
      <c r="A41" s="226" t="str">
        <f aca="false">A17</f>
        <v>84448- Harborough 18n</v>
      </c>
      <c r="B41" s="227" t="str">
        <f aca="false">B17</f>
        <v>Jazz Hair</v>
      </c>
      <c r="C41" s="202"/>
      <c r="D41" s="202"/>
      <c r="E41" s="202"/>
      <c r="F41" s="202"/>
      <c r="G41" s="202"/>
      <c r="H41" s="202"/>
      <c r="I41" s="202"/>
      <c r="J41" s="202"/>
      <c r="K41" s="202"/>
      <c r="L41" s="215" t="n">
        <f aca="false">IF(ISNUMBER(L17)=TRUE(),L17*$N$26,"")</f>
        <v>68.06</v>
      </c>
      <c r="M41" s="216" t="n">
        <f aca="false">IF(ISNUMBER(M17)=TRUE(),M17*$N$26,"")</f>
        <v>68.06</v>
      </c>
      <c r="N41" s="217" t="n">
        <f aca="false">IF(ISNUMBER(N17)=TRUE(),N17*$N$26,"")</f>
        <v>54.94</v>
      </c>
      <c r="O41" s="218" t="n">
        <f aca="false">IF(ISNUMBER(O17)=TRUE(),O17*$W$26,"")</f>
        <v>53.04</v>
      </c>
      <c r="P41" s="219" t="n">
        <f aca="false">IF(ISNUMBER(P17)=TRUE(),P17*$W$26,"")</f>
        <v>42.84</v>
      </c>
      <c r="Q41" s="219" t="n">
        <f aca="false">IF(ISNUMBER(Q17)=TRUE(),Q17*$W$26,"")</f>
        <v>56.1</v>
      </c>
      <c r="R41" s="219" t="n">
        <f aca="false">IF(ISNUMBER(R17)=TRUE(),R17*$W$26,"")</f>
        <v>34.68</v>
      </c>
      <c r="S41" s="219" t="n">
        <f aca="false">IF(ISNUMBER(S17)=TRUE(),S17*$W$26,"")</f>
        <v>31.62</v>
      </c>
      <c r="T41" s="219" t="n">
        <f aca="false">IF(ISNUMBER(T17)=TRUE(),T17*$W$26,"")</f>
        <v>49.98</v>
      </c>
      <c r="U41" s="219" t="n">
        <f aca="false">IF(ISNUMBER(U17)=TRUE(),U17*$W$26,"")</f>
        <v>30.6</v>
      </c>
      <c r="V41" s="219" t="n">
        <f aca="false">IF(ISNUMBER(V17)=TRUE(),V17*$W$26,"")</f>
        <v>45.9</v>
      </c>
      <c r="W41" s="220" t="str">
        <f aca="false">IF(ISNUMBER(W17)=TRUE(),W17*$W$26,"")</f>
        <v/>
      </c>
      <c r="X41" s="228" t="n">
        <f aca="false">AVERAGE(L41:W41)</f>
        <v>48.7109090909091</v>
      </c>
      <c r="Y41" s="143" t="n">
        <f aca="false">STDEV(L41:W41)</f>
        <v>13.1219887627947</v>
      </c>
      <c r="Z41" s="222"/>
      <c r="AA41" s="43"/>
      <c r="AB41" s="43"/>
      <c r="AG41" s="223"/>
    </row>
    <row r="42" s="57" customFormat="true" ht="18" hidden="false" customHeight="true" outlineLevel="0" collapsed="false">
      <c r="A42" s="224" t="str">
        <f aca="false">A18</f>
        <v>86155- Harborough 19n</v>
      </c>
      <c r="B42" s="225" t="str">
        <f aca="false">B18</f>
        <v>Wistow Rd Kibworth</v>
      </c>
      <c r="C42" s="202"/>
      <c r="D42" s="202"/>
      <c r="E42" s="202"/>
      <c r="F42" s="202"/>
      <c r="G42" s="202"/>
      <c r="H42" s="202"/>
      <c r="I42" s="202"/>
      <c r="J42" s="202"/>
      <c r="K42" s="202"/>
      <c r="L42" s="215" t="n">
        <f aca="false">IF(ISNUMBER(L18)=TRUE(),L18*$N$26,"")</f>
        <v>38.54</v>
      </c>
      <c r="M42" s="216" t="n">
        <f aca="false">IF(ISNUMBER(M18)=TRUE(),M18*$N$26,"")</f>
        <v>34.44</v>
      </c>
      <c r="N42" s="217" t="n">
        <f aca="false">IF(ISNUMBER(N18)=TRUE(),N18*$N$26,"")</f>
        <v>27.88</v>
      </c>
      <c r="O42" s="218" t="n">
        <f aca="false">IF(ISNUMBER(O18)=TRUE(),O18*$W$26,"")</f>
        <v>17.34</v>
      </c>
      <c r="P42" s="219" t="str">
        <f aca="false">IF(ISNUMBER(P18)=TRUE(),P18*$W$26,"")</f>
        <v/>
      </c>
      <c r="Q42" s="219" t="n">
        <f aca="false">IF(ISNUMBER(Q18)=TRUE(),Q18*$W$26,"")</f>
        <v>17.34</v>
      </c>
      <c r="R42" s="219" t="n">
        <f aca="false">IF(ISNUMBER(R18)=TRUE(),R18*$W$26,"")</f>
        <v>12.24</v>
      </c>
      <c r="S42" s="219" t="n">
        <f aca="false">IF(ISNUMBER(S18)=TRUE(),S18*$W$26,"")</f>
        <v>17.34</v>
      </c>
      <c r="T42" s="219" t="n">
        <f aca="false">IF(ISNUMBER(T18)=TRUE(),T18*$W$26,"")</f>
        <v>21.42</v>
      </c>
      <c r="U42" s="219" t="n">
        <f aca="false">IF(ISNUMBER(U18)=TRUE(),U18*$W$26,"")</f>
        <v>17.34</v>
      </c>
      <c r="V42" s="219" t="n">
        <f aca="false">IF(ISNUMBER(V18)=TRUE(),V18*$W$26,"")</f>
        <v>23.46</v>
      </c>
      <c r="W42" s="220" t="n">
        <f aca="false">IF(ISNUMBER(W18)=TRUE(),W18*$W$26,"")</f>
        <v>31.62</v>
      </c>
      <c r="X42" s="206" t="n">
        <f aca="false">AVERAGE(L42:W42)</f>
        <v>23.5418181818182</v>
      </c>
      <c r="Y42" s="134" t="n">
        <f aca="false">STDEV(L42:W42)</f>
        <v>8.44915832279384</v>
      </c>
      <c r="Z42" s="222"/>
      <c r="AA42" s="43"/>
      <c r="AB42" s="43"/>
      <c r="AG42" s="223"/>
    </row>
    <row r="43" s="57" customFormat="true" ht="18" hidden="false" customHeight="true" outlineLevel="0" collapsed="false">
      <c r="A43" s="224" t="str">
        <f aca="false">A19</f>
        <v>86381- Harborough 20n</v>
      </c>
      <c r="B43" s="225" t="str">
        <f aca="false">B19</f>
        <v>3 leicester road lutt</v>
      </c>
      <c r="C43" s="202"/>
      <c r="D43" s="202"/>
      <c r="E43" s="202"/>
      <c r="F43" s="202"/>
      <c r="G43" s="202"/>
      <c r="H43" s="202"/>
      <c r="I43" s="202"/>
      <c r="J43" s="202"/>
      <c r="K43" s="202"/>
      <c r="L43" s="215" t="n">
        <f aca="false">IF(ISNUMBER(L19)=TRUE(),L19*$N$26,"")</f>
        <v>59.86</v>
      </c>
      <c r="M43" s="216" t="n">
        <f aca="false">IF(ISNUMBER(M19)=TRUE(),M19*$N$26,"")</f>
        <v>60.68</v>
      </c>
      <c r="N43" s="217" t="n">
        <f aca="false">IF(ISNUMBER(N19)=TRUE(),N19*$N$26,"")</f>
        <v>46.74</v>
      </c>
      <c r="O43" s="218" t="n">
        <f aca="false">IF(ISNUMBER(O19)=TRUE(),O19*$W$26,"")</f>
        <v>38.76</v>
      </c>
      <c r="P43" s="219" t="n">
        <f aca="false">IF(ISNUMBER(P19)=TRUE(),P19*$W$26,"")</f>
        <v>42.84</v>
      </c>
      <c r="Q43" s="219" t="n">
        <f aca="false">IF(ISNUMBER(Q19)=TRUE(),Q19*$W$26,"")</f>
        <v>44.88</v>
      </c>
      <c r="R43" s="219" t="n">
        <f aca="false">IF(ISNUMBER(R19)=TRUE(),R19*$W$26,"")</f>
        <v>32.64</v>
      </c>
      <c r="S43" s="219" t="n">
        <f aca="false">IF(ISNUMBER(S19)=TRUE(),S19*$W$26,"")</f>
        <v>25.5</v>
      </c>
      <c r="T43" s="219" t="n">
        <f aca="false">IF(ISNUMBER(T19)=TRUE(),T19*$W$26,"")</f>
        <v>37.74</v>
      </c>
      <c r="U43" s="219" t="n">
        <f aca="false">IF(ISNUMBER(U19)=TRUE(),U19*$W$26,"")</f>
        <v>30.6</v>
      </c>
      <c r="V43" s="219" t="n">
        <f aca="false">IF(ISNUMBER(V19)=TRUE(),V19*$W$26,"")</f>
        <v>28.56</v>
      </c>
      <c r="W43" s="220" t="n">
        <f aca="false">IF(ISNUMBER(W19)=TRUE(),W19*$W$26,"")</f>
        <v>52.02</v>
      </c>
      <c r="X43" s="230" t="n">
        <f aca="false">AVERAGE(L43:W43)</f>
        <v>41.735</v>
      </c>
      <c r="Y43" s="167" t="n">
        <f aca="false">STDEV(L43:W43)</f>
        <v>11.6698745806145</v>
      </c>
      <c r="Z43" s="222"/>
      <c r="AA43" s="43"/>
      <c r="AB43" s="43"/>
      <c r="AG43" s="223"/>
    </row>
    <row r="44" s="57" customFormat="true" ht="18" hidden="false" customHeight="true" outlineLevel="0" collapsed="false">
      <c r="A44" s="224" t="str">
        <f aca="false">A20</f>
        <v>86382- Harborough 21n</v>
      </c>
      <c r="B44" s="225" t="str">
        <f aca="false">B20</f>
        <v>19 leicester road lutterworth</v>
      </c>
      <c r="C44" s="202"/>
      <c r="D44" s="202"/>
      <c r="E44" s="202"/>
      <c r="F44" s="202"/>
      <c r="G44" s="202"/>
      <c r="H44" s="202"/>
      <c r="I44" s="202"/>
      <c r="J44" s="202"/>
      <c r="K44" s="202"/>
      <c r="L44" s="215" t="n">
        <f aca="false">IF(ISNUMBER(L20)=TRUE(),L20*$N$26,"")</f>
        <v>46.74</v>
      </c>
      <c r="M44" s="216" t="n">
        <f aca="false">IF(ISNUMBER(M20)=TRUE(),M20*$N$26,"")</f>
        <v>53.3</v>
      </c>
      <c r="N44" s="217" t="n">
        <f aca="false">IF(ISNUMBER(N20)=TRUE(),N20*$N$26,"")</f>
        <v>39.36</v>
      </c>
      <c r="O44" s="218" t="n">
        <f aca="false">IF(ISNUMBER(O20)=TRUE(),O20*$W$26,"")</f>
        <v>37.74</v>
      </c>
      <c r="P44" s="219" t="n">
        <f aca="false">IF(ISNUMBER(P20)=TRUE(),P20*$W$26,"")</f>
        <v>35.7</v>
      </c>
      <c r="Q44" s="219" t="n">
        <f aca="false">IF(ISNUMBER(Q20)=TRUE(),Q20*$W$26,"")</f>
        <v>33.66</v>
      </c>
      <c r="R44" s="219" t="n">
        <f aca="false">IF(ISNUMBER(R20)=TRUE(),R20*$W$26,"")</f>
        <v>20.4</v>
      </c>
      <c r="S44" s="219" t="n">
        <f aca="false">IF(ISNUMBER(S20)=TRUE(),S20*$W$26,"")</f>
        <v>26.52</v>
      </c>
      <c r="T44" s="219" t="n">
        <f aca="false">IF(ISNUMBER(T20)=TRUE(),T20*$W$26,"")</f>
        <v>31.62</v>
      </c>
      <c r="U44" s="219" t="n">
        <f aca="false">IF(ISNUMBER(U20)=TRUE(),U20*$W$26,"")</f>
        <v>22.44</v>
      </c>
      <c r="V44" s="219" t="n">
        <f aca="false">IF(ISNUMBER(V20)=TRUE(),V20*$W$26,"")</f>
        <v>36.72</v>
      </c>
      <c r="W44" s="220" t="n">
        <f aca="false">IF(ISNUMBER(W20)=TRUE(),W20*$W$26,"")</f>
        <v>51</v>
      </c>
      <c r="X44" s="206" t="n">
        <f aca="false">AVERAGE(L44:W44)</f>
        <v>36.2666666666667</v>
      </c>
      <c r="Y44" s="134" t="n">
        <f aca="false">STDEV(L44:W44)</f>
        <v>10.424943281584</v>
      </c>
      <c r="Z44" s="222"/>
      <c r="AA44" s="43"/>
      <c r="AB44" s="43"/>
      <c r="AG44" s="223"/>
    </row>
    <row r="45" s="57" customFormat="true" ht="18" hidden="false" customHeight="true" outlineLevel="0" collapsed="false">
      <c r="A45" s="231" t="str">
        <f aca="false">A21</f>
        <v>86383- Harborough 22n</v>
      </c>
      <c r="B45" s="232" t="str">
        <f aca="false">B21</f>
        <v>77 leicester road lutterworth</v>
      </c>
      <c r="C45" s="202"/>
      <c r="D45" s="202"/>
      <c r="E45" s="202"/>
      <c r="F45" s="202"/>
      <c r="G45" s="202"/>
      <c r="H45" s="202"/>
      <c r="I45" s="202"/>
      <c r="J45" s="202"/>
      <c r="K45" s="202"/>
      <c r="L45" s="233" t="n">
        <f aca="false">IF(ISNUMBER(L21)=TRUE(),L21*$N$26,"")</f>
        <v>34.44</v>
      </c>
      <c r="M45" s="234" t="n">
        <f aca="false">IF(ISNUMBER(M21)=TRUE(),M21*$N$26,"")</f>
        <v>35.26</v>
      </c>
      <c r="N45" s="235" t="n">
        <f aca="false">IF(ISNUMBER(N21)=TRUE(),N21*$N$26,"")</f>
        <v>23.78</v>
      </c>
      <c r="O45" s="236" t="n">
        <f aca="false">IF(ISNUMBER(O21)=TRUE(),O21*$W$26,"")</f>
        <v>27.54</v>
      </c>
      <c r="P45" s="237" t="n">
        <f aca="false">IF(ISNUMBER(P21)=TRUE(),P21*$W$26,"")</f>
        <v>20.4</v>
      </c>
      <c r="Q45" s="237" t="n">
        <f aca="false">IF(ISNUMBER(Q21)=TRUE(),Q21*$W$26,"")</f>
        <v>21.42</v>
      </c>
      <c r="R45" s="237" t="n">
        <f aca="false">IF(ISNUMBER(R21)=TRUE(),R21*$W$26,"")</f>
        <v>18.36</v>
      </c>
      <c r="S45" s="237" t="n">
        <f aca="false">IF(ISNUMBER(S21)=TRUE(),S21*$W$26,"")</f>
        <v>18.36</v>
      </c>
      <c r="T45" s="237" t="n">
        <f aca="false">IF(ISNUMBER(T21)=TRUE(),T21*$W$26,"")</f>
        <v>24.48</v>
      </c>
      <c r="U45" s="237" t="n">
        <f aca="false">IF(ISNUMBER(U21)=TRUE(),U21*$W$26,"")</f>
        <v>15.3</v>
      </c>
      <c r="V45" s="237" t="n">
        <f aca="false">IF(ISNUMBER(V21)=TRUE(),V21*$W$26,"")</f>
        <v>25.5</v>
      </c>
      <c r="W45" s="238" t="n">
        <f aca="false">IF(ISNUMBER(W21)=TRUE(),W21*$W$26,"")</f>
        <v>37.74</v>
      </c>
      <c r="X45" s="88" t="n">
        <f aca="false">AVERAGE(L45:W45)</f>
        <v>25.215</v>
      </c>
      <c r="Y45" s="91" t="n">
        <f aca="false">STDEV(L45:W45)</f>
        <v>7.26661169008951</v>
      </c>
      <c r="Z45" s="222"/>
      <c r="AA45" s="43"/>
      <c r="AB45" s="43"/>
      <c r="AG45" s="223"/>
    </row>
    <row r="46" customFormat="false" ht="15.75" hidden="false" customHeight="true" outlineLevel="0" collapsed="false"/>
    <row r="47" customFormat="false" ht="15.75" hidden="false" customHeight="true" outlineLevel="0" collapsed="false">
      <c r="A47" s="239" t="s">
        <v>180</v>
      </c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40" t="n">
        <f aca="false">IF(ISNUMBER(AVERAGE(L41,L32,L31,L29))=TRUE(),AVERAGE(L41,L32,L31,L29),"")</f>
        <v>67.24</v>
      </c>
      <c r="M47" s="241" t="n">
        <f aca="false">IF(ISNUMBER(AVERAGE(M41,M32,M31,M29))=TRUE(),AVERAGE(M41,M32,M31,M29),"")</f>
        <v>76.465</v>
      </c>
      <c r="N47" s="242" t="n">
        <f aca="false">IF(ISNUMBER(AVERAGE(N41,N32,N31,N29))=TRUE(),AVERAGE(N41,N32,N31,N29),"")</f>
        <v>62.115</v>
      </c>
      <c r="O47" s="243" t="n">
        <f aca="false">IF(ISNUMBER(AVERAGE(O41,O32,O31,O29))=TRUE(),AVERAGE(O41,O32,O31,O29),"")</f>
        <v>52.53</v>
      </c>
      <c r="P47" s="244" t="n">
        <f aca="false">IF(ISNUMBER(AVERAGE(P41,P32,P31,P29))=TRUE(),AVERAGE(P41,P32,P31,P29),"")</f>
        <v>50.32</v>
      </c>
      <c r="Q47" s="244" t="n">
        <f aca="false">IF(ISNUMBER(AVERAGE(Q41,Q32,Q31,Q29))=TRUE(),AVERAGE(Q41,Q32,Q31,Q29),"")</f>
        <v>52.53</v>
      </c>
      <c r="R47" s="244" t="n">
        <f aca="false">IF(ISNUMBER(AVERAGE(R41,R32,R31,R29))=TRUE(),AVERAGE(R41,R32,R31,R29),"")</f>
        <v>42.5</v>
      </c>
      <c r="S47" s="244" t="n">
        <f aca="false">IF(ISNUMBER(AVERAGE(S41,S32,S31,S29))=TRUE(),AVERAGE(S41,S32,S31,S29),"")</f>
        <v>44.625</v>
      </c>
      <c r="T47" s="244" t="n">
        <f aca="false">IF(ISNUMBER(AVERAGE(T41,T32,T31,T29))=TRUE(),AVERAGE(T41,T32,T31,T29),"")</f>
        <v>45.9</v>
      </c>
      <c r="U47" s="244" t="n">
        <f aca="false">IF(ISNUMBER(AVERAGE(U41,U32,U31,U29))=TRUE(),AVERAGE(U41,U32,U31,U29),"")</f>
        <v>28.56</v>
      </c>
      <c r="V47" s="244" t="n">
        <f aca="false">IF(ISNUMBER(AVERAGE(V41,V32,V31,V29))=TRUE(),AVERAGE(V41,V32,V31,V29),"")</f>
        <v>57.375</v>
      </c>
      <c r="W47" s="245" t="n">
        <f aca="false">IF(ISNUMBER(AVERAGE(W41,W32,W31,W29))=TRUE(),AVERAGE(W41,W32,W31,W29),"")</f>
        <v>66.3</v>
      </c>
      <c r="X47" s="206" t="n">
        <f aca="false">AVERAGE(L47:W47)</f>
        <v>53.8716666666667</v>
      </c>
      <c r="Y47" s="246" t="n">
        <f aca="false">STDEV(L47:W47)</f>
        <v>13.0004142125153</v>
      </c>
    </row>
    <row r="48" customFormat="false" ht="15.75" hidden="false" customHeight="true" outlineLevel="0" collapsed="false">
      <c r="Y48" s="187"/>
    </row>
  </sheetData>
  <mergeCells count="39">
    <mergeCell ref="A1:A4"/>
    <mergeCell ref="B1:B4"/>
    <mergeCell ref="C1:C4"/>
    <mergeCell ref="D1:E3"/>
    <mergeCell ref="F1:F4"/>
    <mergeCell ref="G1:G4"/>
    <mergeCell ref="H1:H4"/>
    <mergeCell ref="I1:I4"/>
    <mergeCell ref="J1:J4"/>
    <mergeCell ref="K1:K4"/>
    <mergeCell ref="L1:N2"/>
    <mergeCell ref="O1:W2"/>
    <mergeCell ref="X1:Y1"/>
    <mergeCell ref="AA1:AC2"/>
    <mergeCell ref="AD1:AG1"/>
    <mergeCell ref="X2:Y2"/>
    <mergeCell ref="AD2:AF3"/>
    <mergeCell ref="AG2:AG4"/>
    <mergeCell ref="L3:W3"/>
    <mergeCell ref="X3:X4"/>
    <mergeCell ref="Y3:Y4"/>
    <mergeCell ref="Z3:Z4"/>
    <mergeCell ref="AA3:AA4"/>
    <mergeCell ref="AB3:AB4"/>
    <mergeCell ref="AC3:AC4"/>
    <mergeCell ref="A22:AC22"/>
    <mergeCell ref="A23:K23"/>
    <mergeCell ref="A24:K24"/>
    <mergeCell ref="A25:AC25"/>
    <mergeCell ref="A26:A28"/>
    <mergeCell ref="B26:B28"/>
    <mergeCell ref="C26:K45"/>
    <mergeCell ref="L26:M26"/>
    <mergeCell ref="O26:V26"/>
    <mergeCell ref="X26:X28"/>
    <mergeCell ref="Y26:Y28"/>
    <mergeCell ref="L27:N27"/>
    <mergeCell ref="O27:W27"/>
    <mergeCell ref="A47:K47"/>
  </mergeCells>
  <conditionalFormatting sqref="L23:W23 L47:W47">
    <cfRule type="cellIs" priority="2" operator="notEqual" aboveAverage="0" equalAverage="0" bottom="0" percent="0" rank="0" text="" dxfId="0">
      <formula>""""""</formula>
    </cfRule>
    <cfRule type="cellIs" priority="3" operator="between" aboveAverage="0" equalAverage="0" bottom="0" percent="0" rank="0" text="" dxfId="1">
      <formula>$X23-(2*$Z23)</formula>
      <formula>$X23+(2*$Y23)</formula>
    </cfRule>
  </conditionalFormatting>
  <conditionalFormatting sqref="L5:W21">
    <cfRule type="cellIs" priority="4" operator="equal" aboveAverage="0" equalAverage="0" bottom="0" percent="0" rank="0" text="" dxfId="2">
      <formula>""</formula>
    </cfRule>
    <cfRule type="cellIs" priority="5" operator="notBetween" aboveAverage="0" equalAverage="0" bottom="0" percent="0" rank="0" text="" dxfId="3">
      <formula>$X5-(2*$Z5)</formula>
      <formula>$X5+(2*$Z5)</formula>
    </cfRule>
  </conditionalFormatting>
  <conditionalFormatting sqref="L29:W45">
    <cfRule type="cellIs" priority="6" operator="equal" aboveAverage="0" equalAverage="0" bottom="0" percent="0" rank="0" text="" dxfId="4">
      <formula>""</formula>
    </cfRule>
    <cfRule type="cellIs" priority="7" operator="notBetween" aboveAverage="0" equalAverage="0" bottom="0" percent="0" rank="0" text="" dxfId="5">
      <formula>$X29-(2*$Y29)</formula>
      <formula>$X29+(2*$Y29)</formula>
    </cfRule>
  </conditionalFormatting>
  <conditionalFormatting sqref="Y23 X29:X45 Y5:Y21 AG5:AG21">
    <cfRule type="cellIs" priority="8" operator="between" aboveAverage="0" equalAverage="0" bottom="0" percent="0" rank="0" text="" dxfId="6">
      <formula>36</formula>
      <formula>40</formula>
    </cfRule>
    <cfRule type="cellIs" priority="9" operator="greaterThan" aboveAverage="0" equalAverage="0" bottom="0" percent="0" rank="0" text="" dxfId="7">
      <formula>4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9.41"/>
    <col collapsed="false" customWidth="true" hidden="false" outlineLevel="0" max="2" min="2" style="247" width="10.71"/>
    <col collapsed="false" customWidth="true" hidden="false" outlineLevel="0" max="3" min="3" style="247" width="11.13"/>
    <col collapsed="false" customWidth="true" hidden="false" outlineLevel="0" max="4" min="4" style="247" width="10.99"/>
    <col collapsed="false" customWidth="true" hidden="false" outlineLevel="0" max="5" min="5" style="247" width="19.99"/>
    <col collapsed="false" customWidth="true" hidden="false" outlineLevel="0" max="6" min="6" style="248" width="15.99"/>
    <col collapsed="false" customWidth="false" hidden="false" outlineLevel="0" max="257" min="7" style="247" width="9.14"/>
  </cols>
  <sheetData>
    <row r="1" customFormat="false" ht="12.75" hidden="false" customHeight="false" outlineLevel="0" collapsed="false">
      <c r="A1" s="249" t="s">
        <v>188</v>
      </c>
    </row>
    <row r="2" customFormat="false" ht="89.25" hidden="false" customHeight="true" outlineLevel="0" collapsed="false">
      <c r="A2" s="250" t="s">
        <v>189</v>
      </c>
      <c r="B2" s="250"/>
      <c r="C2" s="250"/>
      <c r="D2" s="250"/>
      <c r="E2" s="250"/>
      <c r="F2" s="250"/>
    </row>
    <row r="4" customFormat="false" ht="12.75" hidden="false" customHeight="false" outlineLevel="0" collapsed="false">
      <c r="A4" s="247" t="s">
        <v>190</v>
      </c>
    </row>
    <row r="5" customFormat="false" ht="12.75" hidden="false" customHeight="false" outlineLevel="0" collapsed="false">
      <c r="A5" s="251" t="s">
        <v>191</v>
      </c>
      <c r="B5" s="251" t="s">
        <v>192</v>
      </c>
      <c r="C5" s="251" t="s">
        <v>193</v>
      </c>
      <c r="D5" s="251" t="s">
        <v>194</v>
      </c>
      <c r="E5" s="251" t="s">
        <v>195</v>
      </c>
      <c r="F5" s="252" t="s">
        <v>196</v>
      </c>
    </row>
    <row r="6" customFormat="false" ht="12.75" hidden="false" customHeight="false" outlineLevel="0" collapsed="false">
      <c r="A6" s="247" t="n">
        <v>118</v>
      </c>
      <c r="B6" s="247" t="n">
        <v>469500</v>
      </c>
      <c r="C6" s="247" t="n">
        <v>309500</v>
      </c>
      <c r="D6" s="247" t="n">
        <v>6</v>
      </c>
      <c r="E6" s="247" t="n">
        <v>32</v>
      </c>
      <c r="F6" s="248" t="n">
        <v>10.488409</v>
      </c>
    </row>
    <row r="7" customFormat="false" ht="12.75" hidden="false" customHeight="false" outlineLevel="0" collapsed="false">
      <c r="A7" s="247" t="n">
        <v>118</v>
      </c>
      <c r="B7" s="247" t="n">
        <v>476500</v>
      </c>
      <c r="C7" s="247" t="n">
        <v>309500</v>
      </c>
      <c r="D7" s="247" t="n">
        <v>6</v>
      </c>
      <c r="E7" s="247" t="n">
        <v>32</v>
      </c>
      <c r="F7" s="248" t="n">
        <v>8.15638</v>
      </c>
    </row>
    <row r="8" customFormat="false" ht="12.75" hidden="false" customHeight="false" outlineLevel="0" collapsed="false">
      <c r="A8" s="247" t="n">
        <v>118</v>
      </c>
      <c r="B8" s="247" t="n">
        <v>468500</v>
      </c>
      <c r="C8" s="247" t="n">
        <v>308500</v>
      </c>
      <c r="D8" s="247" t="n">
        <v>6</v>
      </c>
      <c r="E8" s="247" t="n">
        <v>32</v>
      </c>
      <c r="F8" s="248" t="n">
        <v>11.07005</v>
      </c>
    </row>
    <row r="9" customFormat="false" ht="12.75" hidden="false" customHeight="false" outlineLevel="0" collapsed="false">
      <c r="A9" s="247" t="n">
        <v>118</v>
      </c>
      <c r="B9" s="247" t="n">
        <v>469500</v>
      </c>
      <c r="C9" s="247" t="n">
        <v>308500</v>
      </c>
      <c r="D9" s="247" t="n">
        <v>6</v>
      </c>
      <c r="E9" s="247" t="n">
        <v>32</v>
      </c>
      <c r="F9" s="248" t="n">
        <v>10.542347</v>
      </c>
    </row>
    <row r="10" customFormat="false" ht="12.75" hidden="false" customHeight="false" outlineLevel="0" collapsed="false">
      <c r="A10" s="247" t="n">
        <v>118</v>
      </c>
      <c r="B10" s="247" t="n">
        <v>470500</v>
      </c>
      <c r="C10" s="247" t="n">
        <v>308500</v>
      </c>
      <c r="D10" s="247" t="n">
        <v>6</v>
      </c>
      <c r="E10" s="247" t="n">
        <v>32</v>
      </c>
      <c r="F10" s="248" t="n">
        <v>10.088169</v>
      </c>
    </row>
    <row r="11" customFormat="false" ht="12.75" hidden="false" customHeight="false" outlineLevel="0" collapsed="false">
      <c r="A11" s="247" t="n">
        <v>118</v>
      </c>
      <c r="B11" s="247" t="n">
        <v>471500</v>
      </c>
      <c r="C11" s="247" t="n">
        <v>308500</v>
      </c>
      <c r="D11" s="247" t="n">
        <v>6</v>
      </c>
      <c r="E11" s="247" t="n">
        <v>32</v>
      </c>
      <c r="F11" s="248" t="n">
        <v>9.636708</v>
      </c>
    </row>
    <row r="12" customFormat="false" ht="12.75" hidden="false" customHeight="false" outlineLevel="0" collapsed="false">
      <c r="A12" s="247" t="n">
        <v>118</v>
      </c>
      <c r="B12" s="247" t="n">
        <v>472500</v>
      </c>
      <c r="C12" s="247" t="n">
        <v>308500</v>
      </c>
      <c r="D12" s="247" t="n">
        <v>6</v>
      </c>
      <c r="E12" s="247" t="n">
        <v>32</v>
      </c>
      <c r="F12" s="248" t="n">
        <v>9.41924</v>
      </c>
    </row>
    <row r="13" customFormat="false" ht="12.75" hidden="false" customHeight="false" outlineLevel="0" collapsed="false">
      <c r="A13" s="247" t="n">
        <v>118</v>
      </c>
      <c r="B13" s="247" t="n">
        <v>473500</v>
      </c>
      <c r="C13" s="247" t="n">
        <v>308500</v>
      </c>
      <c r="D13" s="247" t="n">
        <v>6</v>
      </c>
      <c r="E13" s="247" t="n">
        <v>32</v>
      </c>
      <c r="F13" s="248" t="n">
        <v>9.032502</v>
      </c>
    </row>
    <row r="14" customFormat="false" ht="12.75" hidden="false" customHeight="false" outlineLevel="0" collapsed="false">
      <c r="A14" s="247" t="n">
        <v>118</v>
      </c>
      <c r="B14" s="247" t="n">
        <v>474500</v>
      </c>
      <c r="C14" s="247" t="n">
        <v>308500</v>
      </c>
      <c r="D14" s="247" t="n">
        <v>6</v>
      </c>
      <c r="E14" s="247" t="n">
        <v>32</v>
      </c>
      <c r="F14" s="248" t="n">
        <v>8.634061</v>
      </c>
    </row>
    <row r="15" customFormat="false" ht="12.75" hidden="false" customHeight="false" outlineLevel="0" collapsed="false">
      <c r="A15" s="247" t="n">
        <v>118</v>
      </c>
      <c r="B15" s="247" t="n">
        <v>475500</v>
      </c>
      <c r="C15" s="247" t="n">
        <v>308500</v>
      </c>
      <c r="D15" s="247" t="n">
        <v>6</v>
      </c>
      <c r="E15" s="247" t="n">
        <v>32</v>
      </c>
      <c r="F15" s="248" t="n">
        <v>8.418943</v>
      </c>
    </row>
    <row r="16" customFormat="false" ht="12.75" hidden="false" customHeight="false" outlineLevel="0" collapsed="false">
      <c r="A16" s="247" t="n">
        <v>118</v>
      </c>
      <c r="B16" s="247" t="n">
        <v>476500</v>
      </c>
      <c r="C16" s="247" t="n">
        <v>308500</v>
      </c>
      <c r="D16" s="247" t="n">
        <v>6</v>
      </c>
      <c r="E16" s="247" t="n">
        <v>32</v>
      </c>
      <c r="F16" s="248" t="n">
        <v>8.104412</v>
      </c>
    </row>
    <row r="17" customFormat="false" ht="12.75" hidden="false" customHeight="false" outlineLevel="0" collapsed="false">
      <c r="A17" s="247" t="n">
        <v>118</v>
      </c>
      <c r="B17" s="247" t="n">
        <v>477500</v>
      </c>
      <c r="C17" s="247" t="n">
        <v>308500</v>
      </c>
      <c r="D17" s="247" t="n">
        <v>6</v>
      </c>
      <c r="E17" s="247" t="n">
        <v>32</v>
      </c>
      <c r="F17" s="248" t="n">
        <v>7.961771</v>
      </c>
    </row>
    <row r="18" customFormat="false" ht="12.75" hidden="false" customHeight="false" outlineLevel="0" collapsed="false">
      <c r="A18" s="247" t="n">
        <v>118</v>
      </c>
      <c r="B18" s="247" t="n">
        <v>478500</v>
      </c>
      <c r="C18" s="247" t="n">
        <v>308500</v>
      </c>
      <c r="D18" s="247" t="n">
        <v>6</v>
      </c>
      <c r="E18" s="247" t="n">
        <v>32</v>
      </c>
      <c r="F18" s="248" t="n">
        <v>7.78889</v>
      </c>
    </row>
    <row r="19" customFormat="false" ht="12.75" hidden="false" customHeight="false" outlineLevel="0" collapsed="false">
      <c r="A19" s="247" t="n">
        <v>118</v>
      </c>
      <c r="B19" s="247" t="n">
        <v>467500</v>
      </c>
      <c r="C19" s="247" t="n">
        <v>307500</v>
      </c>
      <c r="D19" s="247" t="n">
        <v>6</v>
      </c>
      <c r="E19" s="247" t="n">
        <v>32</v>
      </c>
      <c r="F19" s="248" t="n">
        <v>11.833455</v>
      </c>
    </row>
    <row r="20" customFormat="false" ht="12.75" hidden="false" customHeight="false" outlineLevel="0" collapsed="false">
      <c r="A20" s="247" t="n">
        <v>118</v>
      </c>
      <c r="B20" s="247" t="n">
        <v>468500</v>
      </c>
      <c r="C20" s="247" t="n">
        <v>307500</v>
      </c>
      <c r="D20" s="247" t="n">
        <v>6</v>
      </c>
      <c r="E20" s="247" t="n">
        <v>32</v>
      </c>
      <c r="F20" s="248" t="n">
        <v>11.163625</v>
      </c>
    </row>
    <row r="21" customFormat="false" ht="12.75" hidden="false" customHeight="false" outlineLevel="0" collapsed="false">
      <c r="A21" s="247" t="n">
        <v>118</v>
      </c>
      <c r="B21" s="247" t="n">
        <v>469500</v>
      </c>
      <c r="C21" s="247" t="n">
        <v>307500</v>
      </c>
      <c r="D21" s="247" t="n">
        <v>6</v>
      </c>
      <c r="E21" s="247" t="n">
        <v>32</v>
      </c>
      <c r="F21" s="248" t="n">
        <v>10.552809</v>
      </c>
    </row>
    <row r="22" customFormat="false" ht="12.75" hidden="false" customHeight="false" outlineLevel="0" collapsed="false">
      <c r="A22" s="247" t="n">
        <v>118</v>
      </c>
      <c r="B22" s="247" t="n">
        <v>470500</v>
      </c>
      <c r="C22" s="247" t="n">
        <v>307500</v>
      </c>
      <c r="D22" s="247" t="n">
        <v>6</v>
      </c>
      <c r="E22" s="247" t="n">
        <v>32</v>
      </c>
      <c r="F22" s="248" t="n">
        <v>10.114041</v>
      </c>
    </row>
    <row r="23" customFormat="false" ht="12.75" hidden="false" customHeight="false" outlineLevel="0" collapsed="false">
      <c r="A23" s="247" t="n">
        <v>118</v>
      </c>
      <c r="B23" s="247" t="n">
        <v>471500</v>
      </c>
      <c r="C23" s="247" t="n">
        <v>307500</v>
      </c>
      <c r="D23" s="247" t="n">
        <v>6</v>
      </c>
      <c r="E23" s="247" t="n">
        <v>32</v>
      </c>
      <c r="F23" s="248" t="n">
        <v>9.652466</v>
      </c>
    </row>
    <row r="24" customFormat="false" ht="12.75" hidden="false" customHeight="false" outlineLevel="0" collapsed="false">
      <c r="A24" s="247" t="n">
        <v>118</v>
      </c>
      <c r="B24" s="247" t="n">
        <v>472500</v>
      </c>
      <c r="C24" s="247" t="n">
        <v>307500</v>
      </c>
      <c r="D24" s="247" t="n">
        <v>6</v>
      </c>
      <c r="E24" s="247" t="n">
        <v>32</v>
      </c>
      <c r="F24" s="248" t="n">
        <v>9.335229</v>
      </c>
    </row>
    <row r="25" customFormat="false" ht="12.75" hidden="false" customHeight="false" outlineLevel="0" collapsed="false">
      <c r="A25" s="247" t="n">
        <v>118</v>
      </c>
      <c r="B25" s="247" t="n">
        <v>473500</v>
      </c>
      <c r="C25" s="247" t="n">
        <v>307500</v>
      </c>
      <c r="D25" s="247" t="n">
        <v>6</v>
      </c>
      <c r="E25" s="247" t="n">
        <v>32</v>
      </c>
      <c r="F25" s="248" t="n">
        <v>9.115783</v>
      </c>
    </row>
    <row r="26" customFormat="false" ht="12.75" hidden="false" customHeight="false" outlineLevel="0" collapsed="false">
      <c r="A26" s="247" t="n">
        <v>118</v>
      </c>
      <c r="B26" s="247" t="n">
        <v>474500</v>
      </c>
      <c r="C26" s="247" t="n">
        <v>307500</v>
      </c>
      <c r="D26" s="247" t="n">
        <v>6</v>
      </c>
      <c r="E26" s="247" t="n">
        <v>32</v>
      </c>
      <c r="F26" s="248" t="n">
        <v>8.650898</v>
      </c>
    </row>
    <row r="27" customFormat="false" ht="12.75" hidden="false" customHeight="false" outlineLevel="0" collapsed="false">
      <c r="A27" s="247" t="n">
        <v>118</v>
      </c>
      <c r="B27" s="247" t="n">
        <v>475500</v>
      </c>
      <c r="C27" s="247" t="n">
        <v>307500</v>
      </c>
      <c r="D27" s="247" t="n">
        <v>6</v>
      </c>
      <c r="E27" s="247" t="n">
        <v>32</v>
      </c>
      <c r="F27" s="248" t="n">
        <v>8.45936</v>
      </c>
    </row>
    <row r="28" customFormat="false" ht="12.75" hidden="false" customHeight="false" outlineLevel="0" collapsed="false">
      <c r="A28" s="247" t="n">
        <v>118</v>
      </c>
      <c r="B28" s="247" t="n">
        <v>476500</v>
      </c>
      <c r="C28" s="247" t="n">
        <v>307500</v>
      </c>
      <c r="D28" s="247" t="n">
        <v>6</v>
      </c>
      <c r="E28" s="247" t="n">
        <v>32</v>
      </c>
      <c r="F28" s="248" t="n">
        <v>8.155152</v>
      </c>
    </row>
    <row r="29" customFormat="false" ht="12.75" hidden="false" customHeight="false" outlineLevel="0" collapsed="false">
      <c r="A29" s="247" t="n">
        <v>118</v>
      </c>
      <c r="B29" s="247" t="n">
        <v>477500</v>
      </c>
      <c r="C29" s="247" t="n">
        <v>307500</v>
      </c>
      <c r="D29" s="247" t="n">
        <v>6</v>
      </c>
      <c r="E29" s="247" t="n">
        <v>32</v>
      </c>
      <c r="F29" s="248" t="n">
        <v>8.078724</v>
      </c>
    </row>
    <row r="30" customFormat="false" ht="12.75" hidden="false" customHeight="false" outlineLevel="0" collapsed="false">
      <c r="A30" s="247" t="n">
        <v>118</v>
      </c>
      <c r="B30" s="247" t="n">
        <v>478500</v>
      </c>
      <c r="C30" s="247" t="n">
        <v>307500</v>
      </c>
      <c r="D30" s="247" t="n">
        <v>6</v>
      </c>
      <c r="E30" s="247" t="n">
        <v>32</v>
      </c>
      <c r="F30" s="248" t="n">
        <v>7.726339</v>
      </c>
    </row>
    <row r="31" customFormat="false" ht="12.75" hidden="false" customHeight="false" outlineLevel="0" collapsed="false">
      <c r="A31" s="247" t="n">
        <v>118</v>
      </c>
      <c r="B31" s="247" t="n">
        <v>479500</v>
      </c>
      <c r="C31" s="247" t="n">
        <v>307500</v>
      </c>
      <c r="D31" s="247" t="n">
        <v>6</v>
      </c>
      <c r="E31" s="247" t="n">
        <v>32</v>
      </c>
      <c r="F31" s="248" t="n">
        <v>7.607171</v>
      </c>
    </row>
    <row r="32" customFormat="false" ht="12.75" hidden="false" customHeight="false" outlineLevel="0" collapsed="false">
      <c r="A32" s="247" t="n">
        <v>118</v>
      </c>
      <c r="B32" s="247" t="n">
        <v>465500</v>
      </c>
      <c r="C32" s="247" t="n">
        <v>306500</v>
      </c>
      <c r="D32" s="247" t="n">
        <v>6</v>
      </c>
      <c r="E32" s="247" t="n">
        <v>32</v>
      </c>
      <c r="F32" s="248" t="n">
        <v>14.18894</v>
      </c>
    </row>
    <row r="33" customFormat="false" ht="12.75" hidden="false" customHeight="false" outlineLevel="0" collapsed="false">
      <c r="A33" s="247" t="n">
        <v>118</v>
      </c>
      <c r="B33" s="247" t="n">
        <v>466500</v>
      </c>
      <c r="C33" s="247" t="n">
        <v>306500</v>
      </c>
      <c r="D33" s="247" t="n">
        <v>6</v>
      </c>
      <c r="E33" s="247" t="n">
        <v>32</v>
      </c>
      <c r="F33" s="248" t="n">
        <v>12.772825</v>
      </c>
    </row>
    <row r="34" customFormat="false" ht="12.75" hidden="false" customHeight="false" outlineLevel="0" collapsed="false">
      <c r="A34" s="247" t="n">
        <v>118</v>
      </c>
      <c r="B34" s="247" t="n">
        <v>467500</v>
      </c>
      <c r="C34" s="247" t="n">
        <v>306500</v>
      </c>
      <c r="D34" s="247" t="n">
        <v>6</v>
      </c>
      <c r="E34" s="247" t="n">
        <v>32</v>
      </c>
      <c r="F34" s="248" t="n">
        <v>11.83765</v>
      </c>
    </row>
    <row r="35" customFormat="false" ht="12.75" hidden="false" customHeight="false" outlineLevel="0" collapsed="false">
      <c r="A35" s="247" t="n">
        <v>118</v>
      </c>
      <c r="B35" s="247" t="n">
        <v>468500</v>
      </c>
      <c r="C35" s="247" t="n">
        <v>306500</v>
      </c>
      <c r="D35" s="247" t="n">
        <v>6</v>
      </c>
      <c r="E35" s="247" t="n">
        <v>32</v>
      </c>
      <c r="F35" s="248" t="n">
        <v>11.10408</v>
      </c>
    </row>
    <row r="36" customFormat="false" ht="12.75" hidden="false" customHeight="false" outlineLevel="0" collapsed="false">
      <c r="A36" s="247" t="n">
        <v>118</v>
      </c>
      <c r="B36" s="247" t="n">
        <v>469500</v>
      </c>
      <c r="C36" s="247" t="n">
        <v>306500</v>
      </c>
      <c r="D36" s="247" t="n">
        <v>6</v>
      </c>
      <c r="E36" s="247" t="n">
        <v>32</v>
      </c>
      <c r="F36" s="248" t="n">
        <v>10.500461</v>
      </c>
    </row>
    <row r="37" customFormat="false" ht="12.75" hidden="false" customHeight="false" outlineLevel="0" collapsed="false">
      <c r="A37" s="247" t="n">
        <v>118</v>
      </c>
      <c r="B37" s="247" t="n">
        <v>470500</v>
      </c>
      <c r="C37" s="247" t="n">
        <v>306500</v>
      </c>
      <c r="D37" s="247" t="n">
        <v>6</v>
      </c>
      <c r="E37" s="247" t="n">
        <v>32</v>
      </c>
      <c r="F37" s="248" t="n">
        <v>10.057678</v>
      </c>
    </row>
    <row r="38" customFormat="false" ht="12.75" hidden="false" customHeight="false" outlineLevel="0" collapsed="false">
      <c r="A38" s="247" t="n">
        <v>118</v>
      </c>
      <c r="B38" s="247" t="n">
        <v>471500</v>
      </c>
      <c r="C38" s="247" t="n">
        <v>306500</v>
      </c>
      <c r="D38" s="247" t="n">
        <v>6</v>
      </c>
      <c r="E38" s="247" t="n">
        <v>32</v>
      </c>
      <c r="F38" s="248" t="n">
        <v>9.641452</v>
      </c>
    </row>
    <row r="39" customFormat="false" ht="12.75" hidden="false" customHeight="false" outlineLevel="0" collapsed="false">
      <c r="A39" s="247" t="n">
        <v>118</v>
      </c>
      <c r="B39" s="247" t="n">
        <v>472500</v>
      </c>
      <c r="C39" s="247" t="n">
        <v>306500</v>
      </c>
      <c r="D39" s="247" t="n">
        <v>6</v>
      </c>
      <c r="E39" s="247" t="n">
        <v>32</v>
      </c>
      <c r="F39" s="248" t="n">
        <v>9.22026</v>
      </c>
    </row>
    <row r="40" customFormat="false" ht="12.75" hidden="false" customHeight="false" outlineLevel="0" collapsed="false">
      <c r="A40" s="247" t="n">
        <v>118</v>
      </c>
      <c r="B40" s="247" t="n">
        <v>473500</v>
      </c>
      <c r="C40" s="247" t="n">
        <v>306500</v>
      </c>
      <c r="D40" s="247" t="n">
        <v>6</v>
      </c>
      <c r="E40" s="247" t="n">
        <v>32</v>
      </c>
      <c r="F40" s="248" t="n">
        <v>9.117172</v>
      </c>
    </row>
    <row r="41" customFormat="false" ht="12.75" hidden="false" customHeight="false" outlineLevel="0" collapsed="false">
      <c r="A41" s="247" t="n">
        <v>118</v>
      </c>
      <c r="B41" s="247" t="n">
        <v>474500</v>
      </c>
      <c r="C41" s="247" t="n">
        <v>306500</v>
      </c>
      <c r="D41" s="247" t="n">
        <v>6</v>
      </c>
      <c r="E41" s="247" t="n">
        <v>32</v>
      </c>
      <c r="F41" s="248" t="n">
        <v>8.7927</v>
      </c>
    </row>
    <row r="42" customFormat="false" ht="12.75" hidden="false" customHeight="false" outlineLevel="0" collapsed="false">
      <c r="A42" s="247" t="n">
        <v>118</v>
      </c>
      <c r="B42" s="247" t="n">
        <v>475500</v>
      </c>
      <c r="C42" s="247" t="n">
        <v>306500</v>
      </c>
      <c r="D42" s="247" t="n">
        <v>6</v>
      </c>
      <c r="E42" s="247" t="n">
        <v>32</v>
      </c>
      <c r="F42" s="248" t="n">
        <v>8.471515</v>
      </c>
    </row>
    <row r="43" customFormat="false" ht="12.75" hidden="false" customHeight="false" outlineLevel="0" collapsed="false">
      <c r="A43" s="247" t="n">
        <v>118</v>
      </c>
      <c r="B43" s="247" t="n">
        <v>476500</v>
      </c>
      <c r="C43" s="247" t="n">
        <v>306500</v>
      </c>
      <c r="D43" s="247" t="n">
        <v>6</v>
      </c>
      <c r="E43" s="247" t="n">
        <v>32</v>
      </c>
      <c r="F43" s="248" t="n">
        <v>8.173433</v>
      </c>
    </row>
    <row r="44" customFormat="false" ht="12.75" hidden="false" customHeight="false" outlineLevel="0" collapsed="false">
      <c r="A44" s="247" t="n">
        <v>118</v>
      </c>
      <c r="B44" s="247" t="n">
        <v>477500</v>
      </c>
      <c r="C44" s="247" t="n">
        <v>306500</v>
      </c>
      <c r="D44" s="247" t="n">
        <v>6</v>
      </c>
      <c r="E44" s="247" t="n">
        <v>32</v>
      </c>
      <c r="F44" s="248" t="n">
        <v>7.974439</v>
      </c>
    </row>
    <row r="45" customFormat="false" ht="12.75" hidden="false" customHeight="false" outlineLevel="0" collapsed="false">
      <c r="A45" s="247" t="n">
        <v>118</v>
      </c>
      <c r="B45" s="247" t="n">
        <v>478500</v>
      </c>
      <c r="C45" s="247" t="n">
        <v>306500</v>
      </c>
      <c r="D45" s="247" t="n">
        <v>6</v>
      </c>
      <c r="E45" s="247" t="n">
        <v>32</v>
      </c>
      <c r="F45" s="248" t="n">
        <v>7.715624</v>
      </c>
    </row>
    <row r="46" customFormat="false" ht="12.75" hidden="false" customHeight="false" outlineLevel="0" collapsed="false">
      <c r="A46" s="247" t="n">
        <v>118</v>
      </c>
      <c r="B46" s="247" t="n">
        <v>479500</v>
      </c>
      <c r="C46" s="247" t="n">
        <v>306500</v>
      </c>
      <c r="D46" s="247" t="n">
        <v>6</v>
      </c>
      <c r="E46" s="247" t="n">
        <v>32</v>
      </c>
      <c r="F46" s="248" t="n">
        <v>7.640928</v>
      </c>
    </row>
    <row r="47" customFormat="false" ht="12.75" hidden="false" customHeight="false" outlineLevel="0" collapsed="false">
      <c r="A47" s="247" t="n">
        <v>118</v>
      </c>
      <c r="B47" s="247" t="n">
        <v>464500</v>
      </c>
      <c r="C47" s="247" t="n">
        <v>305500</v>
      </c>
      <c r="D47" s="247" t="n">
        <v>6</v>
      </c>
      <c r="E47" s="247" t="n">
        <v>11</v>
      </c>
      <c r="F47" s="248" t="n">
        <v>17.540485</v>
      </c>
    </row>
    <row r="48" customFormat="false" ht="12.75" hidden="false" customHeight="false" outlineLevel="0" collapsed="false">
      <c r="A48" s="247" t="n">
        <v>118</v>
      </c>
      <c r="B48" s="247" t="n">
        <v>465500</v>
      </c>
      <c r="C48" s="247" t="n">
        <v>305500</v>
      </c>
      <c r="D48" s="247" t="n">
        <v>6</v>
      </c>
      <c r="E48" s="247" t="n">
        <v>32</v>
      </c>
      <c r="F48" s="248" t="n">
        <v>14.330805</v>
      </c>
    </row>
    <row r="49" customFormat="false" ht="12.75" hidden="false" customHeight="false" outlineLevel="0" collapsed="false">
      <c r="A49" s="247" t="n">
        <v>118</v>
      </c>
      <c r="B49" s="247" t="n">
        <v>466500</v>
      </c>
      <c r="C49" s="247" t="n">
        <v>305500</v>
      </c>
      <c r="D49" s="247" t="n">
        <v>6</v>
      </c>
      <c r="E49" s="247" t="n">
        <v>32</v>
      </c>
      <c r="F49" s="248" t="n">
        <v>12.711095</v>
      </c>
    </row>
    <row r="50" customFormat="false" ht="12.75" hidden="false" customHeight="false" outlineLevel="0" collapsed="false">
      <c r="A50" s="247" t="n">
        <v>118</v>
      </c>
      <c r="B50" s="247" t="n">
        <v>467500</v>
      </c>
      <c r="C50" s="247" t="n">
        <v>305500</v>
      </c>
      <c r="D50" s="247" t="n">
        <v>6</v>
      </c>
      <c r="E50" s="247" t="n">
        <v>32</v>
      </c>
      <c r="F50" s="248" t="n">
        <v>11.709035</v>
      </c>
    </row>
    <row r="51" customFormat="false" ht="12.75" hidden="false" customHeight="false" outlineLevel="0" collapsed="false">
      <c r="A51" s="247" t="n">
        <v>118</v>
      </c>
      <c r="B51" s="247" t="n">
        <v>468500</v>
      </c>
      <c r="C51" s="247" t="n">
        <v>305500</v>
      </c>
      <c r="D51" s="247" t="n">
        <v>6</v>
      </c>
      <c r="E51" s="247" t="n">
        <v>32</v>
      </c>
      <c r="F51" s="248" t="n">
        <v>11.070335</v>
      </c>
    </row>
    <row r="52" customFormat="false" ht="12.75" hidden="false" customHeight="false" outlineLevel="0" collapsed="false">
      <c r="A52" s="247" t="n">
        <v>118</v>
      </c>
      <c r="B52" s="247" t="n">
        <v>469500</v>
      </c>
      <c r="C52" s="247" t="n">
        <v>305500</v>
      </c>
      <c r="D52" s="247" t="n">
        <v>6</v>
      </c>
      <c r="E52" s="247" t="n">
        <v>32</v>
      </c>
      <c r="F52" s="248" t="n">
        <v>10.501777</v>
      </c>
    </row>
    <row r="53" customFormat="false" ht="12.75" hidden="false" customHeight="false" outlineLevel="0" collapsed="false">
      <c r="A53" s="247" t="n">
        <v>118</v>
      </c>
      <c r="B53" s="247" t="n">
        <v>470500</v>
      </c>
      <c r="C53" s="247" t="n">
        <v>305500</v>
      </c>
      <c r="D53" s="247" t="n">
        <v>6</v>
      </c>
      <c r="E53" s="247" t="n">
        <v>32</v>
      </c>
      <c r="F53" s="248" t="n">
        <v>10.04362</v>
      </c>
    </row>
    <row r="54" customFormat="false" ht="12.75" hidden="false" customHeight="false" outlineLevel="0" collapsed="false">
      <c r="A54" s="247" t="n">
        <v>118</v>
      </c>
      <c r="B54" s="247" t="n">
        <v>471500</v>
      </c>
      <c r="C54" s="247" t="n">
        <v>305500</v>
      </c>
      <c r="D54" s="247" t="n">
        <v>6</v>
      </c>
      <c r="E54" s="247" t="n">
        <v>32</v>
      </c>
      <c r="F54" s="248" t="n">
        <v>9.547476</v>
      </c>
    </row>
    <row r="55" customFormat="false" ht="12.75" hidden="false" customHeight="false" outlineLevel="0" collapsed="false">
      <c r="A55" s="247" t="n">
        <v>118</v>
      </c>
      <c r="B55" s="247" t="n">
        <v>472500</v>
      </c>
      <c r="C55" s="247" t="n">
        <v>305500</v>
      </c>
      <c r="D55" s="247" t="n">
        <v>6</v>
      </c>
      <c r="E55" s="247" t="n">
        <v>32</v>
      </c>
      <c r="F55" s="248" t="n">
        <v>9.227275</v>
      </c>
    </row>
    <row r="56" customFormat="false" ht="12.75" hidden="false" customHeight="false" outlineLevel="0" collapsed="false">
      <c r="A56" s="247" t="n">
        <v>118</v>
      </c>
      <c r="B56" s="247" t="n">
        <v>473500</v>
      </c>
      <c r="C56" s="247" t="n">
        <v>305500</v>
      </c>
      <c r="D56" s="247" t="n">
        <v>6</v>
      </c>
      <c r="E56" s="247" t="n">
        <v>32</v>
      </c>
      <c r="F56" s="248" t="n">
        <v>9.102825</v>
      </c>
    </row>
    <row r="57" customFormat="false" ht="12.75" hidden="false" customHeight="false" outlineLevel="0" collapsed="false">
      <c r="A57" s="247" t="n">
        <v>118</v>
      </c>
      <c r="B57" s="247" t="n">
        <v>474500</v>
      </c>
      <c r="C57" s="247" t="n">
        <v>305500</v>
      </c>
      <c r="D57" s="247" t="n">
        <v>6</v>
      </c>
      <c r="E57" s="247" t="n">
        <v>32</v>
      </c>
      <c r="F57" s="248" t="n">
        <v>8.888206</v>
      </c>
    </row>
    <row r="58" customFormat="false" ht="12.75" hidden="false" customHeight="false" outlineLevel="0" collapsed="false">
      <c r="A58" s="247" t="n">
        <v>118</v>
      </c>
      <c r="B58" s="247" t="n">
        <v>475500</v>
      </c>
      <c r="C58" s="247" t="n">
        <v>305500</v>
      </c>
      <c r="D58" s="247" t="n">
        <v>6</v>
      </c>
      <c r="E58" s="247" t="n">
        <v>32</v>
      </c>
      <c r="F58" s="248" t="n">
        <v>8.517584</v>
      </c>
    </row>
    <row r="59" customFormat="false" ht="12.75" hidden="false" customHeight="false" outlineLevel="0" collapsed="false">
      <c r="A59" s="247" t="n">
        <v>118</v>
      </c>
      <c r="B59" s="247" t="n">
        <v>476500</v>
      </c>
      <c r="C59" s="247" t="n">
        <v>305500</v>
      </c>
      <c r="D59" s="247" t="n">
        <v>6</v>
      </c>
      <c r="E59" s="247" t="n">
        <v>32</v>
      </c>
      <c r="F59" s="248" t="n">
        <v>8.212543</v>
      </c>
    </row>
    <row r="60" customFormat="false" ht="12.75" hidden="false" customHeight="false" outlineLevel="0" collapsed="false">
      <c r="A60" s="247" t="n">
        <v>118</v>
      </c>
      <c r="B60" s="247" t="n">
        <v>477500</v>
      </c>
      <c r="C60" s="247" t="n">
        <v>305500</v>
      </c>
      <c r="D60" s="247" t="n">
        <v>6</v>
      </c>
      <c r="E60" s="247" t="n">
        <v>32</v>
      </c>
      <c r="F60" s="248" t="n">
        <v>8.051636</v>
      </c>
    </row>
    <row r="61" customFormat="false" ht="12.75" hidden="false" customHeight="false" outlineLevel="0" collapsed="false">
      <c r="A61" s="247" t="n">
        <v>118</v>
      </c>
      <c r="B61" s="247" t="n">
        <v>478500</v>
      </c>
      <c r="C61" s="247" t="n">
        <v>305500</v>
      </c>
      <c r="D61" s="247" t="n">
        <v>6</v>
      </c>
      <c r="E61" s="247" t="n">
        <v>32</v>
      </c>
      <c r="F61" s="248" t="n">
        <v>7.821669</v>
      </c>
    </row>
    <row r="62" customFormat="false" ht="12.75" hidden="false" customHeight="false" outlineLevel="0" collapsed="false">
      <c r="A62" s="247" t="n">
        <v>118</v>
      </c>
      <c r="B62" s="247" t="n">
        <v>479500</v>
      </c>
      <c r="C62" s="247" t="n">
        <v>305500</v>
      </c>
      <c r="D62" s="247" t="n">
        <v>6</v>
      </c>
      <c r="E62" s="247" t="n">
        <v>32</v>
      </c>
      <c r="F62" s="248" t="n">
        <v>7.648952</v>
      </c>
    </row>
    <row r="63" customFormat="false" ht="12.75" hidden="false" customHeight="false" outlineLevel="0" collapsed="false">
      <c r="A63" s="247" t="n">
        <v>118</v>
      </c>
      <c r="B63" s="247" t="n">
        <v>480500</v>
      </c>
      <c r="C63" s="247" t="n">
        <v>305500</v>
      </c>
      <c r="D63" s="247" t="n">
        <v>6</v>
      </c>
      <c r="E63" s="247" t="n">
        <v>32</v>
      </c>
      <c r="F63" s="248" t="n">
        <v>7.718675</v>
      </c>
    </row>
    <row r="64" customFormat="false" ht="12.75" hidden="false" customHeight="false" outlineLevel="0" collapsed="false">
      <c r="A64" s="247" t="n">
        <v>118</v>
      </c>
      <c r="B64" s="247" t="n">
        <v>464500</v>
      </c>
      <c r="C64" s="247" t="n">
        <v>304500</v>
      </c>
      <c r="D64" s="247" t="n">
        <v>6</v>
      </c>
      <c r="E64" s="247" t="n">
        <v>11</v>
      </c>
      <c r="F64" s="248" t="n">
        <v>17.454105</v>
      </c>
    </row>
    <row r="65" customFormat="false" ht="12.75" hidden="false" customHeight="false" outlineLevel="0" collapsed="false">
      <c r="A65" s="247" t="n">
        <v>118</v>
      </c>
      <c r="B65" s="247" t="n">
        <v>465500</v>
      </c>
      <c r="C65" s="247" t="n">
        <v>304500</v>
      </c>
      <c r="D65" s="247" t="n">
        <v>6</v>
      </c>
      <c r="E65" s="247" t="n">
        <v>32</v>
      </c>
      <c r="F65" s="248" t="n">
        <v>14.717945</v>
      </c>
    </row>
    <row r="66" customFormat="false" ht="12.75" hidden="false" customHeight="false" outlineLevel="0" collapsed="false">
      <c r="A66" s="247" t="n">
        <v>118</v>
      </c>
      <c r="B66" s="247" t="n">
        <v>466500</v>
      </c>
      <c r="C66" s="247" t="n">
        <v>304500</v>
      </c>
      <c r="D66" s="247" t="n">
        <v>6</v>
      </c>
      <c r="E66" s="247" t="n">
        <v>32</v>
      </c>
      <c r="F66" s="248" t="n">
        <v>12.71626</v>
      </c>
    </row>
    <row r="67" customFormat="false" ht="12.75" hidden="false" customHeight="false" outlineLevel="0" collapsed="false">
      <c r="A67" s="247" t="n">
        <v>118</v>
      </c>
      <c r="B67" s="247" t="n">
        <v>467500</v>
      </c>
      <c r="C67" s="247" t="n">
        <v>304500</v>
      </c>
      <c r="D67" s="247" t="n">
        <v>6</v>
      </c>
      <c r="E67" s="247" t="n">
        <v>32</v>
      </c>
      <c r="F67" s="248" t="n">
        <v>11.875595</v>
      </c>
    </row>
    <row r="68" customFormat="false" ht="12.75" hidden="false" customHeight="false" outlineLevel="0" collapsed="false">
      <c r="A68" s="247" t="n">
        <v>118</v>
      </c>
      <c r="B68" s="247" t="n">
        <v>468500</v>
      </c>
      <c r="C68" s="247" t="n">
        <v>304500</v>
      </c>
      <c r="D68" s="247" t="n">
        <v>6</v>
      </c>
      <c r="E68" s="247" t="n">
        <v>32</v>
      </c>
      <c r="F68" s="248" t="n">
        <v>11.08744</v>
      </c>
    </row>
    <row r="69" customFormat="false" ht="12.75" hidden="false" customHeight="false" outlineLevel="0" collapsed="false">
      <c r="A69" s="247" t="n">
        <v>118</v>
      </c>
      <c r="B69" s="247" t="n">
        <v>469500</v>
      </c>
      <c r="C69" s="247" t="n">
        <v>304500</v>
      </c>
      <c r="D69" s="247" t="n">
        <v>6</v>
      </c>
      <c r="E69" s="247" t="n">
        <v>32</v>
      </c>
      <c r="F69" s="248" t="n">
        <v>10.534761</v>
      </c>
    </row>
    <row r="70" customFormat="false" ht="12.75" hidden="false" customHeight="false" outlineLevel="0" collapsed="false">
      <c r="A70" s="247" t="n">
        <v>118</v>
      </c>
      <c r="B70" s="247" t="n">
        <v>470500</v>
      </c>
      <c r="C70" s="247" t="n">
        <v>304500</v>
      </c>
      <c r="D70" s="247" t="n">
        <v>6</v>
      </c>
      <c r="E70" s="247" t="n">
        <v>32</v>
      </c>
      <c r="F70" s="248" t="n">
        <v>10.152503</v>
      </c>
    </row>
    <row r="71" customFormat="false" ht="12.75" hidden="false" customHeight="false" outlineLevel="0" collapsed="false">
      <c r="A71" s="247" t="n">
        <v>118</v>
      </c>
      <c r="B71" s="247" t="n">
        <v>471500</v>
      </c>
      <c r="C71" s="247" t="n">
        <v>304500</v>
      </c>
      <c r="D71" s="247" t="n">
        <v>6</v>
      </c>
      <c r="E71" s="247" t="n">
        <v>32</v>
      </c>
      <c r="F71" s="248" t="n">
        <v>9.692664</v>
      </c>
    </row>
    <row r="72" customFormat="false" ht="12.75" hidden="false" customHeight="false" outlineLevel="0" collapsed="false">
      <c r="A72" s="247" t="n">
        <v>118</v>
      </c>
      <c r="B72" s="247" t="n">
        <v>472500</v>
      </c>
      <c r="C72" s="247" t="n">
        <v>304500</v>
      </c>
      <c r="D72" s="247" t="n">
        <v>6</v>
      </c>
      <c r="E72" s="247" t="n">
        <v>32</v>
      </c>
      <c r="F72" s="248" t="n">
        <v>9.303526</v>
      </c>
    </row>
    <row r="73" customFormat="false" ht="12.75" hidden="false" customHeight="false" outlineLevel="0" collapsed="false">
      <c r="A73" s="247" t="n">
        <v>118</v>
      </c>
      <c r="B73" s="247" t="n">
        <v>473500</v>
      </c>
      <c r="C73" s="247" t="n">
        <v>304500</v>
      </c>
      <c r="D73" s="247" t="n">
        <v>6</v>
      </c>
      <c r="E73" s="247" t="n">
        <v>32</v>
      </c>
      <c r="F73" s="248" t="n">
        <v>9.155289</v>
      </c>
    </row>
    <row r="74" customFormat="false" ht="12.75" hidden="false" customHeight="false" outlineLevel="0" collapsed="false">
      <c r="A74" s="247" t="n">
        <v>118</v>
      </c>
      <c r="B74" s="247" t="n">
        <v>474500</v>
      </c>
      <c r="C74" s="247" t="n">
        <v>304500</v>
      </c>
      <c r="D74" s="247" t="n">
        <v>6</v>
      </c>
      <c r="E74" s="247" t="n">
        <v>32</v>
      </c>
      <c r="F74" s="248" t="n">
        <v>8.741241</v>
      </c>
    </row>
    <row r="75" customFormat="false" ht="12.75" hidden="false" customHeight="false" outlineLevel="0" collapsed="false">
      <c r="A75" s="247" t="n">
        <v>118</v>
      </c>
      <c r="B75" s="247" t="n">
        <v>475500</v>
      </c>
      <c r="C75" s="247" t="n">
        <v>304500</v>
      </c>
      <c r="D75" s="247" t="n">
        <v>6</v>
      </c>
      <c r="E75" s="247" t="n">
        <v>32</v>
      </c>
      <c r="F75" s="248" t="n">
        <v>8.545417</v>
      </c>
    </row>
    <row r="76" customFormat="false" ht="12.75" hidden="false" customHeight="false" outlineLevel="0" collapsed="false">
      <c r="A76" s="247" t="n">
        <v>118</v>
      </c>
      <c r="B76" s="247" t="n">
        <v>476500</v>
      </c>
      <c r="C76" s="247" t="n">
        <v>304500</v>
      </c>
      <c r="D76" s="247" t="n">
        <v>6</v>
      </c>
      <c r="E76" s="247" t="n">
        <v>32</v>
      </c>
      <c r="F76" s="248" t="n">
        <v>8.234659</v>
      </c>
    </row>
    <row r="77" customFormat="false" ht="12.75" hidden="false" customHeight="false" outlineLevel="0" collapsed="false">
      <c r="A77" s="247" t="n">
        <v>118</v>
      </c>
      <c r="B77" s="247" t="n">
        <v>477500</v>
      </c>
      <c r="C77" s="247" t="n">
        <v>304500</v>
      </c>
      <c r="D77" s="247" t="n">
        <v>6</v>
      </c>
      <c r="E77" s="247" t="n">
        <v>32</v>
      </c>
      <c r="F77" s="248" t="n">
        <v>8.054916</v>
      </c>
    </row>
    <row r="78" customFormat="false" ht="12.75" hidden="false" customHeight="false" outlineLevel="0" collapsed="false">
      <c r="A78" s="247" t="n">
        <v>118</v>
      </c>
      <c r="B78" s="247" t="n">
        <v>478500</v>
      </c>
      <c r="C78" s="247" t="n">
        <v>304500</v>
      </c>
      <c r="D78" s="247" t="n">
        <v>6</v>
      </c>
      <c r="E78" s="247" t="n">
        <v>32</v>
      </c>
      <c r="F78" s="248" t="n">
        <v>7.890525</v>
      </c>
    </row>
    <row r="79" customFormat="false" ht="12.75" hidden="false" customHeight="false" outlineLevel="0" collapsed="false">
      <c r="A79" s="247" t="n">
        <v>118</v>
      </c>
      <c r="B79" s="247" t="n">
        <v>479500</v>
      </c>
      <c r="C79" s="247" t="n">
        <v>304500</v>
      </c>
      <c r="D79" s="247" t="n">
        <v>6</v>
      </c>
      <c r="E79" s="247" t="n">
        <v>32</v>
      </c>
      <c r="F79" s="248" t="n">
        <v>7.757805</v>
      </c>
    </row>
    <row r="80" customFormat="false" ht="12.75" hidden="false" customHeight="false" outlineLevel="0" collapsed="false">
      <c r="A80" s="247" t="n">
        <v>118</v>
      </c>
      <c r="B80" s="247" t="n">
        <v>480500</v>
      </c>
      <c r="C80" s="247" t="n">
        <v>304500</v>
      </c>
      <c r="D80" s="247" t="n">
        <v>6</v>
      </c>
      <c r="E80" s="247" t="n">
        <v>32</v>
      </c>
      <c r="F80" s="248" t="n">
        <v>7.741462</v>
      </c>
    </row>
    <row r="81" customFormat="false" ht="12.75" hidden="false" customHeight="false" outlineLevel="0" collapsed="false">
      <c r="A81" s="247" t="n">
        <v>118</v>
      </c>
      <c r="B81" s="247" t="n">
        <v>464500</v>
      </c>
      <c r="C81" s="247" t="n">
        <v>303500</v>
      </c>
      <c r="D81" s="247" t="n">
        <v>6</v>
      </c>
      <c r="E81" s="247" t="n">
        <v>32</v>
      </c>
      <c r="F81" s="248" t="n">
        <v>14.90547</v>
      </c>
    </row>
    <row r="82" customFormat="false" ht="12.75" hidden="false" customHeight="false" outlineLevel="0" collapsed="false">
      <c r="A82" s="247" t="n">
        <v>118</v>
      </c>
      <c r="B82" s="247" t="n">
        <v>465500</v>
      </c>
      <c r="C82" s="247" t="n">
        <v>303500</v>
      </c>
      <c r="D82" s="247" t="n">
        <v>6</v>
      </c>
      <c r="E82" s="247" t="n">
        <v>32</v>
      </c>
      <c r="F82" s="248" t="n">
        <v>13.24461</v>
      </c>
    </row>
    <row r="83" customFormat="false" ht="12.75" hidden="false" customHeight="false" outlineLevel="0" collapsed="false">
      <c r="A83" s="247" t="n">
        <v>118</v>
      </c>
      <c r="B83" s="247" t="n">
        <v>466500</v>
      </c>
      <c r="C83" s="247" t="n">
        <v>303500</v>
      </c>
      <c r="D83" s="247" t="n">
        <v>6</v>
      </c>
      <c r="E83" s="247" t="n">
        <v>32</v>
      </c>
      <c r="F83" s="248" t="n">
        <v>12.581915</v>
      </c>
    </row>
    <row r="84" customFormat="false" ht="12.75" hidden="false" customHeight="false" outlineLevel="0" collapsed="false">
      <c r="A84" s="247" t="n">
        <v>118</v>
      </c>
      <c r="B84" s="247" t="n">
        <v>467500</v>
      </c>
      <c r="C84" s="247" t="n">
        <v>303500</v>
      </c>
      <c r="D84" s="247" t="n">
        <v>6</v>
      </c>
      <c r="E84" s="247" t="n">
        <v>32</v>
      </c>
      <c r="F84" s="248" t="n">
        <v>12.31429</v>
      </c>
    </row>
    <row r="85" customFormat="false" ht="12.75" hidden="false" customHeight="false" outlineLevel="0" collapsed="false">
      <c r="A85" s="247" t="n">
        <v>118</v>
      </c>
      <c r="B85" s="247" t="n">
        <v>468500</v>
      </c>
      <c r="C85" s="247" t="n">
        <v>303500</v>
      </c>
      <c r="D85" s="247" t="n">
        <v>6</v>
      </c>
      <c r="E85" s="247" t="n">
        <v>32</v>
      </c>
      <c r="F85" s="248" t="n">
        <v>11.60684</v>
      </c>
    </row>
    <row r="86" customFormat="false" ht="12.75" hidden="false" customHeight="false" outlineLevel="0" collapsed="false">
      <c r="A86" s="247" t="n">
        <v>118</v>
      </c>
      <c r="B86" s="247" t="n">
        <v>469500</v>
      </c>
      <c r="C86" s="247" t="n">
        <v>303500</v>
      </c>
      <c r="D86" s="247" t="n">
        <v>6</v>
      </c>
      <c r="E86" s="247" t="n">
        <v>32</v>
      </c>
      <c r="F86" s="248" t="n">
        <v>11.05794</v>
      </c>
    </row>
    <row r="87" customFormat="false" ht="12.75" hidden="false" customHeight="false" outlineLevel="0" collapsed="false">
      <c r="A87" s="247" t="n">
        <v>118</v>
      </c>
      <c r="B87" s="247" t="n">
        <v>470500</v>
      </c>
      <c r="C87" s="247" t="n">
        <v>303500</v>
      </c>
      <c r="D87" s="247" t="n">
        <v>6</v>
      </c>
      <c r="E87" s="247" t="n">
        <v>32</v>
      </c>
      <c r="F87" s="248" t="n">
        <v>10.461935</v>
      </c>
    </row>
    <row r="88" customFormat="false" ht="12.75" hidden="false" customHeight="false" outlineLevel="0" collapsed="false">
      <c r="A88" s="247" t="n">
        <v>118</v>
      </c>
      <c r="B88" s="247" t="n">
        <v>471500</v>
      </c>
      <c r="C88" s="247" t="n">
        <v>303500</v>
      </c>
      <c r="D88" s="247" t="n">
        <v>6</v>
      </c>
      <c r="E88" s="247" t="n">
        <v>32</v>
      </c>
      <c r="F88" s="248" t="n">
        <v>10.228803</v>
      </c>
    </row>
    <row r="89" customFormat="false" ht="12.75" hidden="false" customHeight="false" outlineLevel="0" collapsed="false">
      <c r="A89" s="247" t="n">
        <v>118</v>
      </c>
      <c r="B89" s="247" t="n">
        <v>472500</v>
      </c>
      <c r="C89" s="247" t="n">
        <v>303500</v>
      </c>
      <c r="D89" s="247" t="n">
        <v>6</v>
      </c>
      <c r="E89" s="247" t="n">
        <v>32</v>
      </c>
      <c r="F89" s="248" t="n">
        <v>9.819506</v>
      </c>
    </row>
    <row r="90" customFormat="false" ht="12.75" hidden="false" customHeight="false" outlineLevel="0" collapsed="false">
      <c r="A90" s="247" t="n">
        <v>118</v>
      </c>
      <c r="B90" s="247" t="n">
        <v>473500</v>
      </c>
      <c r="C90" s="247" t="n">
        <v>303500</v>
      </c>
      <c r="D90" s="247" t="n">
        <v>6</v>
      </c>
      <c r="E90" s="247" t="n">
        <v>32</v>
      </c>
      <c r="F90" s="248" t="n">
        <v>9.292956</v>
      </c>
    </row>
    <row r="91" customFormat="false" ht="12.75" hidden="false" customHeight="false" outlineLevel="0" collapsed="false">
      <c r="A91" s="247" t="n">
        <v>118</v>
      </c>
      <c r="B91" s="247" t="n">
        <v>474500</v>
      </c>
      <c r="C91" s="247" t="n">
        <v>303500</v>
      </c>
      <c r="D91" s="247" t="n">
        <v>6</v>
      </c>
      <c r="E91" s="247" t="n">
        <v>32</v>
      </c>
      <c r="F91" s="248" t="n">
        <v>8.794926</v>
      </c>
    </row>
    <row r="92" customFormat="false" ht="12.75" hidden="false" customHeight="false" outlineLevel="0" collapsed="false">
      <c r="A92" s="247" t="n">
        <v>118</v>
      </c>
      <c r="B92" s="247" t="n">
        <v>475500</v>
      </c>
      <c r="C92" s="247" t="n">
        <v>303500</v>
      </c>
      <c r="D92" s="247" t="n">
        <v>6</v>
      </c>
      <c r="E92" s="247" t="n">
        <v>32</v>
      </c>
      <c r="F92" s="248" t="n">
        <v>8.569925</v>
      </c>
    </row>
    <row r="93" customFormat="false" ht="12.75" hidden="false" customHeight="false" outlineLevel="0" collapsed="false">
      <c r="A93" s="247" t="n">
        <v>118</v>
      </c>
      <c r="B93" s="247" t="n">
        <v>476500</v>
      </c>
      <c r="C93" s="247" t="n">
        <v>303500</v>
      </c>
      <c r="D93" s="247" t="n">
        <v>6</v>
      </c>
      <c r="E93" s="247" t="n">
        <v>32</v>
      </c>
      <c r="F93" s="248" t="n">
        <v>8.227196</v>
      </c>
    </row>
    <row r="94" customFormat="false" ht="12.75" hidden="false" customHeight="false" outlineLevel="0" collapsed="false">
      <c r="A94" s="247" t="n">
        <v>118</v>
      </c>
      <c r="B94" s="247" t="n">
        <v>477500</v>
      </c>
      <c r="C94" s="247" t="n">
        <v>303500</v>
      </c>
      <c r="D94" s="247" t="n">
        <v>6</v>
      </c>
      <c r="E94" s="247" t="n">
        <v>32</v>
      </c>
      <c r="F94" s="248" t="n">
        <v>8.104783</v>
      </c>
    </row>
    <row r="95" customFormat="false" ht="12.75" hidden="false" customHeight="false" outlineLevel="0" collapsed="false">
      <c r="A95" s="247" t="n">
        <v>118</v>
      </c>
      <c r="B95" s="247" t="n">
        <v>478500</v>
      </c>
      <c r="C95" s="247" t="n">
        <v>303500</v>
      </c>
      <c r="D95" s="247" t="n">
        <v>6</v>
      </c>
      <c r="E95" s="247" t="n">
        <v>32</v>
      </c>
      <c r="F95" s="248" t="n">
        <v>7.874181</v>
      </c>
    </row>
    <row r="96" customFormat="false" ht="12.75" hidden="false" customHeight="false" outlineLevel="0" collapsed="false">
      <c r="A96" s="247" t="n">
        <v>118</v>
      </c>
      <c r="B96" s="247" t="n">
        <v>479500</v>
      </c>
      <c r="C96" s="247" t="n">
        <v>303500</v>
      </c>
      <c r="D96" s="247" t="n">
        <v>6</v>
      </c>
      <c r="E96" s="247" t="n">
        <v>32</v>
      </c>
      <c r="F96" s="248" t="n">
        <v>7.770304</v>
      </c>
    </row>
    <row r="97" customFormat="false" ht="12.75" hidden="false" customHeight="false" outlineLevel="0" collapsed="false">
      <c r="A97" s="247" t="n">
        <v>118</v>
      </c>
      <c r="B97" s="247" t="n">
        <v>480500</v>
      </c>
      <c r="C97" s="247" t="n">
        <v>303500</v>
      </c>
      <c r="D97" s="247" t="n">
        <v>6</v>
      </c>
      <c r="E97" s="247" t="n">
        <v>32</v>
      </c>
      <c r="F97" s="248" t="n">
        <v>7.765778</v>
      </c>
    </row>
    <row r="98" customFormat="false" ht="12.75" hidden="false" customHeight="false" outlineLevel="0" collapsed="false">
      <c r="A98" s="247" t="n">
        <v>118</v>
      </c>
      <c r="B98" s="247" t="n">
        <v>463500</v>
      </c>
      <c r="C98" s="247" t="n">
        <v>302500</v>
      </c>
      <c r="D98" s="247" t="n">
        <v>6</v>
      </c>
      <c r="E98" s="247" t="n">
        <v>11</v>
      </c>
      <c r="F98" s="248" t="n">
        <v>15.16978</v>
      </c>
    </row>
    <row r="99" customFormat="false" ht="12.75" hidden="false" customHeight="false" outlineLevel="0" collapsed="false">
      <c r="A99" s="247" t="n">
        <v>118</v>
      </c>
      <c r="B99" s="247" t="n">
        <v>464500</v>
      </c>
      <c r="C99" s="247" t="n">
        <v>302500</v>
      </c>
      <c r="D99" s="247" t="n">
        <v>6</v>
      </c>
      <c r="E99" s="247" t="n">
        <v>32</v>
      </c>
      <c r="F99" s="248" t="n">
        <v>13.710995</v>
      </c>
    </row>
    <row r="100" customFormat="false" ht="12.75" hidden="false" customHeight="false" outlineLevel="0" collapsed="false">
      <c r="A100" s="247" t="n">
        <v>118</v>
      </c>
      <c r="B100" s="247" t="n">
        <v>465500</v>
      </c>
      <c r="C100" s="247" t="n">
        <v>302500</v>
      </c>
      <c r="D100" s="247" t="n">
        <v>6</v>
      </c>
      <c r="E100" s="247" t="n">
        <v>32</v>
      </c>
      <c r="F100" s="248" t="n">
        <v>12.523685</v>
      </c>
    </row>
    <row r="101" customFormat="false" ht="12.75" hidden="false" customHeight="false" outlineLevel="0" collapsed="false">
      <c r="A101" s="247" t="n">
        <v>118</v>
      </c>
      <c r="B101" s="247" t="n">
        <v>466500</v>
      </c>
      <c r="C101" s="247" t="n">
        <v>302500</v>
      </c>
      <c r="D101" s="247" t="n">
        <v>6</v>
      </c>
      <c r="E101" s="247" t="n">
        <v>32</v>
      </c>
      <c r="F101" s="248" t="n">
        <v>11.686985</v>
      </c>
    </row>
    <row r="102" customFormat="false" ht="12.75" hidden="false" customHeight="false" outlineLevel="0" collapsed="false">
      <c r="A102" s="247" t="n">
        <v>118</v>
      </c>
      <c r="B102" s="247" t="n">
        <v>467500</v>
      </c>
      <c r="C102" s="247" t="n">
        <v>302500</v>
      </c>
      <c r="D102" s="247" t="n">
        <v>6</v>
      </c>
      <c r="E102" s="247" t="n">
        <v>32</v>
      </c>
      <c r="F102" s="248" t="n">
        <v>11.05586</v>
      </c>
    </row>
    <row r="103" customFormat="false" ht="12.75" hidden="false" customHeight="false" outlineLevel="0" collapsed="false">
      <c r="A103" s="247" t="n">
        <v>118</v>
      </c>
      <c r="B103" s="247" t="n">
        <v>468500</v>
      </c>
      <c r="C103" s="247" t="n">
        <v>302500</v>
      </c>
      <c r="D103" s="247" t="n">
        <v>6</v>
      </c>
      <c r="E103" s="247" t="n">
        <v>32</v>
      </c>
      <c r="F103" s="248" t="n">
        <v>10.524506</v>
      </c>
    </row>
    <row r="104" customFormat="false" ht="12.75" hidden="false" customHeight="false" outlineLevel="0" collapsed="false">
      <c r="A104" s="247" t="n">
        <v>118</v>
      </c>
      <c r="B104" s="247" t="n">
        <v>469500</v>
      </c>
      <c r="C104" s="247" t="n">
        <v>302500</v>
      </c>
      <c r="D104" s="247" t="n">
        <v>6</v>
      </c>
      <c r="E104" s="247" t="n">
        <v>32</v>
      </c>
      <c r="F104" s="248" t="n">
        <v>10.156022</v>
      </c>
    </row>
    <row r="105" customFormat="false" ht="12.75" hidden="false" customHeight="false" outlineLevel="0" collapsed="false">
      <c r="A105" s="247" t="n">
        <v>118</v>
      </c>
      <c r="B105" s="247" t="n">
        <v>470500</v>
      </c>
      <c r="C105" s="247" t="n">
        <v>302500</v>
      </c>
      <c r="D105" s="247" t="n">
        <v>6</v>
      </c>
      <c r="E105" s="247" t="n">
        <v>32</v>
      </c>
      <c r="F105" s="248" t="n">
        <v>10.139093</v>
      </c>
    </row>
    <row r="106" customFormat="false" ht="12.75" hidden="false" customHeight="false" outlineLevel="0" collapsed="false">
      <c r="A106" s="247" t="n">
        <v>118</v>
      </c>
      <c r="B106" s="247" t="n">
        <v>471500</v>
      </c>
      <c r="C106" s="247" t="n">
        <v>302500</v>
      </c>
      <c r="D106" s="247" t="n">
        <v>6</v>
      </c>
      <c r="E106" s="247" t="n">
        <v>32</v>
      </c>
      <c r="F106" s="248" t="n">
        <v>9.781021</v>
      </c>
    </row>
    <row r="107" customFormat="false" ht="12.75" hidden="false" customHeight="false" outlineLevel="0" collapsed="false">
      <c r="A107" s="247" t="n">
        <v>118</v>
      </c>
      <c r="B107" s="247" t="n">
        <v>472500</v>
      </c>
      <c r="C107" s="247" t="n">
        <v>302500</v>
      </c>
      <c r="D107" s="247" t="n">
        <v>6</v>
      </c>
      <c r="E107" s="247" t="n">
        <v>32</v>
      </c>
      <c r="F107" s="248" t="n">
        <v>9.587609</v>
      </c>
    </row>
    <row r="108" customFormat="false" ht="12.75" hidden="false" customHeight="false" outlineLevel="0" collapsed="false">
      <c r="A108" s="247" t="n">
        <v>118</v>
      </c>
      <c r="B108" s="247" t="n">
        <v>473500</v>
      </c>
      <c r="C108" s="247" t="n">
        <v>302500</v>
      </c>
      <c r="D108" s="247" t="n">
        <v>6</v>
      </c>
      <c r="E108" s="247" t="n">
        <v>32</v>
      </c>
      <c r="F108" s="248" t="n">
        <v>9.755036</v>
      </c>
    </row>
    <row r="109" customFormat="false" ht="12.75" hidden="false" customHeight="false" outlineLevel="0" collapsed="false">
      <c r="A109" s="247" t="n">
        <v>118</v>
      </c>
      <c r="B109" s="247" t="n">
        <v>474500</v>
      </c>
      <c r="C109" s="247" t="n">
        <v>302500</v>
      </c>
      <c r="D109" s="247" t="n">
        <v>6</v>
      </c>
      <c r="E109" s="247" t="n">
        <v>32</v>
      </c>
      <c r="F109" s="248" t="n">
        <v>9.588942</v>
      </c>
    </row>
    <row r="110" customFormat="false" ht="12.75" hidden="false" customHeight="false" outlineLevel="0" collapsed="false">
      <c r="A110" s="247" t="n">
        <v>118</v>
      </c>
      <c r="B110" s="247" t="n">
        <v>475500</v>
      </c>
      <c r="C110" s="247" t="n">
        <v>302500</v>
      </c>
      <c r="D110" s="247" t="n">
        <v>6</v>
      </c>
      <c r="E110" s="247" t="n">
        <v>32</v>
      </c>
      <c r="F110" s="248" t="n">
        <v>8.929613</v>
      </c>
    </row>
    <row r="111" customFormat="false" ht="12.75" hidden="false" customHeight="false" outlineLevel="0" collapsed="false">
      <c r="A111" s="247" t="n">
        <v>118</v>
      </c>
      <c r="B111" s="247" t="n">
        <v>476500</v>
      </c>
      <c r="C111" s="247" t="n">
        <v>302500</v>
      </c>
      <c r="D111" s="247" t="n">
        <v>6</v>
      </c>
      <c r="E111" s="247" t="n">
        <v>32</v>
      </c>
      <c r="F111" s="248" t="n">
        <v>8.294056</v>
      </c>
    </row>
    <row r="112" customFormat="false" ht="12.75" hidden="false" customHeight="false" outlineLevel="0" collapsed="false">
      <c r="A112" s="247" t="n">
        <v>118</v>
      </c>
      <c r="B112" s="247" t="n">
        <v>477500</v>
      </c>
      <c r="C112" s="247" t="n">
        <v>302500</v>
      </c>
      <c r="D112" s="247" t="n">
        <v>6</v>
      </c>
      <c r="E112" s="247" t="n">
        <v>32</v>
      </c>
      <c r="F112" s="248" t="n">
        <v>8.095159</v>
      </c>
    </row>
    <row r="113" customFormat="false" ht="12.75" hidden="false" customHeight="false" outlineLevel="0" collapsed="false">
      <c r="A113" s="247" t="n">
        <v>118</v>
      </c>
      <c r="B113" s="247" t="n">
        <v>478500</v>
      </c>
      <c r="C113" s="247" t="n">
        <v>302500</v>
      </c>
      <c r="D113" s="247" t="n">
        <v>6</v>
      </c>
      <c r="E113" s="247" t="n">
        <v>32</v>
      </c>
      <c r="F113" s="248" t="n">
        <v>7.922026</v>
      </c>
    </row>
    <row r="114" customFormat="false" ht="12.75" hidden="false" customHeight="false" outlineLevel="0" collapsed="false">
      <c r="A114" s="247" t="n">
        <v>118</v>
      </c>
      <c r="B114" s="247" t="n">
        <v>479500</v>
      </c>
      <c r="C114" s="247" t="n">
        <v>302500</v>
      </c>
      <c r="D114" s="247" t="n">
        <v>6</v>
      </c>
      <c r="E114" s="247" t="n">
        <v>32</v>
      </c>
      <c r="F114" s="248" t="n">
        <v>7.829984</v>
      </c>
    </row>
    <row r="115" customFormat="false" ht="12.75" hidden="false" customHeight="false" outlineLevel="0" collapsed="false">
      <c r="A115" s="247" t="n">
        <v>118</v>
      </c>
      <c r="B115" s="247" t="n">
        <v>464500</v>
      </c>
      <c r="C115" s="247" t="n">
        <v>301500</v>
      </c>
      <c r="D115" s="247" t="n">
        <v>6</v>
      </c>
      <c r="E115" s="247" t="n">
        <v>32</v>
      </c>
      <c r="F115" s="248" t="n">
        <v>13.29488</v>
      </c>
    </row>
    <row r="116" customFormat="false" ht="12.75" hidden="false" customHeight="false" outlineLevel="0" collapsed="false">
      <c r="A116" s="247" t="n">
        <v>118</v>
      </c>
      <c r="B116" s="247" t="n">
        <v>465500</v>
      </c>
      <c r="C116" s="247" t="n">
        <v>301500</v>
      </c>
      <c r="D116" s="247" t="n">
        <v>6</v>
      </c>
      <c r="E116" s="247" t="n">
        <v>32</v>
      </c>
      <c r="F116" s="248" t="n">
        <v>12.119835</v>
      </c>
    </row>
    <row r="117" customFormat="false" ht="12.75" hidden="false" customHeight="false" outlineLevel="0" collapsed="false">
      <c r="A117" s="247" t="n">
        <v>118</v>
      </c>
      <c r="B117" s="247" t="n">
        <v>466500</v>
      </c>
      <c r="C117" s="247" t="n">
        <v>301500</v>
      </c>
      <c r="D117" s="247" t="n">
        <v>6</v>
      </c>
      <c r="E117" s="247" t="n">
        <v>32</v>
      </c>
      <c r="F117" s="248" t="n">
        <v>11.37129</v>
      </c>
    </row>
    <row r="118" customFormat="false" ht="12.75" hidden="false" customHeight="false" outlineLevel="0" collapsed="false">
      <c r="A118" s="247" t="n">
        <v>118</v>
      </c>
      <c r="B118" s="247" t="n">
        <v>467500</v>
      </c>
      <c r="C118" s="247" t="n">
        <v>301500</v>
      </c>
      <c r="D118" s="247" t="n">
        <v>6</v>
      </c>
      <c r="E118" s="247" t="n">
        <v>32</v>
      </c>
      <c r="F118" s="248" t="n">
        <v>10.74938</v>
      </c>
    </row>
    <row r="119" customFormat="false" ht="12.75" hidden="false" customHeight="false" outlineLevel="0" collapsed="false">
      <c r="A119" s="247" t="n">
        <v>118</v>
      </c>
      <c r="B119" s="247" t="n">
        <v>468500</v>
      </c>
      <c r="C119" s="247" t="n">
        <v>301500</v>
      </c>
      <c r="D119" s="247" t="n">
        <v>6</v>
      </c>
      <c r="E119" s="247" t="n">
        <v>32</v>
      </c>
      <c r="F119" s="248" t="n">
        <v>10.273712</v>
      </c>
    </row>
    <row r="120" customFormat="false" ht="12.75" hidden="false" customHeight="false" outlineLevel="0" collapsed="false">
      <c r="A120" s="247" t="n">
        <v>118</v>
      </c>
      <c r="B120" s="247" t="n">
        <v>469500</v>
      </c>
      <c r="C120" s="247" t="n">
        <v>301500</v>
      </c>
      <c r="D120" s="247" t="n">
        <v>6</v>
      </c>
      <c r="E120" s="247" t="n">
        <v>32</v>
      </c>
      <c r="F120" s="248" t="n">
        <v>9.9661</v>
      </c>
    </row>
    <row r="121" customFormat="false" ht="12.75" hidden="false" customHeight="false" outlineLevel="0" collapsed="false">
      <c r="A121" s="247" t="n">
        <v>118</v>
      </c>
      <c r="B121" s="247" t="n">
        <v>470500</v>
      </c>
      <c r="C121" s="247" t="n">
        <v>301500</v>
      </c>
      <c r="D121" s="247" t="n">
        <v>6</v>
      </c>
      <c r="E121" s="247" t="n">
        <v>32</v>
      </c>
      <c r="F121" s="248" t="n">
        <v>9.71567</v>
      </c>
    </row>
    <row r="122" customFormat="false" ht="12.75" hidden="false" customHeight="false" outlineLevel="0" collapsed="false">
      <c r="A122" s="247" t="n">
        <v>118</v>
      </c>
      <c r="B122" s="247" t="n">
        <v>471500</v>
      </c>
      <c r="C122" s="247" t="n">
        <v>301500</v>
      </c>
      <c r="D122" s="247" t="n">
        <v>6</v>
      </c>
      <c r="E122" s="247" t="n">
        <v>32</v>
      </c>
      <c r="F122" s="248" t="n">
        <v>9.325796</v>
      </c>
    </row>
    <row r="123" customFormat="false" ht="12.75" hidden="false" customHeight="false" outlineLevel="0" collapsed="false">
      <c r="A123" s="247" t="n">
        <v>118</v>
      </c>
      <c r="B123" s="247" t="n">
        <v>472500</v>
      </c>
      <c r="C123" s="247" t="n">
        <v>301500</v>
      </c>
      <c r="D123" s="247" t="n">
        <v>6</v>
      </c>
      <c r="E123" s="247" t="n">
        <v>32</v>
      </c>
      <c r="F123" s="248" t="n">
        <v>9.172413</v>
      </c>
    </row>
    <row r="124" customFormat="false" ht="12.75" hidden="false" customHeight="false" outlineLevel="0" collapsed="false">
      <c r="A124" s="247" t="n">
        <v>118</v>
      </c>
      <c r="B124" s="247" t="n">
        <v>473500</v>
      </c>
      <c r="C124" s="247" t="n">
        <v>301500</v>
      </c>
      <c r="D124" s="247" t="n">
        <v>6</v>
      </c>
      <c r="E124" s="247" t="n">
        <v>32</v>
      </c>
      <c r="F124" s="248" t="n">
        <v>8.889195</v>
      </c>
    </row>
    <row r="125" customFormat="false" ht="12.75" hidden="false" customHeight="false" outlineLevel="0" collapsed="false">
      <c r="A125" s="247" t="n">
        <v>118</v>
      </c>
      <c r="B125" s="247" t="n">
        <v>474500</v>
      </c>
      <c r="C125" s="247" t="n">
        <v>301500</v>
      </c>
      <c r="D125" s="247" t="n">
        <v>6</v>
      </c>
      <c r="E125" s="247" t="n">
        <v>32</v>
      </c>
      <c r="F125" s="248" t="n">
        <v>8.619053</v>
      </c>
    </row>
    <row r="126" customFormat="false" ht="12.75" hidden="false" customHeight="false" outlineLevel="0" collapsed="false">
      <c r="A126" s="247" t="n">
        <v>118</v>
      </c>
      <c r="B126" s="247" t="n">
        <v>475500</v>
      </c>
      <c r="C126" s="247" t="n">
        <v>301500</v>
      </c>
      <c r="D126" s="247" t="n">
        <v>6</v>
      </c>
      <c r="E126" s="247" t="n">
        <v>32</v>
      </c>
      <c r="F126" s="248" t="n">
        <v>8.978374</v>
      </c>
    </row>
    <row r="127" customFormat="false" ht="12.75" hidden="false" customHeight="false" outlineLevel="0" collapsed="false">
      <c r="A127" s="247" t="n">
        <v>118</v>
      </c>
      <c r="B127" s="247" t="n">
        <v>476500</v>
      </c>
      <c r="C127" s="247" t="n">
        <v>301500</v>
      </c>
      <c r="D127" s="247" t="n">
        <v>6</v>
      </c>
      <c r="E127" s="247" t="n">
        <v>32</v>
      </c>
      <c r="F127" s="248" t="n">
        <v>8.711102</v>
      </c>
    </row>
    <row r="128" customFormat="false" ht="12.75" hidden="false" customHeight="false" outlineLevel="0" collapsed="false">
      <c r="A128" s="247" t="n">
        <v>118</v>
      </c>
      <c r="B128" s="247" t="n">
        <v>477500</v>
      </c>
      <c r="C128" s="247" t="n">
        <v>301500</v>
      </c>
      <c r="D128" s="247" t="n">
        <v>6</v>
      </c>
      <c r="E128" s="247" t="n">
        <v>32</v>
      </c>
      <c r="F128" s="248" t="n">
        <v>8.172688</v>
      </c>
    </row>
    <row r="129" customFormat="false" ht="12.75" hidden="false" customHeight="false" outlineLevel="0" collapsed="false">
      <c r="A129" s="247" t="n">
        <v>118</v>
      </c>
      <c r="B129" s="247" t="n">
        <v>478500</v>
      </c>
      <c r="C129" s="247" t="n">
        <v>301500</v>
      </c>
      <c r="D129" s="247" t="n">
        <v>6</v>
      </c>
      <c r="E129" s="247" t="n">
        <v>32</v>
      </c>
      <c r="F129" s="248" t="n">
        <v>8.016157</v>
      </c>
    </row>
    <row r="130" customFormat="false" ht="12.75" hidden="false" customHeight="false" outlineLevel="0" collapsed="false">
      <c r="A130" s="247" t="n">
        <v>118</v>
      </c>
      <c r="B130" s="247" t="n">
        <v>479500</v>
      </c>
      <c r="C130" s="247" t="n">
        <v>301500</v>
      </c>
      <c r="D130" s="247" t="n">
        <v>6</v>
      </c>
      <c r="E130" s="247" t="n">
        <v>32</v>
      </c>
      <c r="F130" s="248" t="n">
        <v>7.902098</v>
      </c>
    </row>
    <row r="131" customFormat="false" ht="12.75" hidden="false" customHeight="false" outlineLevel="0" collapsed="false">
      <c r="A131" s="247" t="n">
        <v>118</v>
      </c>
      <c r="B131" s="247" t="n">
        <v>465500</v>
      </c>
      <c r="C131" s="247" t="n">
        <v>300500</v>
      </c>
      <c r="D131" s="247" t="n">
        <v>6</v>
      </c>
      <c r="E131" s="247" t="n">
        <v>32</v>
      </c>
      <c r="F131" s="248" t="n">
        <v>11.852665</v>
      </c>
    </row>
    <row r="132" customFormat="false" ht="12.75" hidden="false" customHeight="false" outlineLevel="0" collapsed="false">
      <c r="A132" s="247" t="n">
        <v>118</v>
      </c>
      <c r="B132" s="247" t="n">
        <v>466500</v>
      </c>
      <c r="C132" s="247" t="n">
        <v>300500</v>
      </c>
      <c r="D132" s="247" t="n">
        <v>6</v>
      </c>
      <c r="E132" s="247" t="n">
        <v>32</v>
      </c>
      <c r="F132" s="248" t="n">
        <v>11.181945</v>
      </c>
    </row>
    <row r="133" customFormat="false" ht="12.75" hidden="false" customHeight="false" outlineLevel="0" collapsed="false">
      <c r="A133" s="247" t="n">
        <v>118</v>
      </c>
      <c r="B133" s="247" t="n">
        <v>467500</v>
      </c>
      <c r="C133" s="247" t="n">
        <v>300500</v>
      </c>
      <c r="D133" s="247" t="n">
        <v>6</v>
      </c>
      <c r="E133" s="247" t="n">
        <v>32</v>
      </c>
      <c r="F133" s="248" t="n">
        <v>10.643903</v>
      </c>
    </row>
    <row r="134" customFormat="false" ht="12.75" hidden="false" customHeight="false" outlineLevel="0" collapsed="false">
      <c r="A134" s="247" t="n">
        <v>118</v>
      </c>
      <c r="B134" s="247" t="n">
        <v>468500</v>
      </c>
      <c r="C134" s="247" t="n">
        <v>300500</v>
      </c>
      <c r="D134" s="247" t="n">
        <v>6</v>
      </c>
      <c r="E134" s="247" t="n">
        <v>32</v>
      </c>
      <c r="F134" s="248" t="n">
        <v>10.235953</v>
      </c>
    </row>
    <row r="135" customFormat="false" ht="12.75" hidden="false" customHeight="false" outlineLevel="0" collapsed="false">
      <c r="A135" s="247" t="n">
        <v>118</v>
      </c>
      <c r="B135" s="247" t="n">
        <v>469500</v>
      </c>
      <c r="C135" s="247" t="n">
        <v>300500</v>
      </c>
      <c r="D135" s="247" t="n">
        <v>6</v>
      </c>
      <c r="E135" s="247" t="n">
        <v>32</v>
      </c>
      <c r="F135" s="248" t="n">
        <v>9.869661</v>
      </c>
    </row>
    <row r="136" customFormat="false" ht="12.75" hidden="false" customHeight="false" outlineLevel="0" collapsed="false">
      <c r="A136" s="247" t="n">
        <v>118</v>
      </c>
      <c r="B136" s="247" t="n">
        <v>470500</v>
      </c>
      <c r="C136" s="247" t="n">
        <v>300500</v>
      </c>
      <c r="D136" s="247" t="n">
        <v>6</v>
      </c>
      <c r="E136" s="247" t="n">
        <v>32</v>
      </c>
      <c r="F136" s="248" t="n">
        <v>9.597612</v>
      </c>
    </row>
    <row r="137" customFormat="false" ht="12.75" hidden="false" customHeight="false" outlineLevel="0" collapsed="false">
      <c r="A137" s="247" t="n">
        <v>118</v>
      </c>
      <c r="B137" s="247" t="n">
        <v>471500</v>
      </c>
      <c r="C137" s="247" t="n">
        <v>300500</v>
      </c>
      <c r="D137" s="247" t="n">
        <v>6</v>
      </c>
      <c r="E137" s="247" t="n">
        <v>32</v>
      </c>
      <c r="F137" s="248" t="n">
        <v>9.217833</v>
      </c>
    </row>
    <row r="138" customFormat="false" ht="12.75" hidden="false" customHeight="false" outlineLevel="0" collapsed="false">
      <c r="A138" s="247" t="n">
        <v>118</v>
      </c>
      <c r="B138" s="247" t="n">
        <v>472500</v>
      </c>
      <c r="C138" s="247" t="n">
        <v>300500</v>
      </c>
      <c r="D138" s="247" t="n">
        <v>6</v>
      </c>
      <c r="E138" s="247" t="n">
        <v>32</v>
      </c>
      <c r="F138" s="248" t="n">
        <v>9.051604</v>
      </c>
    </row>
    <row r="139" customFormat="false" ht="12.75" hidden="false" customHeight="false" outlineLevel="0" collapsed="false">
      <c r="A139" s="247" t="n">
        <v>118</v>
      </c>
      <c r="B139" s="247" t="n">
        <v>473500</v>
      </c>
      <c r="C139" s="247" t="n">
        <v>300500</v>
      </c>
      <c r="D139" s="247" t="n">
        <v>6</v>
      </c>
      <c r="E139" s="247" t="n">
        <v>32</v>
      </c>
      <c r="F139" s="248" t="n">
        <v>8.750587</v>
      </c>
    </row>
    <row r="140" customFormat="false" ht="12.75" hidden="false" customHeight="false" outlineLevel="0" collapsed="false">
      <c r="A140" s="247" t="n">
        <v>118</v>
      </c>
      <c r="B140" s="247" t="n">
        <v>474500</v>
      </c>
      <c r="C140" s="247" t="n">
        <v>300500</v>
      </c>
      <c r="D140" s="247" t="n">
        <v>6</v>
      </c>
      <c r="E140" s="247" t="n">
        <v>32</v>
      </c>
      <c r="F140" s="248" t="n">
        <v>8.470617</v>
      </c>
    </row>
    <row r="141" customFormat="false" ht="12.75" hidden="false" customHeight="false" outlineLevel="0" collapsed="false">
      <c r="A141" s="247" t="n">
        <v>118</v>
      </c>
      <c r="B141" s="247" t="n">
        <v>475500</v>
      </c>
      <c r="C141" s="247" t="n">
        <v>300500</v>
      </c>
      <c r="D141" s="247" t="n">
        <v>6</v>
      </c>
      <c r="E141" s="247" t="n">
        <v>32</v>
      </c>
      <c r="F141" s="248" t="n">
        <v>8.438307</v>
      </c>
    </row>
    <row r="142" customFormat="false" ht="12.75" hidden="false" customHeight="false" outlineLevel="0" collapsed="false">
      <c r="A142" s="247" t="n">
        <v>118</v>
      </c>
      <c r="B142" s="247" t="n">
        <v>476500</v>
      </c>
      <c r="C142" s="247" t="n">
        <v>300500</v>
      </c>
      <c r="D142" s="247" t="n">
        <v>6</v>
      </c>
      <c r="E142" s="247" t="n">
        <v>32</v>
      </c>
      <c r="F142" s="248" t="n">
        <v>8.783697</v>
      </c>
    </row>
    <row r="143" customFormat="false" ht="12.75" hidden="false" customHeight="false" outlineLevel="0" collapsed="false">
      <c r="A143" s="247" t="n">
        <v>118</v>
      </c>
      <c r="B143" s="247" t="n">
        <v>477500</v>
      </c>
      <c r="C143" s="247" t="n">
        <v>300500</v>
      </c>
      <c r="D143" s="247" t="n">
        <v>6</v>
      </c>
      <c r="E143" s="247" t="n">
        <v>32</v>
      </c>
      <c r="F143" s="248" t="n">
        <v>8.756491</v>
      </c>
    </row>
    <row r="144" customFormat="false" ht="12.75" hidden="false" customHeight="false" outlineLevel="0" collapsed="false">
      <c r="A144" s="247" t="n">
        <v>118</v>
      </c>
      <c r="B144" s="247" t="n">
        <v>478500</v>
      </c>
      <c r="C144" s="247" t="n">
        <v>300500</v>
      </c>
      <c r="D144" s="247" t="n">
        <v>6</v>
      </c>
      <c r="E144" s="247" t="n">
        <v>32</v>
      </c>
      <c r="F144" s="248" t="n">
        <v>8.681238</v>
      </c>
    </row>
    <row r="145" customFormat="false" ht="12.75" hidden="false" customHeight="false" outlineLevel="0" collapsed="false">
      <c r="A145" s="247" t="n">
        <v>118</v>
      </c>
      <c r="B145" s="247" t="n">
        <v>479500</v>
      </c>
      <c r="C145" s="247" t="n">
        <v>300500</v>
      </c>
      <c r="D145" s="247" t="n">
        <v>6</v>
      </c>
      <c r="E145" s="247" t="n">
        <v>32</v>
      </c>
      <c r="F145" s="248" t="n">
        <v>8.53809</v>
      </c>
    </row>
    <row r="146" customFormat="false" ht="12.75" hidden="false" customHeight="false" outlineLevel="0" collapsed="false">
      <c r="A146" s="247" t="n">
        <v>118</v>
      </c>
      <c r="B146" s="247" t="n">
        <v>481500</v>
      </c>
      <c r="C146" s="247" t="n">
        <v>300500</v>
      </c>
      <c r="D146" s="247" t="n">
        <v>6</v>
      </c>
      <c r="E146" s="247" t="n">
        <v>32</v>
      </c>
      <c r="F146" s="248" t="n">
        <v>8.685863</v>
      </c>
    </row>
    <row r="147" customFormat="false" ht="12.75" hidden="false" customHeight="false" outlineLevel="0" collapsed="false">
      <c r="A147" s="247" t="n">
        <v>118</v>
      </c>
      <c r="B147" s="247" t="n">
        <v>464500</v>
      </c>
      <c r="C147" s="247" t="n">
        <v>299500</v>
      </c>
      <c r="D147" s="247" t="n">
        <v>6</v>
      </c>
      <c r="E147" s="247" t="n">
        <v>32</v>
      </c>
      <c r="F147" s="248" t="n">
        <v>12.6299</v>
      </c>
    </row>
    <row r="148" customFormat="false" ht="12.75" hidden="false" customHeight="false" outlineLevel="0" collapsed="false">
      <c r="A148" s="247" t="n">
        <v>118</v>
      </c>
      <c r="B148" s="247" t="n">
        <v>465500</v>
      </c>
      <c r="C148" s="247" t="n">
        <v>299500</v>
      </c>
      <c r="D148" s="247" t="n">
        <v>6</v>
      </c>
      <c r="E148" s="247" t="n">
        <v>32</v>
      </c>
      <c r="F148" s="248" t="n">
        <v>11.2641</v>
      </c>
    </row>
    <row r="149" customFormat="false" ht="12.75" hidden="false" customHeight="false" outlineLevel="0" collapsed="false">
      <c r="A149" s="247" t="n">
        <v>118</v>
      </c>
      <c r="B149" s="247" t="n">
        <v>466500</v>
      </c>
      <c r="C149" s="247" t="n">
        <v>299500</v>
      </c>
      <c r="D149" s="247" t="n">
        <v>6</v>
      </c>
      <c r="E149" s="247" t="n">
        <v>32</v>
      </c>
      <c r="F149" s="248" t="n">
        <v>10.697439</v>
      </c>
    </row>
    <row r="150" customFormat="false" ht="12.75" hidden="false" customHeight="false" outlineLevel="0" collapsed="false">
      <c r="A150" s="247" t="n">
        <v>118</v>
      </c>
      <c r="B150" s="247" t="n">
        <v>467500</v>
      </c>
      <c r="C150" s="247" t="n">
        <v>299500</v>
      </c>
      <c r="D150" s="247" t="n">
        <v>6</v>
      </c>
      <c r="E150" s="247" t="n">
        <v>32</v>
      </c>
      <c r="F150" s="248" t="n">
        <v>10.234935</v>
      </c>
    </row>
    <row r="151" customFormat="false" ht="12.75" hidden="false" customHeight="false" outlineLevel="0" collapsed="false">
      <c r="A151" s="247" t="n">
        <v>118</v>
      </c>
      <c r="B151" s="247" t="n">
        <v>468500</v>
      </c>
      <c r="C151" s="247" t="n">
        <v>299500</v>
      </c>
      <c r="D151" s="247" t="n">
        <v>6</v>
      </c>
      <c r="E151" s="247" t="n">
        <v>32</v>
      </c>
      <c r="F151" s="248" t="n">
        <v>9.757993</v>
      </c>
    </row>
    <row r="152" customFormat="false" ht="12.75" hidden="false" customHeight="false" outlineLevel="0" collapsed="false">
      <c r="A152" s="247" t="n">
        <v>118</v>
      </c>
      <c r="B152" s="247" t="n">
        <v>469500</v>
      </c>
      <c r="C152" s="247" t="n">
        <v>299500</v>
      </c>
      <c r="D152" s="247" t="n">
        <v>6</v>
      </c>
      <c r="E152" s="247" t="n">
        <v>32</v>
      </c>
      <c r="F152" s="248" t="n">
        <v>9.481559</v>
      </c>
    </row>
    <row r="153" customFormat="false" ht="12.75" hidden="false" customHeight="false" outlineLevel="0" collapsed="false">
      <c r="A153" s="247" t="n">
        <v>118</v>
      </c>
      <c r="B153" s="247" t="n">
        <v>470500</v>
      </c>
      <c r="C153" s="247" t="n">
        <v>299500</v>
      </c>
      <c r="D153" s="247" t="n">
        <v>6</v>
      </c>
      <c r="E153" s="247" t="n">
        <v>32</v>
      </c>
      <c r="F153" s="248" t="n">
        <v>9.35297</v>
      </c>
    </row>
    <row r="154" customFormat="false" ht="12.75" hidden="false" customHeight="false" outlineLevel="0" collapsed="false">
      <c r="A154" s="247" t="n">
        <v>118</v>
      </c>
      <c r="B154" s="247" t="n">
        <v>471500</v>
      </c>
      <c r="C154" s="247" t="n">
        <v>299500</v>
      </c>
      <c r="D154" s="247" t="n">
        <v>6</v>
      </c>
      <c r="E154" s="247" t="n">
        <v>32</v>
      </c>
      <c r="F154" s="248" t="n">
        <v>8.938805</v>
      </c>
    </row>
    <row r="155" customFormat="false" ht="12.75" hidden="false" customHeight="false" outlineLevel="0" collapsed="false">
      <c r="A155" s="247" t="n">
        <v>118</v>
      </c>
      <c r="B155" s="247" t="n">
        <v>472500</v>
      </c>
      <c r="C155" s="247" t="n">
        <v>299500</v>
      </c>
      <c r="D155" s="247" t="n">
        <v>6</v>
      </c>
      <c r="E155" s="247" t="n">
        <v>32</v>
      </c>
      <c r="F155" s="248" t="n">
        <v>8.755325</v>
      </c>
    </row>
    <row r="156" customFormat="false" ht="12.75" hidden="false" customHeight="false" outlineLevel="0" collapsed="false">
      <c r="A156" s="247" t="n">
        <v>118</v>
      </c>
      <c r="B156" s="247" t="n">
        <v>473500</v>
      </c>
      <c r="C156" s="247" t="n">
        <v>299500</v>
      </c>
      <c r="D156" s="247" t="n">
        <v>6</v>
      </c>
      <c r="E156" s="247" t="n">
        <v>32</v>
      </c>
      <c r="F156" s="248" t="n">
        <v>8.447031</v>
      </c>
    </row>
    <row r="157" customFormat="false" ht="12.75" hidden="false" customHeight="false" outlineLevel="0" collapsed="false">
      <c r="A157" s="247" t="n">
        <v>118</v>
      </c>
      <c r="B157" s="247" t="n">
        <v>474500</v>
      </c>
      <c r="C157" s="247" t="n">
        <v>299500</v>
      </c>
      <c r="D157" s="247" t="n">
        <v>6</v>
      </c>
      <c r="E157" s="247" t="n">
        <v>32</v>
      </c>
      <c r="F157" s="248" t="n">
        <v>8.227607</v>
      </c>
    </row>
    <row r="158" customFormat="false" ht="12.75" hidden="false" customHeight="false" outlineLevel="0" collapsed="false">
      <c r="A158" s="247" t="n">
        <v>118</v>
      </c>
      <c r="B158" s="247" t="n">
        <v>475500</v>
      </c>
      <c r="C158" s="247" t="n">
        <v>299500</v>
      </c>
      <c r="D158" s="247" t="n">
        <v>6</v>
      </c>
      <c r="E158" s="247" t="n">
        <v>32</v>
      </c>
      <c r="F158" s="248" t="n">
        <v>8.165593</v>
      </c>
    </row>
    <row r="159" customFormat="false" ht="12.75" hidden="false" customHeight="false" outlineLevel="0" collapsed="false">
      <c r="A159" s="247" t="n">
        <v>118</v>
      </c>
      <c r="B159" s="247" t="n">
        <v>476500</v>
      </c>
      <c r="C159" s="247" t="n">
        <v>299500</v>
      </c>
      <c r="D159" s="247" t="n">
        <v>6</v>
      </c>
      <c r="E159" s="247" t="n">
        <v>32</v>
      </c>
      <c r="F159" s="248" t="n">
        <v>7.992612</v>
      </c>
    </row>
    <row r="160" customFormat="false" ht="12.75" hidden="false" customHeight="false" outlineLevel="0" collapsed="false">
      <c r="A160" s="247" t="n">
        <v>118</v>
      </c>
      <c r="B160" s="247" t="n">
        <v>477500</v>
      </c>
      <c r="C160" s="247" t="n">
        <v>299500</v>
      </c>
      <c r="D160" s="247" t="n">
        <v>6</v>
      </c>
      <c r="E160" s="247" t="n">
        <v>32</v>
      </c>
      <c r="F160" s="248" t="n">
        <v>7.904203</v>
      </c>
    </row>
    <row r="161" customFormat="false" ht="12.75" hidden="false" customHeight="false" outlineLevel="0" collapsed="false">
      <c r="A161" s="247" t="n">
        <v>118</v>
      </c>
      <c r="B161" s="247" t="n">
        <v>478500</v>
      </c>
      <c r="C161" s="247" t="n">
        <v>299500</v>
      </c>
      <c r="D161" s="247" t="n">
        <v>6</v>
      </c>
      <c r="E161" s="247" t="n">
        <v>32</v>
      </c>
      <c r="F161" s="248" t="n">
        <v>7.768428</v>
      </c>
    </row>
    <row r="162" customFormat="false" ht="12.75" hidden="false" customHeight="false" outlineLevel="0" collapsed="false">
      <c r="A162" s="247" t="n">
        <v>118</v>
      </c>
      <c r="B162" s="247" t="n">
        <v>479500</v>
      </c>
      <c r="C162" s="247" t="n">
        <v>299500</v>
      </c>
      <c r="D162" s="247" t="n">
        <v>6</v>
      </c>
      <c r="E162" s="247" t="n">
        <v>32</v>
      </c>
      <c r="F162" s="248" t="n">
        <v>7.664623</v>
      </c>
    </row>
    <row r="163" customFormat="false" ht="12.75" hidden="false" customHeight="false" outlineLevel="0" collapsed="false">
      <c r="A163" s="247" t="n">
        <v>118</v>
      </c>
      <c r="B163" s="247" t="n">
        <v>480500</v>
      </c>
      <c r="C163" s="247" t="n">
        <v>299500</v>
      </c>
      <c r="D163" s="247" t="n">
        <v>6</v>
      </c>
      <c r="E163" s="247" t="n">
        <v>32</v>
      </c>
      <c r="F163" s="248" t="n">
        <v>7.726587</v>
      </c>
    </row>
    <row r="164" customFormat="false" ht="12.75" hidden="false" customHeight="false" outlineLevel="0" collapsed="false">
      <c r="A164" s="247" t="n">
        <v>118</v>
      </c>
      <c r="B164" s="247" t="n">
        <v>481500</v>
      </c>
      <c r="C164" s="247" t="n">
        <v>299500</v>
      </c>
      <c r="D164" s="247" t="n">
        <v>6</v>
      </c>
      <c r="E164" s="247" t="n">
        <v>32</v>
      </c>
      <c r="F164" s="248" t="n">
        <v>7.784303</v>
      </c>
    </row>
    <row r="165" customFormat="false" ht="12.75" hidden="false" customHeight="false" outlineLevel="0" collapsed="false">
      <c r="A165" s="247" t="n">
        <v>118</v>
      </c>
      <c r="B165" s="247" t="n">
        <v>482500</v>
      </c>
      <c r="C165" s="247" t="n">
        <v>299500</v>
      </c>
      <c r="D165" s="247" t="n">
        <v>6</v>
      </c>
      <c r="E165" s="247" t="n">
        <v>32</v>
      </c>
      <c r="F165" s="248" t="n">
        <v>7.76573</v>
      </c>
    </row>
    <row r="166" customFormat="false" ht="12.75" hidden="false" customHeight="false" outlineLevel="0" collapsed="false">
      <c r="A166" s="247" t="n">
        <v>118</v>
      </c>
      <c r="B166" s="247" t="n">
        <v>463500</v>
      </c>
      <c r="C166" s="247" t="n">
        <v>298500</v>
      </c>
      <c r="D166" s="247" t="n">
        <v>6</v>
      </c>
      <c r="E166" s="247" t="n">
        <v>32</v>
      </c>
      <c r="F166" s="248" t="n">
        <v>11.23652</v>
      </c>
    </row>
    <row r="167" customFormat="false" ht="12.75" hidden="false" customHeight="false" outlineLevel="0" collapsed="false">
      <c r="A167" s="247" t="n">
        <v>118</v>
      </c>
      <c r="B167" s="247" t="n">
        <v>464500</v>
      </c>
      <c r="C167" s="247" t="n">
        <v>298500</v>
      </c>
      <c r="D167" s="247" t="n">
        <v>6</v>
      </c>
      <c r="E167" s="247" t="n">
        <v>32</v>
      </c>
      <c r="F167" s="248" t="n">
        <v>12.338295</v>
      </c>
    </row>
    <row r="168" customFormat="false" ht="12.75" hidden="false" customHeight="false" outlineLevel="0" collapsed="false">
      <c r="A168" s="247" t="n">
        <v>118</v>
      </c>
      <c r="B168" s="247" t="n">
        <v>465500</v>
      </c>
      <c r="C168" s="247" t="n">
        <v>298500</v>
      </c>
      <c r="D168" s="247" t="n">
        <v>6</v>
      </c>
      <c r="E168" s="247" t="n">
        <v>32</v>
      </c>
      <c r="F168" s="248" t="n">
        <v>11.491195</v>
      </c>
    </row>
    <row r="169" customFormat="false" ht="12.75" hidden="false" customHeight="false" outlineLevel="0" collapsed="false">
      <c r="A169" s="247" t="n">
        <v>118</v>
      </c>
      <c r="B169" s="247" t="n">
        <v>466500</v>
      </c>
      <c r="C169" s="247" t="n">
        <v>298500</v>
      </c>
      <c r="D169" s="247" t="n">
        <v>6</v>
      </c>
      <c r="E169" s="247" t="n">
        <v>32</v>
      </c>
      <c r="F169" s="248" t="n">
        <v>10.89232</v>
      </c>
    </row>
    <row r="170" customFormat="false" ht="12.75" hidden="false" customHeight="false" outlineLevel="0" collapsed="false">
      <c r="A170" s="247" t="n">
        <v>118</v>
      </c>
      <c r="B170" s="247" t="n">
        <v>467500</v>
      </c>
      <c r="C170" s="247" t="n">
        <v>298500</v>
      </c>
      <c r="D170" s="247" t="n">
        <v>6</v>
      </c>
      <c r="E170" s="247" t="n">
        <v>32</v>
      </c>
      <c r="F170" s="248" t="n">
        <v>10.200668</v>
      </c>
    </row>
    <row r="171" customFormat="false" ht="12.75" hidden="false" customHeight="false" outlineLevel="0" collapsed="false">
      <c r="A171" s="247" t="n">
        <v>118</v>
      </c>
      <c r="B171" s="247" t="n">
        <v>468500</v>
      </c>
      <c r="C171" s="247" t="n">
        <v>298500</v>
      </c>
      <c r="D171" s="247" t="n">
        <v>6</v>
      </c>
      <c r="E171" s="247" t="n">
        <v>32</v>
      </c>
      <c r="F171" s="248" t="n">
        <v>9.701396</v>
      </c>
    </row>
    <row r="172" customFormat="false" ht="12.75" hidden="false" customHeight="false" outlineLevel="0" collapsed="false">
      <c r="A172" s="247" t="n">
        <v>118</v>
      </c>
      <c r="B172" s="247" t="n">
        <v>469500</v>
      </c>
      <c r="C172" s="247" t="n">
        <v>298500</v>
      </c>
      <c r="D172" s="247" t="n">
        <v>6</v>
      </c>
      <c r="E172" s="247" t="n">
        <v>32</v>
      </c>
      <c r="F172" s="248" t="n">
        <v>9.401884</v>
      </c>
    </row>
    <row r="173" customFormat="false" ht="12.75" hidden="false" customHeight="false" outlineLevel="0" collapsed="false">
      <c r="A173" s="247" t="n">
        <v>118</v>
      </c>
      <c r="B173" s="247" t="n">
        <v>470500</v>
      </c>
      <c r="C173" s="247" t="n">
        <v>298500</v>
      </c>
      <c r="D173" s="247" t="n">
        <v>6</v>
      </c>
      <c r="E173" s="247" t="n">
        <v>32</v>
      </c>
      <c r="F173" s="248" t="n">
        <v>9.171862</v>
      </c>
    </row>
    <row r="174" customFormat="false" ht="12.75" hidden="false" customHeight="false" outlineLevel="0" collapsed="false">
      <c r="A174" s="247" t="n">
        <v>118</v>
      </c>
      <c r="B174" s="247" t="n">
        <v>471500</v>
      </c>
      <c r="C174" s="247" t="n">
        <v>298500</v>
      </c>
      <c r="D174" s="247" t="n">
        <v>6</v>
      </c>
      <c r="E174" s="247" t="n">
        <v>32</v>
      </c>
      <c r="F174" s="248" t="n">
        <v>8.958527</v>
      </c>
    </row>
    <row r="175" customFormat="false" ht="12.75" hidden="false" customHeight="false" outlineLevel="0" collapsed="false">
      <c r="A175" s="247" t="n">
        <v>118</v>
      </c>
      <c r="B175" s="247" t="n">
        <v>472500</v>
      </c>
      <c r="C175" s="247" t="n">
        <v>298500</v>
      </c>
      <c r="D175" s="247" t="n">
        <v>6</v>
      </c>
      <c r="E175" s="247" t="n">
        <v>32</v>
      </c>
      <c r="F175" s="248" t="n">
        <v>8.532209</v>
      </c>
    </row>
    <row r="176" customFormat="false" ht="12.75" hidden="false" customHeight="false" outlineLevel="0" collapsed="false">
      <c r="A176" s="247" t="n">
        <v>118</v>
      </c>
      <c r="B176" s="247" t="n">
        <v>473500</v>
      </c>
      <c r="C176" s="247" t="n">
        <v>298500</v>
      </c>
      <c r="D176" s="247" t="n">
        <v>6</v>
      </c>
      <c r="E176" s="247" t="n">
        <v>32</v>
      </c>
      <c r="F176" s="248" t="n">
        <v>8.344205</v>
      </c>
    </row>
    <row r="177" customFormat="false" ht="12.75" hidden="false" customHeight="false" outlineLevel="0" collapsed="false">
      <c r="A177" s="247" t="n">
        <v>118</v>
      </c>
      <c r="B177" s="247" t="n">
        <v>474500</v>
      </c>
      <c r="C177" s="247" t="n">
        <v>298500</v>
      </c>
      <c r="D177" s="247" t="n">
        <v>6</v>
      </c>
      <c r="E177" s="247" t="n">
        <v>32</v>
      </c>
      <c r="F177" s="248" t="n">
        <v>8.182007</v>
      </c>
    </row>
    <row r="178" customFormat="false" ht="12.75" hidden="false" customHeight="false" outlineLevel="0" collapsed="false">
      <c r="A178" s="247" t="n">
        <v>118</v>
      </c>
      <c r="B178" s="247" t="n">
        <v>475500</v>
      </c>
      <c r="C178" s="247" t="n">
        <v>298500</v>
      </c>
      <c r="D178" s="247" t="n">
        <v>6</v>
      </c>
      <c r="E178" s="247" t="n">
        <v>32</v>
      </c>
      <c r="F178" s="248" t="n">
        <v>8.113506</v>
      </c>
    </row>
    <row r="179" customFormat="false" ht="12.75" hidden="false" customHeight="false" outlineLevel="0" collapsed="false">
      <c r="A179" s="247" t="n">
        <v>118</v>
      </c>
      <c r="B179" s="247" t="n">
        <v>476500</v>
      </c>
      <c r="C179" s="247" t="n">
        <v>298500</v>
      </c>
      <c r="D179" s="247" t="n">
        <v>6</v>
      </c>
      <c r="E179" s="247" t="n">
        <v>32</v>
      </c>
      <c r="F179" s="248" t="n">
        <v>7.894708</v>
      </c>
    </row>
    <row r="180" customFormat="false" ht="12.75" hidden="false" customHeight="false" outlineLevel="0" collapsed="false">
      <c r="A180" s="247" t="n">
        <v>118</v>
      </c>
      <c r="B180" s="247" t="n">
        <v>477500</v>
      </c>
      <c r="C180" s="247" t="n">
        <v>298500</v>
      </c>
      <c r="D180" s="247" t="n">
        <v>6</v>
      </c>
      <c r="E180" s="247" t="n">
        <v>32</v>
      </c>
      <c r="F180" s="248" t="n">
        <v>7.803706</v>
      </c>
    </row>
    <row r="181" customFormat="false" ht="12.75" hidden="false" customHeight="false" outlineLevel="0" collapsed="false">
      <c r="A181" s="247" t="n">
        <v>118</v>
      </c>
      <c r="B181" s="247" t="n">
        <v>478500</v>
      </c>
      <c r="C181" s="247" t="n">
        <v>298500</v>
      </c>
      <c r="D181" s="247" t="n">
        <v>6</v>
      </c>
      <c r="E181" s="247" t="n">
        <v>32</v>
      </c>
      <c r="F181" s="248" t="n">
        <v>7.757622</v>
      </c>
    </row>
    <row r="182" customFormat="false" ht="12.75" hidden="false" customHeight="false" outlineLevel="0" collapsed="false">
      <c r="A182" s="247" t="n">
        <v>118</v>
      </c>
      <c r="B182" s="247" t="n">
        <v>479500</v>
      </c>
      <c r="C182" s="247" t="n">
        <v>298500</v>
      </c>
      <c r="D182" s="247" t="n">
        <v>6</v>
      </c>
      <c r="E182" s="247" t="n">
        <v>32</v>
      </c>
      <c r="F182" s="248" t="n">
        <v>7.672012</v>
      </c>
    </row>
    <row r="183" customFormat="false" ht="12.75" hidden="false" customHeight="false" outlineLevel="0" collapsed="false">
      <c r="A183" s="247" t="n">
        <v>118</v>
      </c>
      <c r="B183" s="247" t="n">
        <v>480500</v>
      </c>
      <c r="C183" s="247" t="n">
        <v>298500</v>
      </c>
      <c r="D183" s="247" t="n">
        <v>6</v>
      </c>
      <c r="E183" s="247" t="n">
        <v>32</v>
      </c>
      <c r="F183" s="248" t="n">
        <v>7.777323</v>
      </c>
    </row>
    <row r="184" customFormat="false" ht="12.75" hidden="false" customHeight="false" outlineLevel="0" collapsed="false">
      <c r="A184" s="247" t="n">
        <v>118</v>
      </c>
      <c r="B184" s="247" t="n">
        <v>481500</v>
      </c>
      <c r="C184" s="247" t="n">
        <v>298500</v>
      </c>
      <c r="D184" s="247" t="n">
        <v>6</v>
      </c>
      <c r="E184" s="247" t="n">
        <v>32</v>
      </c>
      <c r="F184" s="248" t="n">
        <v>7.729299</v>
      </c>
    </row>
    <row r="185" customFormat="false" ht="12.75" hidden="false" customHeight="false" outlineLevel="0" collapsed="false">
      <c r="A185" s="247" t="n">
        <v>118</v>
      </c>
      <c r="B185" s="247" t="n">
        <v>482500</v>
      </c>
      <c r="C185" s="247" t="n">
        <v>298500</v>
      </c>
      <c r="D185" s="247" t="n">
        <v>6</v>
      </c>
      <c r="E185" s="247" t="n">
        <v>32</v>
      </c>
      <c r="F185" s="248" t="n">
        <v>7.75858</v>
      </c>
    </row>
    <row r="186" customFormat="false" ht="12.75" hidden="false" customHeight="false" outlineLevel="0" collapsed="false">
      <c r="A186" s="247" t="n">
        <v>118</v>
      </c>
      <c r="B186" s="247" t="n">
        <v>483500</v>
      </c>
      <c r="C186" s="247" t="n">
        <v>298500</v>
      </c>
      <c r="D186" s="247" t="n">
        <v>6</v>
      </c>
      <c r="E186" s="247" t="n">
        <v>32</v>
      </c>
      <c r="F186" s="248" t="n">
        <v>7.843234</v>
      </c>
    </row>
    <row r="187" customFormat="false" ht="12.75" hidden="false" customHeight="false" outlineLevel="0" collapsed="false">
      <c r="A187" s="247" t="n">
        <v>118</v>
      </c>
      <c r="B187" s="247" t="n">
        <v>463500</v>
      </c>
      <c r="C187" s="247" t="n">
        <v>297500</v>
      </c>
      <c r="D187" s="247" t="n">
        <v>6</v>
      </c>
      <c r="E187" s="247" t="n">
        <v>32</v>
      </c>
      <c r="F187" s="248" t="n">
        <v>11.297695</v>
      </c>
    </row>
    <row r="188" customFormat="false" ht="12.75" hidden="false" customHeight="false" outlineLevel="0" collapsed="false">
      <c r="A188" s="247" t="n">
        <v>118</v>
      </c>
      <c r="B188" s="247" t="n">
        <v>464500</v>
      </c>
      <c r="C188" s="247" t="n">
        <v>297500</v>
      </c>
      <c r="D188" s="247" t="n">
        <v>6</v>
      </c>
      <c r="E188" s="247" t="n">
        <v>32</v>
      </c>
      <c r="F188" s="248" t="n">
        <v>11.54457</v>
      </c>
    </row>
    <row r="189" customFormat="false" ht="12.75" hidden="false" customHeight="false" outlineLevel="0" collapsed="false">
      <c r="A189" s="247" t="n">
        <v>118</v>
      </c>
      <c r="B189" s="247" t="n">
        <v>465500</v>
      </c>
      <c r="C189" s="247" t="n">
        <v>297500</v>
      </c>
      <c r="D189" s="247" t="n">
        <v>6</v>
      </c>
      <c r="E189" s="247" t="n">
        <v>32</v>
      </c>
      <c r="F189" s="248" t="n">
        <v>12.194495</v>
      </c>
    </row>
    <row r="190" customFormat="false" ht="12.75" hidden="false" customHeight="false" outlineLevel="0" collapsed="false">
      <c r="A190" s="247" t="n">
        <v>118</v>
      </c>
      <c r="B190" s="247" t="n">
        <v>466500</v>
      </c>
      <c r="C190" s="247" t="n">
        <v>297500</v>
      </c>
      <c r="D190" s="247" t="n">
        <v>6</v>
      </c>
      <c r="E190" s="247" t="n">
        <v>32</v>
      </c>
      <c r="F190" s="248" t="n">
        <v>10.642082</v>
      </c>
    </row>
    <row r="191" customFormat="false" ht="12.75" hidden="false" customHeight="false" outlineLevel="0" collapsed="false">
      <c r="A191" s="247" t="n">
        <v>118</v>
      </c>
      <c r="B191" s="247" t="n">
        <v>467500</v>
      </c>
      <c r="C191" s="247" t="n">
        <v>297500</v>
      </c>
      <c r="D191" s="247" t="n">
        <v>6</v>
      </c>
      <c r="E191" s="247" t="n">
        <v>32</v>
      </c>
      <c r="F191" s="248" t="n">
        <v>10.115103</v>
      </c>
    </row>
    <row r="192" customFormat="false" ht="12.75" hidden="false" customHeight="false" outlineLevel="0" collapsed="false">
      <c r="A192" s="247" t="n">
        <v>118</v>
      </c>
      <c r="B192" s="247" t="n">
        <v>468500</v>
      </c>
      <c r="C192" s="247" t="n">
        <v>297500</v>
      </c>
      <c r="D192" s="247" t="n">
        <v>6</v>
      </c>
      <c r="E192" s="247" t="n">
        <v>32</v>
      </c>
      <c r="F192" s="248" t="n">
        <v>9.647372</v>
      </c>
    </row>
    <row r="193" customFormat="false" ht="12.75" hidden="false" customHeight="false" outlineLevel="0" collapsed="false">
      <c r="A193" s="247" t="n">
        <v>118</v>
      </c>
      <c r="B193" s="247" t="n">
        <v>469500</v>
      </c>
      <c r="C193" s="247" t="n">
        <v>297500</v>
      </c>
      <c r="D193" s="247" t="n">
        <v>6</v>
      </c>
      <c r="E193" s="247" t="n">
        <v>32</v>
      </c>
      <c r="F193" s="248" t="n">
        <v>9.362939</v>
      </c>
    </row>
    <row r="194" customFormat="false" ht="12.75" hidden="false" customHeight="false" outlineLevel="0" collapsed="false">
      <c r="A194" s="247" t="n">
        <v>118</v>
      </c>
      <c r="B194" s="247" t="n">
        <v>470500</v>
      </c>
      <c r="C194" s="247" t="n">
        <v>297500</v>
      </c>
      <c r="D194" s="247" t="n">
        <v>6</v>
      </c>
      <c r="E194" s="247" t="n">
        <v>32</v>
      </c>
      <c r="F194" s="248" t="n">
        <v>9.201596</v>
      </c>
    </row>
    <row r="195" customFormat="false" ht="12.75" hidden="false" customHeight="false" outlineLevel="0" collapsed="false">
      <c r="A195" s="247" t="n">
        <v>118</v>
      </c>
      <c r="B195" s="247" t="n">
        <v>471500</v>
      </c>
      <c r="C195" s="247" t="n">
        <v>297500</v>
      </c>
      <c r="D195" s="247" t="n">
        <v>6</v>
      </c>
      <c r="E195" s="247" t="n">
        <v>32</v>
      </c>
      <c r="F195" s="248" t="n">
        <v>8.915667</v>
      </c>
    </row>
    <row r="196" customFormat="false" ht="12.75" hidden="false" customHeight="false" outlineLevel="0" collapsed="false">
      <c r="A196" s="247" t="n">
        <v>118</v>
      </c>
      <c r="B196" s="247" t="n">
        <v>472500</v>
      </c>
      <c r="C196" s="247" t="n">
        <v>297500</v>
      </c>
      <c r="D196" s="247" t="n">
        <v>6</v>
      </c>
      <c r="E196" s="247" t="n">
        <v>32</v>
      </c>
      <c r="F196" s="248" t="n">
        <v>8.469226</v>
      </c>
    </row>
    <row r="197" customFormat="false" ht="12.75" hidden="false" customHeight="false" outlineLevel="0" collapsed="false">
      <c r="A197" s="247" t="n">
        <v>118</v>
      </c>
      <c r="B197" s="247" t="n">
        <v>473500</v>
      </c>
      <c r="C197" s="247" t="n">
        <v>297500</v>
      </c>
      <c r="D197" s="247" t="n">
        <v>6</v>
      </c>
      <c r="E197" s="247" t="n">
        <v>32</v>
      </c>
      <c r="F197" s="248" t="n">
        <v>8.281523</v>
      </c>
    </row>
    <row r="198" customFormat="false" ht="12.75" hidden="false" customHeight="false" outlineLevel="0" collapsed="false">
      <c r="A198" s="247" t="n">
        <v>118</v>
      </c>
      <c r="B198" s="247" t="n">
        <v>474500</v>
      </c>
      <c r="C198" s="247" t="n">
        <v>297500</v>
      </c>
      <c r="D198" s="247" t="n">
        <v>6</v>
      </c>
      <c r="E198" s="247" t="n">
        <v>32</v>
      </c>
      <c r="F198" s="248" t="n">
        <v>8.127157</v>
      </c>
    </row>
    <row r="199" customFormat="false" ht="12.75" hidden="false" customHeight="false" outlineLevel="0" collapsed="false">
      <c r="A199" s="247" t="n">
        <v>118</v>
      </c>
      <c r="B199" s="247" t="n">
        <v>475500</v>
      </c>
      <c r="C199" s="247" t="n">
        <v>297500</v>
      </c>
      <c r="D199" s="247" t="n">
        <v>6</v>
      </c>
      <c r="E199" s="247" t="n">
        <v>32</v>
      </c>
      <c r="F199" s="248" t="n">
        <v>8.100822</v>
      </c>
    </row>
    <row r="200" customFormat="false" ht="12.75" hidden="false" customHeight="false" outlineLevel="0" collapsed="false">
      <c r="A200" s="247" t="n">
        <v>118</v>
      </c>
      <c r="B200" s="247" t="n">
        <v>476500</v>
      </c>
      <c r="C200" s="247" t="n">
        <v>297500</v>
      </c>
      <c r="D200" s="247" t="n">
        <v>6</v>
      </c>
      <c r="E200" s="247" t="n">
        <v>32</v>
      </c>
      <c r="F200" s="248" t="n">
        <v>7.941111</v>
      </c>
    </row>
    <row r="201" customFormat="false" ht="12.75" hidden="false" customHeight="false" outlineLevel="0" collapsed="false">
      <c r="A201" s="247" t="n">
        <v>118</v>
      </c>
      <c r="B201" s="247" t="n">
        <v>477500</v>
      </c>
      <c r="C201" s="247" t="n">
        <v>297500</v>
      </c>
      <c r="D201" s="247" t="n">
        <v>6</v>
      </c>
      <c r="E201" s="247" t="n">
        <v>32</v>
      </c>
      <c r="F201" s="248" t="n">
        <v>7.846376</v>
      </c>
    </row>
    <row r="202" customFormat="false" ht="12.75" hidden="false" customHeight="false" outlineLevel="0" collapsed="false">
      <c r="A202" s="247" t="n">
        <v>118</v>
      </c>
      <c r="B202" s="247" t="n">
        <v>478500</v>
      </c>
      <c r="C202" s="247" t="n">
        <v>297500</v>
      </c>
      <c r="D202" s="247" t="n">
        <v>6</v>
      </c>
      <c r="E202" s="247" t="n">
        <v>32</v>
      </c>
      <c r="F202" s="248" t="n">
        <v>7.804032</v>
      </c>
    </row>
    <row r="203" customFormat="false" ht="12.75" hidden="false" customHeight="false" outlineLevel="0" collapsed="false">
      <c r="A203" s="247" t="n">
        <v>118</v>
      </c>
      <c r="B203" s="247" t="n">
        <v>479500</v>
      </c>
      <c r="C203" s="247" t="n">
        <v>297500</v>
      </c>
      <c r="D203" s="247" t="n">
        <v>6</v>
      </c>
      <c r="E203" s="247" t="n">
        <v>32</v>
      </c>
      <c r="F203" s="248" t="n">
        <v>7.788796</v>
      </c>
    </row>
    <row r="204" customFormat="false" ht="12.75" hidden="false" customHeight="false" outlineLevel="0" collapsed="false">
      <c r="A204" s="247" t="n">
        <v>118</v>
      </c>
      <c r="B204" s="247" t="n">
        <v>480500</v>
      </c>
      <c r="C204" s="247" t="n">
        <v>297500</v>
      </c>
      <c r="D204" s="247" t="n">
        <v>6</v>
      </c>
      <c r="E204" s="247" t="n">
        <v>32</v>
      </c>
      <c r="F204" s="248" t="n">
        <v>7.840091</v>
      </c>
    </row>
    <row r="205" customFormat="false" ht="12.75" hidden="false" customHeight="false" outlineLevel="0" collapsed="false">
      <c r="A205" s="247" t="n">
        <v>118</v>
      </c>
      <c r="B205" s="247" t="n">
        <v>481500</v>
      </c>
      <c r="C205" s="247" t="n">
        <v>297500</v>
      </c>
      <c r="D205" s="247" t="n">
        <v>6</v>
      </c>
      <c r="E205" s="247" t="n">
        <v>32</v>
      </c>
      <c r="F205" s="248" t="n">
        <v>7.838637</v>
      </c>
    </row>
    <row r="206" customFormat="false" ht="12.75" hidden="false" customHeight="false" outlineLevel="0" collapsed="false">
      <c r="A206" s="247" t="n">
        <v>118</v>
      </c>
      <c r="B206" s="247" t="n">
        <v>482500</v>
      </c>
      <c r="C206" s="247" t="n">
        <v>297500</v>
      </c>
      <c r="D206" s="247" t="n">
        <v>6</v>
      </c>
      <c r="E206" s="247" t="n">
        <v>32</v>
      </c>
      <c r="F206" s="248" t="n">
        <v>7.789165</v>
      </c>
    </row>
    <row r="207" customFormat="false" ht="12.75" hidden="false" customHeight="false" outlineLevel="0" collapsed="false">
      <c r="A207" s="247" t="n">
        <v>118</v>
      </c>
      <c r="B207" s="247" t="n">
        <v>483500</v>
      </c>
      <c r="C207" s="247" t="n">
        <v>297500</v>
      </c>
      <c r="D207" s="247" t="n">
        <v>6</v>
      </c>
      <c r="E207" s="247" t="n">
        <v>32</v>
      </c>
      <c r="F207" s="248" t="n">
        <v>7.890389</v>
      </c>
    </row>
    <row r="208" customFormat="false" ht="12.75" hidden="false" customHeight="false" outlineLevel="0" collapsed="false">
      <c r="A208" s="247" t="n">
        <v>118</v>
      </c>
      <c r="B208" s="247" t="n">
        <v>463500</v>
      </c>
      <c r="C208" s="247" t="n">
        <v>296500</v>
      </c>
      <c r="D208" s="247" t="n">
        <v>6</v>
      </c>
      <c r="E208" s="247" t="n">
        <v>32</v>
      </c>
      <c r="F208" s="248" t="n">
        <v>11.56823</v>
      </c>
    </row>
    <row r="209" customFormat="false" ht="12.75" hidden="false" customHeight="false" outlineLevel="0" collapsed="false">
      <c r="A209" s="247" t="n">
        <v>118</v>
      </c>
      <c r="B209" s="247" t="n">
        <v>464500</v>
      </c>
      <c r="C209" s="247" t="n">
        <v>296500</v>
      </c>
      <c r="D209" s="247" t="n">
        <v>6</v>
      </c>
      <c r="E209" s="247" t="n">
        <v>32</v>
      </c>
      <c r="F209" s="248" t="n">
        <v>11.112475</v>
      </c>
    </row>
    <row r="210" customFormat="false" ht="12.75" hidden="false" customHeight="false" outlineLevel="0" collapsed="false">
      <c r="A210" s="247" t="n">
        <v>118</v>
      </c>
      <c r="B210" s="247" t="n">
        <v>465500</v>
      </c>
      <c r="C210" s="247" t="n">
        <v>296500</v>
      </c>
      <c r="D210" s="247" t="n">
        <v>6</v>
      </c>
      <c r="E210" s="247" t="n">
        <v>32</v>
      </c>
      <c r="F210" s="248" t="n">
        <v>10.96201</v>
      </c>
    </row>
    <row r="211" customFormat="false" ht="12.75" hidden="false" customHeight="false" outlineLevel="0" collapsed="false">
      <c r="A211" s="247" t="n">
        <v>118</v>
      </c>
      <c r="B211" s="247" t="n">
        <v>466500</v>
      </c>
      <c r="C211" s="247" t="n">
        <v>296500</v>
      </c>
      <c r="D211" s="247" t="n">
        <v>6</v>
      </c>
      <c r="E211" s="247" t="n">
        <v>32</v>
      </c>
      <c r="F211" s="248" t="n">
        <v>11.24458</v>
      </c>
    </row>
    <row r="212" customFormat="false" ht="12.75" hidden="false" customHeight="false" outlineLevel="0" collapsed="false">
      <c r="A212" s="247" t="n">
        <v>118</v>
      </c>
      <c r="B212" s="247" t="n">
        <v>467500</v>
      </c>
      <c r="C212" s="247" t="n">
        <v>296500</v>
      </c>
      <c r="D212" s="247" t="n">
        <v>6</v>
      </c>
      <c r="E212" s="247" t="n">
        <v>32</v>
      </c>
      <c r="F212" s="248" t="n">
        <v>10.010013</v>
      </c>
    </row>
    <row r="213" customFormat="false" ht="12.75" hidden="false" customHeight="false" outlineLevel="0" collapsed="false">
      <c r="A213" s="247" t="n">
        <v>118</v>
      </c>
      <c r="B213" s="247" t="n">
        <v>468500</v>
      </c>
      <c r="C213" s="247" t="n">
        <v>296500</v>
      </c>
      <c r="D213" s="247" t="n">
        <v>6</v>
      </c>
      <c r="E213" s="247" t="n">
        <v>32</v>
      </c>
      <c r="F213" s="248" t="n">
        <v>9.61456</v>
      </c>
    </row>
    <row r="214" customFormat="false" ht="12.75" hidden="false" customHeight="false" outlineLevel="0" collapsed="false">
      <c r="A214" s="247" t="n">
        <v>118</v>
      </c>
      <c r="B214" s="247" t="n">
        <v>469500</v>
      </c>
      <c r="C214" s="247" t="n">
        <v>296500</v>
      </c>
      <c r="D214" s="247" t="n">
        <v>6</v>
      </c>
      <c r="E214" s="247" t="n">
        <v>32</v>
      </c>
      <c r="F214" s="248" t="n">
        <v>9.379552</v>
      </c>
    </row>
    <row r="215" customFormat="false" ht="12.75" hidden="false" customHeight="false" outlineLevel="0" collapsed="false">
      <c r="A215" s="247" t="n">
        <v>118</v>
      </c>
      <c r="B215" s="247" t="n">
        <v>470500</v>
      </c>
      <c r="C215" s="247" t="n">
        <v>296500</v>
      </c>
      <c r="D215" s="247" t="n">
        <v>6</v>
      </c>
      <c r="E215" s="247" t="n">
        <v>32</v>
      </c>
      <c r="F215" s="248" t="n">
        <v>9.138013</v>
      </c>
    </row>
    <row r="216" customFormat="false" ht="12.75" hidden="false" customHeight="false" outlineLevel="0" collapsed="false">
      <c r="A216" s="247" t="n">
        <v>118</v>
      </c>
      <c r="B216" s="247" t="n">
        <v>471500</v>
      </c>
      <c r="C216" s="247" t="n">
        <v>296500</v>
      </c>
      <c r="D216" s="247" t="n">
        <v>6</v>
      </c>
      <c r="E216" s="247" t="n">
        <v>32</v>
      </c>
      <c r="F216" s="248" t="n">
        <v>8.890179</v>
      </c>
    </row>
    <row r="217" customFormat="false" ht="12.75" hidden="false" customHeight="false" outlineLevel="0" collapsed="false">
      <c r="A217" s="247" t="n">
        <v>118</v>
      </c>
      <c r="B217" s="247" t="n">
        <v>472500</v>
      </c>
      <c r="C217" s="247" t="n">
        <v>296500</v>
      </c>
      <c r="D217" s="247" t="n">
        <v>6</v>
      </c>
      <c r="E217" s="247" t="n">
        <v>32</v>
      </c>
      <c r="F217" s="248" t="n">
        <v>8.464465</v>
      </c>
    </row>
    <row r="218" customFormat="false" ht="12.75" hidden="false" customHeight="false" outlineLevel="0" collapsed="false">
      <c r="A218" s="247" t="n">
        <v>118</v>
      </c>
      <c r="B218" s="247" t="n">
        <v>473500</v>
      </c>
      <c r="C218" s="247" t="n">
        <v>296500</v>
      </c>
      <c r="D218" s="247" t="n">
        <v>6</v>
      </c>
      <c r="E218" s="247" t="n">
        <v>32</v>
      </c>
      <c r="F218" s="248" t="n">
        <v>8.290836</v>
      </c>
    </row>
    <row r="219" customFormat="false" ht="12.75" hidden="false" customHeight="false" outlineLevel="0" collapsed="false">
      <c r="A219" s="247" t="n">
        <v>118</v>
      </c>
      <c r="B219" s="247" t="n">
        <v>474500</v>
      </c>
      <c r="C219" s="247" t="n">
        <v>296500</v>
      </c>
      <c r="D219" s="247" t="n">
        <v>6</v>
      </c>
      <c r="E219" s="247" t="n">
        <v>32</v>
      </c>
      <c r="F219" s="248" t="n">
        <v>8.133145</v>
      </c>
    </row>
    <row r="220" customFormat="false" ht="12.75" hidden="false" customHeight="false" outlineLevel="0" collapsed="false">
      <c r="A220" s="247" t="n">
        <v>118</v>
      </c>
      <c r="B220" s="247" t="n">
        <v>475500</v>
      </c>
      <c r="C220" s="247" t="n">
        <v>296500</v>
      </c>
      <c r="D220" s="247" t="n">
        <v>6</v>
      </c>
      <c r="E220" s="247" t="n">
        <v>32</v>
      </c>
      <c r="F220" s="248" t="n">
        <v>8.162596</v>
      </c>
    </row>
    <row r="221" customFormat="false" ht="12.75" hidden="false" customHeight="false" outlineLevel="0" collapsed="false">
      <c r="A221" s="247" t="n">
        <v>118</v>
      </c>
      <c r="B221" s="247" t="n">
        <v>476500</v>
      </c>
      <c r="C221" s="247" t="n">
        <v>296500</v>
      </c>
      <c r="D221" s="247" t="n">
        <v>6</v>
      </c>
      <c r="E221" s="247" t="n">
        <v>32</v>
      </c>
      <c r="F221" s="248" t="n">
        <v>7.974139</v>
      </c>
    </row>
    <row r="222" customFormat="false" ht="12.75" hidden="false" customHeight="false" outlineLevel="0" collapsed="false">
      <c r="A222" s="247" t="n">
        <v>118</v>
      </c>
      <c r="B222" s="247" t="n">
        <v>477500</v>
      </c>
      <c r="C222" s="247" t="n">
        <v>296500</v>
      </c>
      <c r="D222" s="247" t="n">
        <v>6</v>
      </c>
      <c r="E222" s="247" t="n">
        <v>32</v>
      </c>
      <c r="F222" s="248" t="n">
        <v>7.928349</v>
      </c>
    </row>
    <row r="223" customFormat="false" ht="12.75" hidden="false" customHeight="false" outlineLevel="0" collapsed="false">
      <c r="A223" s="247" t="n">
        <v>118</v>
      </c>
      <c r="B223" s="247" t="n">
        <v>478500</v>
      </c>
      <c r="C223" s="247" t="n">
        <v>296500</v>
      </c>
      <c r="D223" s="247" t="n">
        <v>6</v>
      </c>
      <c r="E223" s="247" t="n">
        <v>32</v>
      </c>
      <c r="F223" s="248" t="n">
        <v>8.187172</v>
      </c>
    </row>
    <row r="224" customFormat="false" ht="12.75" hidden="false" customHeight="false" outlineLevel="0" collapsed="false">
      <c r="A224" s="247" t="n">
        <v>118</v>
      </c>
      <c r="B224" s="247" t="n">
        <v>479500</v>
      </c>
      <c r="C224" s="247" t="n">
        <v>296500</v>
      </c>
      <c r="D224" s="247" t="n">
        <v>6</v>
      </c>
      <c r="E224" s="247" t="n">
        <v>32</v>
      </c>
      <c r="F224" s="248" t="n">
        <v>7.981597</v>
      </c>
    </row>
    <row r="225" customFormat="false" ht="12.75" hidden="false" customHeight="false" outlineLevel="0" collapsed="false">
      <c r="A225" s="247" t="n">
        <v>118</v>
      </c>
      <c r="B225" s="247" t="n">
        <v>480500</v>
      </c>
      <c r="C225" s="247" t="n">
        <v>296500</v>
      </c>
      <c r="D225" s="247" t="n">
        <v>6</v>
      </c>
      <c r="E225" s="247" t="n">
        <v>32</v>
      </c>
      <c r="F225" s="248" t="n">
        <v>7.930917</v>
      </c>
    </row>
    <row r="226" customFormat="false" ht="12.75" hidden="false" customHeight="false" outlineLevel="0" collapsed="false">
      <c r="A226" s="247" t="n">
        <v>118</v>
      </c>
      <c r="B226" s="247" t="n">
        <v>481500</v>
      </c>
      <c r="C226" s="247" t="n">
        <v>296500</v>
      </c>
      <c r="D226" s="247" t="n">
        <v>6</v>
      </c>
      <c r="E226" s="247" t="n">
        <v>32</v>
      </c>
      <c r="F226" s="248" t="n">
        <v>7.897199</v>
      </c>
    </row>
    <row r="227" customFormat="false" ht="12.75" hidden="false" customHeight="false" outlineLevel="0" collapsed="false">
      <c r="A227" s="247" t="n">
        <v>118</v>
      </c>
      <c r="B227" s="247" t="n">
        <v>482500</v>
      </c>
      <c r="C227" s="247" t="n">
        <v>296500</v>
      </c>
      <c r="D227" s="247" t="n">
        <v>6</v>
      </c>
      <c r="E227" s="247" t="n">
        <v>32</v>
      </c>
      <c r="F227" s="248" t="n">
        <v>7.983201</v>
      </c>
    </row>
    <row r="228" customFormat="false" ht="12.75" hidden="false" customHeight="false" outlineLevel="0" collapsed="false">
      <c r="A228" s="247" t="n">
        <v>118</v>
      </c>
      <c r="B228" s="247" t="n">
        <v>483500</v>
      </c>
      <c r="C228" s="247" t="n">
        <v>296500</v>
      </c>
      <c r="D228" s="247" t="n">
        <v>6</v>
      </c>
      <c r="E228" s="247" t="n">
        <v>32</v>
      </c>
      <c r="F228" s="248" t="n">
        <v>7.939776</v>
      </c>
    </row>
    <row r="229" customFormat="false" ht="12.75" hidden="false" customHeight="false" outlineLevel="0" collapsed="false">
      <c r="A229" s="247" t="n">
        <v>118</v>
      </c>
      <c r="B229" s="247" t="n">
        <v>484500</v>
      </c>
      <c r="C229" s="247" t="n">
        <v>296500</v>
      </c>
      <c r="D229" s="247" t="n">
        <v>6</v>
      </c>
      <c r="E229" s="247" t="n">
        <v>32</v>
      </c>
      <c r="F229" s="248" t="n">
        <v>7.95262</v>
      </c>
    </row>
    <row r="230" customFormat="false" ht="12.75" hidden="false" customHeight="false" outlineLevel="0" collapsed="false">
      <c r="A230" s="247" t="n">
        <v>118</v>
      </c>
      <c r="B230" s="247" t="n">
        <v>464500</v>
      </c>
      <c r="C230" s="247" t="n">
        <v>295500</v>
      </c>
      <c r="D230" s="247" t="n">
        <v>6</v>
      </c>
      <c r="E230" s="247" t="n">
        <v>32</v>
      </c>
      <c r="F230" s="248" t="n">
        <v>10.60148</v>
      </c>
    </row>
    <row r="231" customFormat="false" ht="12.75" hidden="false" customHeight="false" outlineLevel="0" collapsed="false">
      <c r="A231" s="247" t="n">
        <v>118</v>
      </c>
      <c r="B231" s="247" t="n">
        <v>465500</v>
      </c>
      <c r="C231" s="247" t="n">
        <v>295500</v>
      </c>
      <c r="D231" s="247" t="n">
        <v>6</v>
      </c>
      <c r="E231" s="247" t="n">
        <v>32</v>
      </c>
      <c r="F231" s="248" t="n">
        <v>11.079245</v>
      </c>
    </row>
    <row r="232" customFormat="false" ht="12.75" hidden="false" customHeight="false" outlineLevel="0" collapsed="false">
      <c r="A232" s="247" t="n">
        <v>118</v>
      </c>
      <c r="B232" s="247" t="n">
        <v>466500</v>
      </c>
      <c r="C232" s="247" t="n">
        <v>295500</v>
      </c>
      <c r="D232" s="247" t="n">
        <v>6</v>
      </c>
      <c r="E232" s="247" t="n">
        <v>32</v>
      </c>
      <c r="F232" s="248" t="n">
        <v>10.342307</v>
      </c>
    </row>
    <row r="233" customFormat="false" ht="12.75" hidden="false" customHeight="false" outlineLevel="0" collapsed="false">
      <c r="A233" s="247" t="n">
        <v>118</v>
      </c>
      <c r="B233" s="247" t="n">
        <v>467500</v>
      </c>
      <c r="C233" s="247" t="n">
        <v>295500</v>
      </c>
      <c r="D233" s="247" t="n">
        <v>6</v>
      </c>
      <c r="E233" s="247" t="n">
        <v>32</v>
      </c>
      <c r="F233" s="248" t="n">
        <v>10.965475</v>
      </c>
    </row>
    <row r="234" customFormat="false" ht="12.75" hidden="false" customHeight="false" outlineLevel="0" collapsed="false">
      <c r="A234" s="247" t="n">
        <v>118</v>
      </c>
      <c r="B234" s="247" t="n">
        <v>468500</v>
      </c>
      <c r="C234" s="247" t="n">
        <v>295500</v>
      </c>
      <c r="D234" s="247" t="n">
        <v>6</v>
      </c>
      <c r="E234" s="247" t="n">
        <v>32</v>
      </c>
      <c r="F234" s="248" t="n">
        <v>9.871123</v>
      </c>
    </row>
    <row r="235" customFormat="false" ht="12.75" hidden="false" customHeight="false" outlineLevel="0" collapsed="false">
      <c r="A235" s="247" t="n">
        <v>118</v>
      </c>
      <c r="B235" s="247" t="n">
        <v>469500</v>
      </c>
      <c r="C235" s="247" t="n">
        <v>295500</v>
      </c>
      <c r="D235" s="247" t="n">
        <v>6</v>
      </c>
      <c r="E235" s="247" t="n">
        <v>32</v>
      </c>
      <c r="F235" s="248" t="n">
        <v>9.519976</v>
      </c>
    </row>
    <row r="236" customFormat="false" ht="12.75" hidden="false" customHeight="false" outlineLevel="0" collapsed="false">
      <c r="A236" s="247" t="n">
        <v>118</v>
      </c>
      <c r="B236" s="247" t="n">
        <v>470500</v>
      </c>
      <c r="C236" s="247" t="n">
        <v>295500</v>
      </c>
      <c r="D236" s="247" t="n">
        <v>6</v>
      </c>
      <c r="E236" s="247" t="n">
        <v>32</v>
      </c>
      <c r="F236" s="248" t="n">
        <v>9.230991</v>
      </c>
    </row>
    <row r="237" customFormat="false" ht="12.75" hidden="false" customHeight="false" outlineLevel="0" collapsed="false">
      <c r="A237" s="247" t="n">
        <v>118</v>
      </c>
      <c r="B237" s="247" t="n">
        <v>471500</v>
      </c>
      <c r="C237" s="247" t="n">
        <v>295500</v>
      </c>
      <c r="D237" s="247" t="n">
        <v>6</v>
      </c>
      <c r="E237" s="247" t="n">
        <v>32</v>
      </c>
      <c r="F237" s="248" t="n">
        <v>8.997022</v>
      </c>
    </row>
    <row r="238" customFormat="false" ht="12.75" hidden="false" customHeight="false" outlineLevel="0" collapsed="false">
      <c r="A238" s="247" t="n">
        <v>118</v>
      </c>
      <c r="B238" s="247" t="n">
        <v>472500</v>
      </c>
      <c r="C238" s="247" t="n">
        <v>295500</v>
      </c>
      <c r="D238" s="247" t="n">
        <v>6</v>
      </c>
      <c r="E238" s="247" t="n">
        <v>32</v>
      </c>
      <c r="F238" s="248" t="n">
        <v>8.535312</v>
      </c>
    </row>
    <row r="239" customFormat="false" ht="12.75" hidden="false" customHeight="false" outlineLevel="0" collapsed="false">
      <c r="A239" s="247" t="n">
        <v>118</v>
      </c>
      <c r="B239" s="247" t="n">
        <v>473500</v>
      </c>
      <c r="C239" s="247" t="n">
        <v>295500</v>
      </c>
      <c r="D239" s="247" t="n">
        <v>6</v>
      </c>
      <c r="E239" s="247" t="n">
        <v>32</v>
      </c>
      <c r="F239" s="248" t="n">
        <v>8.379752</v>
      </c>
    </row>
    <row r="240" customFormat="false" ht="12.75" hidden="false" customHeight="false" outlineLevel="0" collapsed="false">
      <c r="A240" s="247" t="n">
        <v>118</v>
      </c>
      <c r="B240" s="247" t="n">
        <v>474500</v>
      </c>
      <c r="C240" s="247" t="n">
        <v>295500</v>
      </c>
      <c r="D240" s="247" t="n">
        <v>6</v>
      </c>
      <c r="E240" s="247" t="n">
        <v>32</v>
      </c>
      <c r="F240" s="248" t="n">
        <v>8.276391</v>
      </c>
    </row>
    <row r="241" customFormat="false" ht="12.75" hidden="false" customHeight="false" outlineLevel="0" collapsed="false">
      <c r="A241" s="247" t="n">
        <v>118</v>
      </c>
      <c r="B241" s="247" t="n">
        <v>475500</v>
      </c>
      <c r="C241" s="247" t="n">
        <v>295500</v>
      </c>
      <c r="D241" s="247" t="n">
        <v>6</v>
      </c>
      <c r="E241" s="247" t="n">
        <v>32</v>
      </c>
      <c r="F241" s="248" t="n">
        <v>8.263084</v>
      </c>
    </row>
    <row r="242" customFormat="false" ht="12.75" hidden="false" customHeight="false" outlineLevel="0" collapsed="false">
      <c r="A242" s="247" t="n">
        <v>118</v>
      </c>
      <c r="B242" s="247" t="n">
        <v>476500</v>
      </c>
      <c r="C242" s="247" t="n">
        <v>295500</v>
      </c>
      <c r="D242" s="247" t="n">
        <v>6</v>
      </c>
      <c r="E242" s="247" t="n">
        <v>32</v>
      </c>
      <c r="F242" s="248" t="n">
        <v>8.127062</v>
      </c>
    </row>
    <row r="243" customFormat="false" ht="12.75" hidden="false" customHeight="false" outlineLevel="0" collapsed="false">
      <c r="A243" s="247" t="n">
        <v>118</v>
      </c>
      <c r="B243" s="247" t="n">
        <v>477500</v>
      </c>
      <c r="C243" s="247" t="n">
        <v>295500</v>
      </c>
      <c r="D243" s="247" t="n">
        <v>6</v>
      </c>
      <c r="E243" s="247" t="n">
        <v>32</v>
      </c>
      <c r="F243" s="248" t="n">
        <v>8.118816</v>
      </c>
    </row>
    <row r="244" customFormat="false" ht="12.75" hidden="false" customHeight="false" outlineLevel="0" collapsed="false">
      <c r="A244" s="247" t="n">
        <v>118</v>
      </c>
      <c r="B244" s="247" t="n">
        <v>478500</v>
      </c>
      <c r="C244" s="247" t="n">
        <v>295500</v>
      </c>
      <c r="D244" s="247" t="n">
        <v>6</v>
      </c>
      <c r="E244" s="247" t="n">
        <v>32</v>
      </c>
      <c r="F244" s="248" t="n">
        <v>8.081535</v>
      </c>
    </row>
    <row r="245" customFormat="false" ht="12.75" hidden="false" customHeight="false" outlineLevel="0" collapsed="false">
      <c r="A245" s="247" t="n">
        <v>118</v>
      </c>
      <c r="B245" s="247" t="n">
        <v>479500</v>
      </c>
      <c r="C245" s="247" t="n">
        <v>295500</v>
      </c>
      <c r="D245" s="247" t="n">
        <v>6</v>
      </c>
      <c r="E245" s="247" t="n">
        <v>32</v>
      </c>
      <c r="F245" s="248" t="n">
        <v>8.032793</v>
      </c>
    </row>
    <row r="246" customFormat="false" ht="12.75" hidden="false" customHeight="false" outlineLevel="0" collapsed="false">
      <c r="A246" s="247" t="n">
        <v>118</v>
      </c>
      <c r="B246" s="247" t="n">
        <v>480500</v>
      </c>
      <c r="C246" s="247" t="n">
        <v>295500</v>
      </c>
      <c r="D246" s="247" t="n">
        <v>6</v>
      </c>
      <c r="E246" s="247" t="n">
        <v>32</v>
      </c>
      <c r="F246" s="248" t="n">
        <v>8.068675</v>
      </c>
    </row>
    <row r="247" customFormat="false" ht="12.75" hidden="false" customHeight="false" outlineLevel="0" collapsed="false">
      <c r="A247" s="247" t="n">
        <v>118</v>
      </c>
      <c r="B247" s="247" t="n">
        <v>481500</v>
      </c>
      <c r="C247" s="247" t="n">
        <v>295500</v>
      </c>
      <c r="D247" s="247" t="n">
        <v>6</v>
      </c>
      <c r="E247" s="247" t="n">
        <v>32</v>
      </c>
      <c r="F247" s="248" t="n">
        <v>8.114802</v>
      </c>
    </row>
    <row r="248" customFormat="false" ht="12.75" hidden="false" customHeight="false" outlineLevel="0" collapsed="false">
      <c r="A248" s="247" t="n">
        <v>118</v>
      </c>
      <c r="B248" s="247" t="n">
        <v>482500</v>
      </c>
      <c r="C248" s="247" t="n">
        <v>295500</v>
      </c>
      <c r="D248" s="247" t="n">
        <v>6</v>
      </c>
      <c r="E248" s="247" t="n">
        <v>32</v>
      </c>
      <c r="F248" s="248" t="n">
        <v>8.068786</v>
      </c>
    </row>
    <row r="249" customFormat="false" ht="12.75" hidden="false" customHeight="false" outlineLevel="0" collapsed="false">
      <c r="A249" s="247" t="n">
        <v>118</v>
      </c>
      <c r="B249" s="247" t="n">
        <v>483500</v>
      </c>
      <c r="C249" s="247" t="n">
        <v>295500</v>
      </c>
      <c r="D249" s="247" t="n">
        <v>6</v>
      </c>
      <c r="E249" s="247" t="n">
        <v>32</v>
      </c>
      <c r="F249" s="248" t="n">
        <v>8.085807</v>
      </c>
    </row>
    <row r="250" customFormat="false" ht="12.75" hidden="false" customHeight="false" outlineLevel="0" collapsed="false">
      <c r="A250" s="247" t="n">
        <v>118</v>
      </c>
      <c r="B250" s="247" t="n">
        <v>484500</v>
      </c>
      <c r="C250" s="247" t="n">
        <v>295500</v>
      </c>
      <c r="D250" s="247" t="n">
        <v>6</v>
      </c>
      <c r="E250" s="247" t="n">
        <v>32</v>
      </c>
      <c r="F250" s="248" t="n">
        <v>8.094452</v>
      </c>
    </row>
    <row r="251" customFormat="false" ht="12.75" hidden="false" customHeight="false" outlineLevel="0" collapsed="false">
      <c r="A251" s="247" t="n">
        <v>118</v>
      </c>
      <c r="B251" s="247" t="n">
        <v>451500</v>
      </c>
      <c r="C251" s="247" t="n">
        <v>294500</v>
      </c>
      <c r="D251" s="247" t="n">
        <v>6</v>
      </c>
      <c r="E251" s="247" t="n">
        <v>32</v>
      </c>
      <c r="F251" s="248" t="n">
        <v>11.113555</v>
      </c>
    </row>
    <row r="252" customFormat="false" ht="12.75" hidden="false" customHeight="false" outlineLevel="0" collapsed="false">
      <c r="A252" s="247" t="n">
        <v>118</v>
      </c>
      <c r="B252" s="247" t="n">
        <v>452500</v>
      </c>
      <c r="C252" s="247" t="n">
        <v>294500</v>
      </c>
      <c r="D252" s="247" t="n">
        <v>6</v>
      </c>
      <c r="E252" s="247" t="n">
        <v>32</v>
      </c>
      <c r="F252" s="248" t="n">
        <v>10.93217</v>
      </c>
    </row>
    <row r="253" customFormat="false" ht="12.75" hidden="false" customHeight="false" outlineLevel="0" collapsed="false">
      <c r="A253" s="247" t="n">
        <v>118</v>
      </c>
      <c r="B253" s="247" t="n">
        <v>463500</v>
      </c>
      <c r="C253" s="247" t="n">
        <v>294500</v>
      </c>
      <c r="D253" s="247" t="n">
        <v>6</v>
      </c>
      <c r="E253" s="247" t="n">
        <v>32</v>
      </c>
      <c r="F253" s="248" t="n">
        <v>10.069714</v>
      </c>
    </row>
    <row r="254" customFormat="false" ht="12.75" hidden="false" customHeight="false" outlineLevel="0" collapsed="false">
      <c r="A254" s="247" t="n">
        <v>118</v>
      </c>
      <c r="B254" s="247" t="n">
        <v>464500</v>
      </c>
      <c r="C254" s="247" t="n">
        <v>294500</v>
      </c>
      <c r="D254" s="247" t="n">
        <v>6</v>
      </c>
      <c r="E254" s="247" t="n">
        <v>32</v>
      </c>
      <c r="F254" s="248" t="n">
        <v>10.311415</v>
      </c>
    </row>
    <row r="255" customFormat="false" ht="12.75" hidden="false" customHeight="false" outlineLevel="0" collapsed="false">
      <c r="A255" s="247" t="n">
        <v>118</v>
      </c>
      <c r="B255" s="247" t="n">
        <v>465500</v>
      </c>
      <c r="C255" s="247" t="n">
        <v>294500</v>
      </c>
      <c r="D255" s="247" t="n">
        <v>6</v>
      </c>
      <c r="E255" s="247" t="n">
        <v>32</v>
      </c>
      <c r="F255" s="248" t="n">
        <v>10.613091</v>
      </c>
    </row>
    <row r="256" customFormat="false" ht="12.75" hidden="false" customHeight="false" outlineLevel="0" collapsed="false">
      <c r="A256" s="247" t="n">
        <v>118</v>
      </c>
      <c r="B256" s="247" t="n">
        <v>466500</v>
      </c>
      <c r="C256" s="247" t="n">
        <v>294500</v>
      </c>
      <c r="D256" s="247" t="n">
        <v>6</v>
      </c>
      <c r="E256" s="247" t="n">
        <v>32</v>
      </c>
      <c r="F256" s="248" t="n">
        <v>10.99781</v>
      </c>
    </row>
    <row r="257" customFormat="false" ht="12.75" hidden="false" customHeight="false" outlineLevel="0" collapsed="false">
      <c r="A257" s="247" t="n">
        <v>118</v>
      </c>
      <c r="B257" s="247" t="n">
        <v>467500</v>
      </c>
      <c r="C257" s="247" t="n">
        <v>294500</v>
      </c>
      <c r="D257" s="247" t="n">
        <v>6</v>
      </c>
      <c r="E257" s="247" t="n">
        <v>32</v>
      </c>
      <c r="F257" s="248" t="n">
        <v>10.928065</v>
      </c>
    </row>
    <row r="258" customFormat="false" ht="12.75" hidden="false" customHeight="false" outlineLevel="0" collapsed="false">
      <c r="A258" s="247" t="n">
        <v>118</v>
      </c>
      <c r="B258" s="247" t="n">
        <v>468500</v>
      </c>
      <c r="C258" s="247" t="n">
        <v>294500</v>
      </c>
      <c r="D258" s="247" t="n">
        <v>6</v>
      </c>
      <c r="E258" s="247" t="n">
        <v>32</v>
      </c>
      <c r="F258" s="248" t="n">
        <v>11.3697</v>
      </c>
    </row>
    <row r="259" customFormat="false" ht="12.75" hidden="false" customHeight="false" outlineLevel="0" collapsed="false">
      <c r="A259" s="247" t="n">
        <v>118</v>
      </c>
      <c r="B259" s="247" t="n">
        <v>469500</v>
      </c>
      <c r="C259" s="247" t="n">
        <v>294500</v>
      </c>
      <c r="D259" s="247" t="n">
        <v>6</v>
      </c>
      <c r="E259" s="247" t="n">
        <v>32</v>
      </c>
      <c r="F259" s="248" t="n">
        <v>9.870652</v>
      </c>
    </row>
    <row r="260" customFormat="false" ht="12.75" hidden="false" customHeight="false" outlineLevel="0" collapsed="false">
      <c r="A260" s="247" t="n">
        <v>118</v>
      </c>
      <c r="B260" s="247" t="n">
        <v>470500</v>
      </c>
      <c r="C260" s="247" t="n">
        <v>294500</v>
      </c>
      <c r="D260" s="247" t="n">
        <v>6</v>
      </c>
      <c r="E260" s="247" t="n">
        <v>32</v>
      </c>
      <c r="F260" s="248" t="n">
        <v>9.413803</v>
      </c>
    </row>
    <row r="261" customFormat="false" ht="12.75" hidden="false" customHeight="false" outlineLevel="0" collapsed="false">
      <c r="A261" s="247" t="n">
        <v>118</v>
      </c>
      <c r="B261" s="247" t="n">
        <v>471500</v>
      </c>
      <c r="C261" s="247" t="n">
        <v>294500</v>
      </c>
      <c r="D261" s="247" t="n">
        <v>6</v>
      </c>
      <c r="E261" s="247" t="n">
        <v>32</v>
      </c>
      <c r="F261" s="248" t="n">
        <v>9.160981</v>
      </c>
    </row>
    <row r="262" customFormat="false" ht="12.75" hidden="false" customHeight="false" outlineLevel="0" collapsed="false">
      <c r="A262" s="247" t="n">
        <v>118</v>
      </c>
      <c r="B262" s="247" t="n">
        <v>472500</v>
      </c>
      <c r="C262" s="247" t="n">
        <v>294500</v>
      </c>
      <c r="D262" s="247" t="n">
        <v>6</v>
      </c>
      <c r="E262" s="247" t="n">
        <v>32</v>
      </c>
      <c r="F262" s="248" t="n">
        <v>8.704967</v>
      </c>
    </row>
    <row r="263" customFormat="false" ht="12.75" hidden="false" customHeight="false" outlineLevel="0" collapsed="false">
      <c r="A263" s="247" t="n">
        <v>118</v>
      </c>
      <c r="B263" s="247" t="n">
        <v>473500</v>
      </c>
      <c r="C263" s="247" t="n">
        <v>294500</v>
      </c>
      <c r="D263" s="247" t="n">
        <v>6</v>
      </c>
      <c r="E263" s="247" t="n">
        <v>32</v>
      </c>
      <c r="F263" s="248" t="n">
        <v>8.532343</v>
      </c>
    </row>
    <row r="264" customFormat="false" ht="12.75" hidden="false" customHeight="false" outlineLevel="0" collapsed="false">
      <c r="A264" s="247" t="n">
        <v>118</v>
      </c>
      <c r="B264" s="247" t="n">
        <v>474500</v>
      </c>
      <c r="C264" s="247" t="n">
        <v>294500</v>
      </c>
      <c r="D264" s="247" t="n">
        <v>6</v>
      </c>
      <c r="E264" s="247" t="n">
        <v>32</v>
      </c>
      <c r="F264" s="248" t="n">
        <v>8.35809</v>
      </c>
    </row>
    <row r="265" customFormat="false" ht="12.75" hidden="false" customHeight="false" outlineLevel="0" collapsed="false">
      <c r="A265" s="247" t="n">
        <v>118</v>
      </c>
      <c r="B265" s="247" t="n">
        <v>475500</v>
      </c>
      <c r="C265" s="247" t="n">
        <v>294500</v>
      </c>
      <c r="D265" s="247" t="n">
        <v>6</v>
      </c>
      <c r="E265" s="247" t="n">
        <v>32</v>
      </c>
      <c r="F265" s="248" t="n">
        <v>8.321286</v>
      </c>
    </row>
    <row r="266" customFormat="false" ht="12.75" hidden="false" customHeight="false" outlineLevel="0" collapsed="false">
      <c r="A266" s="247" t="n">
        <v>118</v>
      </c>
      <c r="B266" s="247" t="n">
        <v>476500</v>
      </c>
      <c r="C266" s="247" t="n">
        <v>294500</v>
      </c>
      <c r="D266" s="247" t="n">
        <v>6</v>
      </c>
      <c r="E266" s="247" t="n">
        <v>32</v>
      </c>
      <c r="F266" s="248" t="n">
        <v>8.217439</v>
      </c>
    </row>
    <row r="267" customFormat="false" ht="12.75" hidden="false" customHeight="false" outlineLevel="0" collapsed="false">
      <c r="A267" s="247" t="n">
        <v>118</v>
      </c>
      <c r="B267" s="247" t="n">
        <v>477500</v>
      </c>
      <c r="C267" s="247" t="n">
        <v>294500</v>
      </c>
      <c r="D267" s="247" t="n">
        <v>6</v>
      </c>
      <c r="E267" s="247" t="n">
        <v>32</v>
      </c>
      <c r="F267" s="248" t="n">
        <v>8.571542</v>
      </c>
    </row>
    <row r="268" customFormat="false" ht="12.75" hidden="false" customHeight="false" outlineLevel="0" collapsed="false">
      <c r="A268" s="247" t="n">
        <v>118</v>
      </c>
      <c r="B268" s="247" t="n">
        <v>478500</v>
      </c>
      <c r="C268" s="247" t="n">
        <v>294500</v>
      </c>
      <c r="D268" s="247" t="n">
        <v>6</v>
      </c>
      <c r="E268" s="247" t="n">
        <v>32</v>
      </c>
      <c r="F268" s="248" t="n">
        <v>8.234039</v>
      </c>
    </row>
    <row r="269" customFormat="false" ht="12.75" hidden="false" customHeight="false" outlineLevel="0" collapsed="false">
      <c r="A269" s="247" t="n">
        <v>118</v>
      </c>
      <c r="B269" s="247" t="n">
        <v>479500</v>
      </c>
      <c r="C269" s="247" t="n">
        <v>294500</v>
      </c>
      <c r="D269" s="247" t="n">
        <v>6</v>
      </c>
      <c r="E269" s="247" t="n">
        <v>32</v>
      </c>
      <c r="F269" s="248" t="n">
        <v>8.141925</v>
      </c>
    </row>
    <row r="270" customFormat="false" ht="12.75" hidden="false" customHeight="false" outlineLevel="0" collapsed="false">
      <c r="A270" s="247" t="n">
        <v>118</v>
      </c>
      <c r="B270" s="247" t="n">
        <v>480500</v>
      </c>
      <c r="C270" s="247" t="n">
        <v>294500</v>
      </c>
      <c r="D270" s="247" t="n">
        <v>6</v>
      </c>
      <c r="E270" s="247" t="n">
        <v>32</v>
      </c>
      <c r="F270" s="248" t="n">
        <v>8.241319</v>
      </c>
    </row>
    <row r="271" customFormat="false" ht="12.75" hidden="false" customHeight="false" outlineLevel="0" collapsed="false">
      <c r="A271" s="247" t="n">
        <v>118</v>
      </c>
      <c r="B271" s="247" t="n">
        <v>481500</v>
      </c>
      <c r="C271" s="247" t="n">
        <v>294500</v>
      </c>
      <c r="D271" s="247" t="n">
        <v>6</v>
      </c>
      <c r="E271" s="247" t="n">
        <v>32</v>
      </c>
      <c r="F271" s="248" t="n">
        <v>8.312225</v>
      </c>
    </row>
    <row r="272" customFormat="false" ht="12.75" hidden="false" customHeight="false" outlineLevel="0" collapsed="false">
      <c r="A272" s="247" t="n">
        <v>118</v>
      </c>
      <c r="B272" s="247" t="n">
        <v>482500</v>
      </c>
      <c r="C272" s="247" t="n">
        <v>294500</v>
      </c>
      <c r="D272" s="247" t="n">
        <v>6</v>
      </c>
      <c r="E272" s="247" t="n">
        <v>32</v>
      </c>
      <c r="F272" s="248" t="n">
        <v>8.209634</v>
      </c>
    </row>
    <row r="273" customFormat="false" ht="12.75" hidden="false" customHeight="false" outlineLevel="0" collapsed="false">
      <c r="A273" s="247" t="n">
        <v>118</v>
      </c>
      <c r="B273" s="247" t="n">
        <v>483500</v>
      </c>
      <c r="C273" s="247" t="n">
        <v>294500</v>
      </c>
      <c r="D273" s="247" t="n">
        <v>6</v>
      </c>
      <c r="E273" s="247" t="n">
        <v>32</v>
      </c>
      <c r="F273" s="248" t="n">
        <v>8.252819</v>
      </c>
    </row>
    <row r="274" customFormat="false" ht="12.75" hidden="false" customHeight="false" outlineLevel="0" collapsed="false">
      <c r="A274" s="247" t="n">
        <v>118</v>
      </c>
      <c r="B274" s="247" t="n">
        <v>484500</v>
      </c>
      <c r="C274" s="247" t="n">
        <v>294500</v>
      </c>
      <c r="D274" s="247" t="n">
        <v>6</v>
      </c>
      <c r="E274" s="247" t="n">
        <v>32</v>
      </c>
      <c r="F274" s="248" t="n">
        <v>8.382469</v>
      </c>
    </row>
    <row r="275" customFormat="false" ht="12.75" hidden="false" customHeight="false" outlineLevel="0" collapsed="false">
      <c r="A275" s="247" t="n">
        <v>118</v>
      </c>
      <c r="B275" s="247" t="n">
        <v>451500</v>
      </c>
      <c r="C275" s="247" t="n">
        <v>293500</v>
      </c>
      <c r="D275" s="247" t="n">
        <v>6</v>
      </c>
      <c r="E275" s="247" t="n">
        <v>32</v>
      </c>
      <c r="F275" s="248" t="n">
        <v>11.02213</v>
      </c>
    </row>
    <row r="276" customFormat="false" ht="12.75" hidden="false" customHeight="false" outlineLevel="0" collapsed="false">
      <c r="A276" s="247" t="n">
        <v>118</v>
      </c>
      <c r="B276" s="247" t="n">
        <v>452500</v>
      </c>
      <c r="C276" s="247" t="n">
        <v>293500</v>
      </c>
      <c r="D276" s="247" t="n">
        <v>6</v>
      </c>
      <c r="E276" s="247" t="n">
        <v>32</v>
      </c>
      <c r="F276" s="248" t="n">
        <v>11.514265</v>
      </c>
    </row>
    <row r="277" customFormat="false" ht="12.75" hidden="false" customHeight="false" outlineLevel="0" collapsed="false">
      <c r="A277" s="247" t="n">
        <v>118</v>
      </c>
      <c r="B277" s="247" t="n">
        <v>453500</v>
      </c>
      <c r="C277" s="247" t="n">
        <v>293500</v>
      </c>
      <c r="D277" s="247" t="n">
        <v>6</v>
      </c>
      <c r="E277" s="247" t="n">
        <v>32</v>
      </c>
      <c r="F277" s="248" t="n">
        <v>11.04972</v>
      </c>
    </row>
    <row r="278" customFormat="false" ht="12.75" hidden="false" customHeight="false" outlineLevel="0" collapsed="false">
      <c r="A278" s="247" t="n">
        <v>118</v>
      </c>
      <c r="B278" s="247" t="n">
        <v>458500</v>
      </c>
      <c r="C278" s="247" t="n">
        <v>293500</v>
      </c>
      <c r="D278" s="247" t="n">
        <v>6</v>
      </c>
      <c r="E278" s="247" t="n">
        <v>32</v>
      </c>
      <c r="F278" s="248" t="n">
        <v>11.04781</v>
      </c>
    </row>
    <row r="279" customFormat="false" ht="12.75" hidden="false" customHeight="false" outlineLevel="0" collapsed="false">
      <c r="A279" s="247" t="n">
        <v>118</v>
      </c>
      <c r="B279" s="247" t="n">
        <v>459500</v>
      </c>
      <c r="C279" s="247" t="n">
        <v>293500</v>
      </c>
      <c r="D279" s="247" t="n">
        <v>6</v>
      </c>
      <c r="E279" s="247" t="n">
        <v>32</v>
      </c>
      <c r="F279" s="248" t="n">
        <v>10.537648</v>
      </c>
    </row>
    <row r="280" customFormat="false" ht="12.75" hidden="false" customHeight="false" outlineLevel="0" collapsed="false">
      <c r="A280" s="247" t="n">
        <v>118</v>
      </c>
      <c r="B280" s="247" t="n">
        <v>460500</v>
      </c>
      <c r="C280" s="247" t="n">
        <v>293500</v>
      </c>
      <c r="D280" s="247" t="n">
        <v>6</v>
      </c>
      <c r="E280" s="247" t="n">
        <v>32</v>
      </c>
      <c r="F280" s="248" t="n">
        <v>10.214983</v>
      </c>
    </row>
    <row r="281" customFormat="false" ht="12.75" hidden="false" customHeight="false" outlineLevel="0" collapsed="false">
      <c r="A281" s="247" t="n">
        <v>118</v>
      </c>
      <c r="B281" s="247" t="n">
        <v>461500</v>
      </c>
      <c r="C281" s="247" t="n">
        <v>293500</v>
      </c>
      <c r="D281" s="247" t="n">
        <v>6</v>
      </c>
      <c r="E281" s="247" t="n">
        <v>32</v>
      </c>
      <c r="F281" s="248" t="n">
        <v>10.184706</v>
      </c>
    </row>
    <row r="282" customFormat="false" ht="12.75" hidden="false" customHeight="false" outlineLevel="0" collapsed="false">
      <c r="A282" s="247" t="n">
        <v>118</v>
      </c>
      <c r="B282" s="247" t="n">
        <v>462500</v>
      </c>
      <c r="C282" s="247" t="n">
        <v>293500</v>
      </c>
      <c r="D282" s="247" t="n">
        <v>6</v>
      </c>
      <c r="E282" s="247" t="n">
        <v>32</v>
      </c>
      <c r="F282" s="248" t="n">
        <v>9.904883</v>
      </c>
    </row>
    <row r="283" customFormat="false" ht="12.75" hidden="false" customHeight="false" outlineLevel="0" collapsed="false">
      <c r="A283" s="247" t="n">
        <v>118</v>
      </c>
      <c r="B283" s="247" t="n">
        <v>463500</v>
      </c>
      <c r="C283" s="247" t="n">
        <v>293500</v>
      </c>
      <c r="D283" s="247" t="n">
        <v>6</v>
      </c>
      <c r="E283" s="247" t="n">
        <v>32</v>
      </c>
      <c r="F283" s="248" t="n">
        <v>9.892931</v>
      </c>
    </row>
    <row r="284" customFormat="false" ht="12.75" hidden="false" customHeight="false" outlineLevel="0" collapsed="false">
      <c r="A284" s="247" t="n">
        <v>118</v>
      </c>
      <c r="B284" s="247" t="n">
        <v>464500</v>
      </c>
      <c r="C284" s="247" t="n">
        <v>293500</v>
      </c>
      <c r="D284" s="247" t="n">
        <v>6</v>
      </c>
      <c r="E284" s="247" t="n">
        <v>32</v>
      </c>
      <c r="F284" s="248" t="n">
        <v>10.771905</v>
      </c>
    </row>
    <row r="285" customFormat="false" ht="12.75" hidden="false" customHeight="false" outlineLevel="0" collapsed="false">
      <c r="A285" s="247" t="n">
        <v>118</v>
      </c>
      <c r="B285" s="247" t="n">
        <v>465500</v>
      </c>
      <c r="C285" s="247" t="n">
        <v>293500</v>
      </c>
      <c r="D285" s="247" t="n">
        <v>6</v>
      </c>
      <c r="E285" s="247" t="n">
        <v>32</v>
      </c>
      <c r="F285" s="248" t="n">
        <v>12.299465</v>
      </c>
    </row>
    <row r="286" customFormat="false" ht="12.75" hidden="false" customHeight="false" outlineLevel="0" collapsed="false">
      <c r="A286" s="247" t="n">
        <v>118</v>
      </c>
      <c r="B286" s="247" t="n">
        <v>466500</v>
      </c>
      <c r="C286" s="247" t="n">
        <v>293500</v>
      </c>
      <c r="D286" s="247" t="n">
        <v>6</v>
      </c>
      <c r="E286" s="247" t="n">
        <v>32</v>
      </c>
      <c r="F286" s="248" t="n">
        <v>11.06796</v>
      </c>
    </row>
    <row r="287" customFormat="false" ht="12.75" hidden="false" customHeight="false" outlineLevel="0" collapsed="false">
      <c r="A287" s="247" t="n">
        <v>118</v>
      </c>
      <c r="B287" s="247" t="n">
        <v>467500</v>
      </c>
      <c r="C287" s="247" t="n">
        <v>293500</v>
      </c>
      <c r="D287" s="247" t="n">
        <v>6</v>
      </c>
      <c r="E287" s="247" t="n">
        <v>32</v>
      </c>
      <c r="F287" s="248" t="n">
        <v>11.14277</v>
      </c>
    </row>
    <row r="288" customFormat="false" ht="12.75" hidden="false" customHeight="false" outlineLevel="0" collapsed="false">
      <c r="A288" s="247" t="n">
        <v>118</v>
      </c>
      <c r="B288" s="247" t="n">
        <v>468500</v>
      </c>
      <c r="C288" s="247" t="n">
        <v>293500</v>
      </c>
      <c r="D288" s="247" t="n">
        <v>6</v>
      </c>
      <c r="E288" s="247" t="n">
        <v>32</v>
      </c>
      <c r="F288" s="248" t="n">
        <v>11.164505</v>
      </c>
    </row>
    <row r="289" customFormat="false" ht="12.75" hidden="false" customHeight="false" outlineLevel="0" collapsed="false">
      <c r="A289" s="247" t="n">
        <v>118</v>
      </c>
      <c r="B289" s="247" t="n">
        <v>469500</v>
      </c>
      <c r="C289" s="247" t="n">
        <v>293500</v>
      </c>
      <c r="D289" s="247" t="n">
        <v>6</v>
      </c>
      <c r="E289" s="247" t="n">
        <v>32</v>
      </c>
      <c r="F289" s="248" t="n">
        <v>10.987935</v>
      </c>
    </row>
    <row r="290" customFormat="false" ht="12.75" hidden="false" customHeight="false" outlineLevel="0" collapsed="false">
      <c r="A290" s="247" t="n">
        <v>118</v>
      </c>
      <c r="B290" s="247" t="n">
        <v>470500</v>
      </c>
      <c r="C290" s="247" t="n">
        <v>293500</v>
      </c>
      <c r="D290" s="247" t="n">
        <v>6</v>
      </c>
      <c r="E290" s="247" t="n">
        <v>32</v>
      </c>
      <c r="F290" s="248" t="n">
        <v>9.736099</v>
      </c>
    </row>
    <row r="291" customFormat="false" ht="12.75" hidden="false" customHeight="false" outlineLevel="0" collapsed="false">
      <c r="A291" s="247" t="n">
        <v>118</v>
      </c>
      <c r="B291" s="247" t="n">
        <v>471500</v>
      </c>
      <c r="C291" s="247" t="n">
        <v>293500</v>
      </c>
      <c r="D291" s="247" t="n">
        <v>6</v>
      </c>
      <c r="E291" s="247" t="n">
        <v>32</v>
      </c>
      <c r="F291" s="248" t="n">
        <v>9.21614</v>
      </c>
    </row>
    <row r="292" customFormat="false" ht="12.75" hidden="false" customHeight="false" outlineLevel="0" collapsed="false">
      <c r="A292" s="247" t="n">
        <v>118</v>
      </c>
      <c r="B292" s="247" t="n">
        <v>472500</v>
      </c>
      <c r="C292" s="247" t="n">
        <v>293500</v>
      </c>
      <c r="D292" s="247" t="n">
        <v>6</v>
      </c>
      <c r="E292" s="247" t="n">
        <v>32</v>
      </c>
      <c r="F292" s="248" t="n">
        <v>9.040404</v>
      </c>
    </row>
    <row r="293" customFormat="false" ht="12.75" hidden="false" customHeight="false" outlineLevel="0" collapsed="false">
      <c r="A293" s="247" t="n">
        <v>118</v>
      </c>
      <c r="B293" s="247" t="n">
        <v>473500</v>
      </c>
      <c r="C293" s="247" t="n">
        <v>293500</v>
      </c>
      <c r="D293" s="247" t="n">
        <v>6</v>
      </c>
      <c r="E293" s="247" t="n">
        <v>32</v>
      </c>
      <c r="F293" s="248" t="n">
        <v>8.651356</v>
      </c>
    </row>
    <row r="294" customFormat="false" ht="12.75" hidden="false" customHeight="false" outlineLevel="0" collapsed="false">
      <c r="A294" s="247" t="n">
        <v>118</v>
      </c>
      <c r="B294" s="247" t="n">
        <v>474500</v>
      </c>
      <c r="C294" s="247" t="n">
        <v>293500</v>
      </c>
      <c r="D294" s="247" t="n">
        <v>6</v>
      </c>
      <c r="E294" s="247" t="n">
        <v>32</v>
      </c>
      <c r="F294" s="248" t="n">
        <v>8.435384</v>
      </c>
    </row>
    <row r="295" customFormat="false" ht="12.75" hidden="false" customHeight="false" outlineLevel="0" collapsed="false">
      <c r="A295" s="247" t="n">
        <v>118</v>
      </c>
      <c r="B295" s="247" t="n">
        <v>475500</v>
      </c>
      <c r="C295" s="247" t="n">
        <v>293500</v>
      </c>
      <c r="D295" s="247" t="n">
        <v>6</v>
      </c>
      <c r="E295" s="247" t="n">
        <v>32</v>
      </c>
      <c r="F295" s="248" t="n">
        <v>8.413704</v>
      </c>
    </row>
    <row r="296" customFormat="false" ht="12.75" hidden="false" customHeight="false" outlineLevel="0" collapsed="false">
      <c r="A296" s="247" t="n">
        <v>118</v>
      </c>
      <c r="B296" s="247" t="n">
        <v>476500</v>
      </c>
      <c r="C296" s="247" t="n">
        <v>293500</v>
      </c>
      <c r="D296" s="247" t="n">
        <v>6</v>
      </c>
      <c r="E296" s="247" t="n">
        <v>32</v>
      </c>
      <c r="F296" s="248" t="n">
        <v>8.356714</v>
      </c>
    </row>
    <row r="297" customFormat="false" ht="12.75" hidden="false" customHeight="false" outlineLevel="0" collapsed="false">
      <c r="A297" s="247" t="n">
        <v>118</v>
      </c>
      <c r="B297" s="247" t="n">
        <v>477500</v>
      </c>
      <c r="C297" s="247" t="n">
        <v>293500</v>
      </c>
      <c r="D297" s="247" t="n">
        <v>6</v>
      </c>
      <c r="E297" s="247" t="n">
        <v>32</v>
      </c>
      <c r="F297" s="248" t="n">
        <v>8.323433</v>
      </c>
    </row>
    <row r="298" customFormat="false" ht="12.75" hidden="false" customHeight="false" outlineLevel="0" collapsed="false">
      <c r="A298" s="247" t="n">
        <v>118</v>
      </c>
      <c r="B298" s="247" t="n">
        <v>478500</v>
      </c>
      <c r="C298" s="247" t="n">
        <v>293500</v>
      </c>
      <c r="D298" s="247" t="n">
        <v>6</v>
      </c>
      <c r="E298" s="247" t="n">
        <v>32</v>
      </c>
      <c r="F298" s="248" t="n">
        <v>8.310125</v>
      </c>
    </row>
    <row r="299" customFormat="false" ht="12.75" hidden="false" customHeight="false" outlineLevel="0" collapsed="false">
      <c r="A299" s="247" t="n">
        <v>118</v>
      </c>
      <c r="B299" s="247" t="n">
        <v>479500</v>
      </c>
      <c r="C299" s="247" t="n">
        <v>293500</v>
      </c>
      <c r="D299" s="247" t="n">
        <v>6</v>
      </c>
      <c r="E299" s="247" t="n">
        <v>32</v>
      </c>
      <c r="F299" s="248" t="n">
        <v>8.327837</v>
      </c>
    </row>
    <row r="300" customFormat="false" ht="12.75" hidden="false" customHeight="false" outlineLevel="0" collapsed="false">
      <c r="A300" s="247" t="n">
        <v>118</v>
      </c>
      <c r="B300" s="247" t="n">
        <v>480500</v>
      </c>
      <c r="C300" s="247" t="n">
        <v>293500</v>
      </c>
      <c r="D300" s="247" t="n">
        <v>6</v>
      </c>
      <c r="E300" s="247" t="n">
        <v>32</v>
      </c>
      <c r="F300" s="248" t="n">
        <v>8.51439</v>
      </c>
    </row>
    <row r="301" customFormat="false" ht="12.75" hidden="false" customHeight="false" outlineLevel="0" collapsed="false">
      <c r="A301" s="247" t="n">
        <v>118</v>
      </c>
      <c r="B301" s="247" t="n">
        <v>481500</v>
      </c>
      <c r="C301" s="247" t="n">
        <v>293500</v>
      </c>
      <c r="D301" s="247" t="n">
        <v>6</v>
      </c>
      <c r="E301" s="247" t="n">
        <v>32</v>
      </c>
      <c r="F301" s="248" t="n">
        <v>8.39332</v>
      </c>
    </row>
    <row r="302" customFormat="false" ht="12.75" hidden="false" customHeight="false" outlineLevel="0" collapsed="false">
      <c r="A302" s="247" t="n">
        <v>118</v>
      </c>
      <c r="B302" s="247" t="n">
        <v>482500</v>
      </c>
      <c r="C302" s="247" t="n">
        <v>293500</v>
      </c>
      <c r="D302" s="247" t="n">
        <v>6</v>
      </c>
      <c r="E302" s="247" t="n">
        <v>32</v>
      </c>
      <c r="F302" s="248" t="n">
        <v>8.359001</v>
      </c>
    </row>
    <row r="303" customFormat="false" ht="12.75" hidden="false" customHeight="false" outlineLevel="0" collapsed="false">
      <c r="A303" s="247" t="n">
        <v>118</v>
      </c>
      <c r="B303" s="247" t="n">
        <v>483500</v>
      </c>
      <c r="C303" s="247" t="n">
        <v>293500</v>
      </c>
      <c r="D303" s="247" t="n">
        <v>6</v>
      </c>
      <c r="E303" s="247" t="n">
        <v>32</v>
      </c>
      <c r="F303" s="248" t="n">
        <v>8.456233</v>
      </c>
    </row>
    <row r="304" customFormat="false" ht="12.75" hidden="false" customHeight="false" outlineLevel="0" collapsed="false">
      <c r="A304" s="247" t="n">
        <v>118</v>
      </c>
      <c r="B304" s="247" t="n">
        <v>484500</v>
      </c>
      <c r="C304" s="247" t="n">
        <v>293500</v>
      </c>
      <c r="D304" s="247" t="n">
        <v>6</v>
      </c>
      <c r="E304" s="247" t="n">
        <v>32</v>
      </c>
      <c r="F304" s="248" t="n">
        <v>8.739886</v>
      </c>
    </row>
    <row r="305" customFormat="false" ht="12.75" hidden="false" customHeight="false" outlineLevel="0" collapsed="false">
      <c r="A305" s="247" t="n">
        <v>118</v>
      </c>
      <c r="B305" s="247" t="n">
        <v>485500</v>
      </c>
      <c r="C305" s="247" t="n">
        <v>293500</v>
      </c>
      <c r="D305" s="247" t="n">
        <v>6</v>
      </c>
      <c r="E305" s="247" t="n">
        <v>32</v>
      </c>
      <c r="F305" s="248" t="n">
        <v>8.851064</v>
      </c>
    </row>
    <row r="306" customFormat="false" ht="12.75" hidden="false" customHeight="false" outlineLevel="0" collapsed="false">
      <c r="A306" s="247" t="n">
        <v>118</v>
      </c>
      <c r="B306" s="247" t="n">
        <v>450500</v>
      </c>
      <c r="C306" s="247" t="n">
        <v>292500</v>
      </c>
      <c r="D306" s="247" t="n">
        <v>6</v>
      </c>
      <c r="E306" s="247" t="n">
        <v>32</v>
      </c>
      <c r="F306" s="248" t="n">
        <v>10.561062</v>
      </c>
    </row>
    <row r="307" customFormat="false" ht="12.75" hidden="false" customHeight="false" outlineLevel="0" collapsed="false">
      <c r="A307" s="247" t="n">
        <v>118</v>
      </c>
      <c r="B307" s="247" t="n">
        <v>451500</v>
      </c>
      <c r="C307" s="247" t="n">
        <v>292500</v>
      </c>
      <c r="D307" s="247" t="n">
        <v>6</v>
      </c>
      <c r="E307" s="247" t="n">
        <v>32</v>
      </c>
      <c r="F307" s="248" t="n">
        <v>10.377224</v>
      </c>
    </row>
    <row r="308" customFormat="false" ht="12.75" hidden="false" customHeight="false" outlineLevel="0" collapsed="false">
      <c r="A308" s="247" t="n">
        <v>118</v>
      </c>
      <c r="B308" s="247" t="n">
        <v>452500</v>
      </c>
      <c r="C308" s="247" t="n">
        <v>292500</v>
      </c>
      <c r="D308" s="247" t="n">
        <v>6</v>
      </c>
      <c r="E308" s="247" t="n">
        <v>32</v>
      </c>
      <c r="F308" s="248" t="n">
        <v>11.15731</v>
      </c>
    </row>
    <row r="309" customFormat="false" ht="12.75" hidden="false" customHeight="false" outlineLevel="0" collapsed="false">
      <c r="A309" s="247" t="n">
        <v>118</v>
      </c>
      <c r="B309" s="247" t="n">
        <v>453500</v>
      </c>
      <c r="C309" s="247" t="n">
        <v>292500</v>
      </c>
      <c r="D309" s="247" t="n">
        <v>6</v>
      </c>
      <c r="E309" s="247" t="n">
        <v>32</v>
      </c>
      <c r="F309" s="248" t="n">
        <v>12.037045</v>
      </c>
    </row>
    <row r="310" customFormat="false" ht="12.75" hidden="false" customHeight="false" outlineLevel="0" collapsed="false">
      <c r="A310" s="247" t="n">
        <v>118</v>
      </c>
      <c r="B310" s="247" t="n">
        <v>454500</v>
      </c>
      <c r="C310" s="247" t="n">
        <v>292500</v>
      </c>
      <c r="D310" s="247" t="n">
        <v>6</v>
      </c>
      <c r="E310" s="247" t="n">
        <v>32</v>
      </c>
      <c r="F310" s="248" t="n">
        <v>11.44525</v>
      </c>
    </row>
    <row r="311" customFormat="false" ht="12.75" hidden="false" customHeight="false" outlineLevel="0" collapsed="false">
      <c r="A311" s="247" t="n">
        <v>118</v>
      </c>
      <c r="B311" s="247" t="n">
        <v>455500</v>
      </c>
      <c r="C311" s="247" t="n">
        <v>292500</v>
      </c>
      <c r="D311" s="247" t="n">
        <v>6</v>
      </c>
      <c r="E311" s="247" t="n">
        <v>32</v>
      </c>
      <c r="F311" s="248" t="n">
        <v>16.37072</v>
      </c>
    </row>
    <row r="312" customFormat="false" ht="12.75" hidden="false" customHeight="false" outlineLevel="0" collapsed="false">
      <c r="A312" s="247" t="n">
        <v>118</v>
      </c>
      <c r="B312" s="247" t="n">
        <v>456500</v>
      </c>
      <c r="C312" s="247" t="n">
        <v>292500</v>
      </c>
      <c r="D312" s="247" t="n">
        <v>6</v>
      </c>
      <c r="E312" s="247" t="n">
        <v>32</v>
      </c>
      <c r="F312" s="248" t="n">
        <v>17.50382</v>
      </c>
    </row>
    <row r="313" customFormat="false" ht="12.75" hidden="false" customHeight="false" outlineLevel="0" collapsed="false">
      <c r="A313" s="247" t="n">
        <v>118</v>
      </c>
      <c r="B313" s="247" t="n">
        <v>457500</v>
      </c>
      <c r="C313" s="247" t="n">
        <v>292500</v>
      </c>
      <c r="D313" s="247" t="n">
        <v>6</v>
      </c>
      <c r="E313" s="247" t="n">
        <v>32</v>
      </c>
      <c r="F313" s="248" t="n">
        <v>12.185775</v>
      </c>
    </row>
    <row r="314" customFormat="false" ht="12.75" hidden="false" customHeight="false" outlineLevel="0" collapsed="false">
      <c r="A314" s="247" t="n">
        <v>118</v>
      </c>
      <c r="B314" s="247" t="n">
        <v>458500</v>
      </c>
      <c r="C314" s="247" t="n">
        <v>292500</v>
      </c>
      <c r="D314" s="247" t="n">
        <v>6</v>
      </c>
      <c r="E314" s="247" t="n">
        <v>32</v>
      </c>
      <c r="F314" s="248" t="n">
        <v>10.8266</v>
      </c>
    </row>
    <row r="315" customFormat="false" ht="12.75" hidden="false" customHeight="false" outlineLevel="0" collapsed="false">
      <c r="A315" s="247" t="n">
        <v>118</v>
      </c>
      <c r="B315" s="247" t="n">
        <v>459500</v>
      </c>
      <c r="C315" s="247" t="n">
        <v>292500</v>
      </c>
      <c r="D315" s="247" t="n">
        <v>6</v>
      </c>
      <c r="E315" s="247" t="n">
        <v>32</v>
      </c>
      <c r="F315" s="248" t="n">
        <v>10.365942</v>
      </c>
    </row>
    <row r="316" customFormat="false" ht="12.75" hidden="false" customHeight="false" outlineLevel="0" collapsed="false">
      <c r="A316" s="247" t="n">
        <v>118</v>
      </c>
      <c r="B316" s="247" t="n">
        <v>460500</v>
      </c>
      <c r="C316" s="247" t="n">
        <v>292500</v>
      </c>
      <c r="D316" s="247" t="n">
        <v>6</v>
      </c>
      <c r="E316" s="247" t="n">
        <v>32</v>
      </c>
      <c r="F316" s="248" t="n">
        <v>10.037736</v>
      </c>
    </row>
    <row r="317" customFormat="false" ht="12.75" hidden="false" customHeight="false" outlineLevel="0" collapsed="false">
      <c r="A317" s="247" t="n">
        <v>118</v>
      </c>
      <c r="B317" s="247" t="n">
        <v>461500</v>
      </c>
      <c r="C317" s="247" t="n">
        <v>292500</v>
      </c>
      <c r="D317" s="247" t="n">
        <v>6</v>
      </c>
      <c r="E317" s="247" t="n">
        <v>32</v>
      </c>
      <c r="F317" s="248" t="n">
        <v>10.084753</v>
      </c>
    </row>
    <row r="318" customFormat="false" ht="12.75" hidden="false" customHeight="false" outlineLevel="0" collapsed="false">
      <c r="A318" s="247" t="n">
        <v>118</v>
      </c>
      <c r="B318" s="247" t="n">
        <v>462500</v>
      </c>
      <c r="C318" s="247" t="n">
        <v>292500</v>
      </c>
      <c r="D318" s="247" t="n">
        <v>6</v>
      </c>
      <c r="E318" s="247" t="n">
        <v>32</v>
      </c>
      <c r="F318" s="248" t="n">
        <v>9.802303</v>
      </c>
    </row>
    <row r="319" customFormat="false" ht="12.75" hidden="false" customHeight="false" outlineLevel="0" collapsed="false">
      <c r="A319" s="247" t="n">
        <v>118</v>
      </c>
      <c r="B319" s="247" t="n">
        <v>463500</v>
      </c>
      <c r="C319" s="247" t="n">
        <v>292500</v>
      </c>
      <c r="D319" s="247" t="n">
        <v>6</v>
      </c>
      <c r="E319" s="247" t="n">
        <v>32</v>
      </c>
      <c r="F319" s="248" t="n">
        <v>9.680416</v>
      </c>
    </row>
    <row r="320" customFormat="false" ht="12.75" hidden="false" customHeight="false" outlineLevel="0" collapsed="false">
      <c r="A320" s="247" t="n">
        <v>118</v>
      </c>
      <c r="B320" s="247" t="n">
        <v>464500</v>
      </c>
      <c r="C320" s="247" t="n">
        <v>292500</v>
      </c>
      <c r="D320" s="247" t="n">
        <v>6</v>
      </c>
      <c r="E320" s="247" t="n">
        <v>32</v>
      </c>
      <c r="F320" s="248" t="n">
        <v>9.718084</v>
      </c>
    </row>
    <row r="321" customFormat="false" ht="12.75" hidden="false" customHeight="false" outlineLevel="0" collapsed="false">
      <c r="A321" s="247" t="n">
        <v>118</v>
      </c>
      <c r="B321" s="247" t="n">
        <v>465500</v>
      </c>
      <c r="C321" s="247" t="n">
        <v>292500</v>
      </c>
      <c r="D321" s="247" t="n">
        <v>6</v>
      </c>
      <c r="E321" s="247" t="n">
        <v>32</v>
      </c>
      <c r="F321" s="248" t="n">
        <v>10.018038</v>
      </c>
    </row>
    <row r="322" customFormat="false" ht="12.75" hidden="false" customHeight="false" outlineLevel="0" collapsed="false">
      <c r="A322" s="247" t="n">
        <v>118</v>
      </c>
      <c r="B322" s="247" t="n">
        <v>466500</v>
      </c>
      <c r="C322" s="247" t="n">
        <v>292500</v>
      </c>
      <c r="D322" s="247" t="n">
        <v>6</v>
      </c>
      <c r="E322" s="247" t="n">
        <v>32</v>
      </c>
      <c r="F322" s="248" t="n">
        <v>9.811595</v>
      </c>
    </row>
    <row r="323" customFormat="false" ht="12.75" hidden="false" customHeight="false" outlineLevel="0" collapsed="false">
      <c r="A323" s="247" t="n">
        <v>118</v>
      </c>
      <c r="B323" s="247" t="n">
        <v>467500</v>
      </c>
      <c r="C323" s="247" t="n">
        <v>292500</v>
      </c>
      <c r="D323" s="247" t="n">
        <v>6</v>
      </c>
      <c r="E323" s="247" t="n">
        <v>32</v>
      </c>
      <c r="F323" s="248" t="n">
        <v>10.068835</v>
      </c>
    </row>
    <row r="324" customFormat="false" ht="12.75" hidden="false" customHeight="false" outlineLevel="0" collapsed="false">
      <c r="A324" s="247" t="n">
        <v>118</v>
      </c>
      <c r="B324" s="247" t="n">
        <v>468500</v>
      </c>
      <c r="C324" s="247" t="n">
        <v>292500</v>
      </c>
      <c r="D324" s="247" t="n">
        <v>6</v>
      </c>
      <c r="E324" s="247" t="n">
        <v>32</v>
      </c>
      <c r="F324" s="248" t="n">
        <v>10.412373</v>
      </c>
    </row>
    <row r="325" customFormat="false" ht="12.75" hidden="false" customHeight="false" outlineLevel="0" collapsed="false">
      <c r="A325" s="247" t="n">
        <v>118</v>
      </c>
      <c r="B325" s="247" t="n">
        <v>469500</v>
      </c>
      <c r="C325" s="247" t="n">
        <v>292500</v>
      </c>
      <c r="D325" s="247" t="n">
        <v>6</v>
      </c>
      <c r="E325" s="247" t="n">
        <v>32</v>
      </c>
      <c r="F325" s="248" t="n">
        <v>10.374833</v>
      </c>
    </row>
    <row r="326" customFormat="false" ht="12.75" hidden="false" customHeight="false" outlineLevel="0" collapsed="false">
      <c r="A326" s="247" t="n">
        <v>118</v>
      </c>
      <c r="B326" s="247" t="n">
        <v>470500</v>
      </c>
      <c r="C326" s="247" t="n">
        <v>292500</v>
      </c>
      <c r="D326" s="247" t="n">
        <v>6</v>
      </c>
      <c r="E326" s="247" t="n">
        <v>32</v>
      </c>
      <c r="F326" s="248" t="n">
        <v>10.95911</v>
      </c>
    </row>
    <row r="327" customFormat="false" ht="12.75" hidden="false" customHeight="false" outlineLevel="0" collapsed="false">
      <c r="A327" s="247" t="n">
        <v>118</v>
      </c>
      <c r="B327" s="247" t="n">
        <v>471500</v>
      </c>
      <c r="C327" s="247" t="n">
        <v>292500</v>
      </c>
      <c r="D327" s="247" t="n">
        <v>6</v>
      </c>
      <c r="E327" s="247" t="n">
        <v>32</v>
      </c>
      <c r="F327" s="248" t="n">
        <v>9.486064</v>
      </c>
    </row>
    <row r="328" customFormat="false" ht="12.75" hidden="false" customHeight="false" outlineLevel="0" collapsed="false">
      <c r="A328" s="247" t="n">
        <v>118</v>
      </c>
      <c r="B328" s="247" t="n">
        <v>472500</v>
      </c>
      <c r="C328" s="247" t="n">
        <v>292500</v>
      </c>
      <c r="D328" s="247" t="n">
        <v>6</v>
      </c>
      <c r="E328" s="247" t="n">
        <v>32</v>
      </c>
      <c r="F328" s="248" t="n">
        <v>9.281627</v>
      </c>
    </row>
    <row r="329" customFormat="false" ht="12.75" hidden="false" customHeight="false" outlineLevel="0" collapsed="false">
      <c r="A329" s="247" t="n">
        <v>118</v>
      </c>
      <c r="B329" s="247" t="n">
        <v>473500</v>
      </c>
      <c r="C329" s="247" t="n">
        <v>292500</v>
      </c>
      <c r="D329" s="247" t="n">
        <v>6</v>
      </c>
      <c r="E329" s="247" t="n">
        <v>32</v>
      </c>
      <c r="F329" s="248" t="n">
        <v>8.821167</v>
      </c>
    </row>
    <row r="330" customFormat="false" ht="12.75" hidden="false" customHeight="false" outlineLevel="0" collapsed="false">
      <c r="A330" s="247" t="n">
        <v>118</v>
      </c>
      <c r="B330" s="247" t="n">
        <v>474500</v>
      </c>
      <c r="C330" s="247" t="n">
        <v>292500</v>
      </c>
      <c r="D330" s="247" t="n">
        <v>6</v>
      </c>
      <c r="E330" s="247" t="n">
        <v>32</v>
      </c>
      <c r="F330" s="248" t="n">
        <v>8.681235</v>
      </c>
    </row>
    <row r="331" customFormat="false" ht="12.75" hidden="false" customHeight="false" outlineLevel="0" collapsed="false">
      <c r="A331" s="247" t="n">
        <v>118</v>
      </c>
      <c r="B331" s="247" t="n">
        <v>475500</v>
      </c>
      <c r="C331" s="247" t="n">
        <v>292500</v>
      </c>
      <c r="D331" s="247" t="n">
        <v>6</v>
      </c>
      <c r="E331" s="247" t="n">
        <v>32</v>
      </c>
      <c r="F331" s="248" t="n">
        <v>8.579294</v>
      </c>
    </row>
    <row r="332" customFormat="false" ht="12.75" hidden="false" customHeight="false" outlineLevel="0" collapsed="false">
      <c r="A332" s="247" t="n">
        <v>118</v>
      </c>
      <c r="B332" s="247" t="n">
        <v>476500</v>
      </c>
      <c r="C332" s="247" t="n">
        <v>292500</v>
      </c>
      <c r="D332" s="247" t="n">
        <v>6</v>
      </c>
      <c r="E332" s="247" t="n">
        <v>32</v>
      </c>
      <c r="F332" s="248" t="n">
        <v>8.561457</v>
      </c>
    </row>
    <row r="333" customFormat="false" ht="12.75" hidden="false" customHeight="false" outlineLevel="0" collapsed="false">
      <c r="A333" s="247" t="n">
        <v>118</v>
      </c>
      <c r="B333" s="247" t="n">
        <v>478500</v>
      </c>
      <c r="C333" s="247" t="n">
        <v>292500</v>
      </c>
      <c r="D333" s="247" t="n">
        <v>6</v>
      </c>
      <c r="E333" s="247" t="n">
        <v>32</v>
      </c>
      <c r="F333" s="248" t="n">
        <v>8.373867</v>
      </c>
    </row>
    <row r="334" customFormat="false" ht="12.75" hidden="false" customHeight="false" outlineLevel="0" collapsed="false">
      <c r="A334" s="247" t="n">
        <v>118</v>
      </c>
      <c r="B334" s="247" t="n">
        <v>479500</v>
      </c>
      <c r="C334" s="247" t="n">
        <v>292500</v>
      </c>
      <c r="D334" s="247" t="n">
        <v>6</v>
      </c>
      <c r="E334" s="247" t="n">
        <v>32</v>
      </c>
      <c r="F334" s="248" t="n">
        <v>8.486049</v>
      </c>
    </row>
    <row r="335" customFormat="false" ht="12.75" hidden="false" customHeight="false" outlineLevel="0" collapsed="false">
      <c r="A335" s="247" t="n">
        <v>118</v>
      </c>
      <c r="B335" s="247" t="n">
        <v>480500</v>
      </c>
      <c r="C335" s="247" t="n">
        <v>292500</v>
      </c>
      <c r="D335" s="247" t="n">
        <v>6</v>
      </c>
      <c r="E335" s="247" t="n">
        <v>32</v>
      </c>
      <c r="F335" s="248" t="n">
        <v>8.492817</v>
      </c>
    </row>
    <row r="336" customFormat="false" ht="12.75" hidden="false" customHeight="false" outlineLevel="0" collapsed="false">
      <c r="A336" s="247" t="n">
        <v>118</v>
      </c>
      <c r="B336" s="247" t="n">
        <v>481500</v>
      </c>
      <c r="C336" s="247" t="n">
        <v>292500</v>
      </c>
      <c r="D336" s="247" t="n">
        <v>6</v>
      </c>
      <c r="E336" s="247" t="n">
        <v>32</v>
      </c>
      <c r="F336" s="248" t="n">
        <v>8.454041</v>
      </c>
    </row>
    <row r="337" customFormat="false" ht="12.75" hidden="false" customHeight="false" outlineLevel="0" collapsed="false">
      <c r="A337" s="247" t="n">
        <v>118</v>
      </c>
      <c r="B337" s="247" t="n">
        <v>482500</v>
      </c>
      <c r="C337" s="247" t="n">
        <v>292500</v>
      </c>
      <c r="D337" s="247" t="n">
        <v>6</v>
      </c>
      <c r="E337" s="247" t="n">
        <v>32</v>
      </c>
      <c r="F337" s="248" t="n">
        <v>8.560174</v>
      </c>
    </row>
    <row r="338" customFormat="false" ht="12.75" hidden="false" customHeight="false" outlineLevel="0" collapsed="false">
      <c r="A338" s="247" t="n">
        <v>118</v>
      </c>
      <c r="B338" s="247" t="n">
        <v>483500</v>
      </c>
      <c r="C338" s="247" t="n">
        <v>292500</v>
      </c>
      <c r="D338" s="247" t="n">
        <v>6</v>
      </c>
      <c r="E338" s="247" t="n">
        <v>32</v>
      </c>
      <c r="F338" s="248" t="n">
        <v>8.64162</v>
      </c>
    </row>
    <row r="339" customFormat="false" ht="12.75" hidden="false" customHeight="false" outlineLevel="0" collapsed="false">
      <c r="A339" s="247" t="n">
        <v>118</v>
      </c>
      <c r="B339" s="247" t="n">
        <v>484500</v>
      </c>
      <c r="C339" s="247" t="n">
        <v>292500</v>
      </c>
      <c r="D339" s="247" t="n">
        <v>6</v>
      </c>
      <c r="E339" s="247" t="n">
        <v>32</v>
      </c>
      <c r="F339" s="248" t="n">
        <v>8.951888</v>
      </c>
    </row>
    <row r="340" customFormat="false" ht="12.75" hidden="false" customHeight="false" outlineLevel="0" collapsed="false">
      <c r="A340" s="247" t="n">
        <v>118</v>
      </c>
      <c r="B340" s="247" t="n">
        <v>485500</v>
      </c>
      <c r="C340" s="247" t="n">
        <v>292500</v>
      </c>
      <c r="D340" s="247" t="n">
        <v>6</v>
      </c>
      <c r="E340" s="247" t="n">
        <v>32</v>
      </c>
      <c r="F340" s="248" t="n">
        <v>9.240497</v>
      </c>
    </row>
    <row r="341" customFormat="false" ht="12.75" hidden="false" customHeight="false" outlineLevel="0" collapsed="false">
      <c r="A341" s="247" t="n">
        <v>118</v>
      </c>
      <c r="B341" s="247" t="n">
        <v>486500</v>
      </c>
      <c r="C341" s="247" t="n">
        <v>292500</v>
      </c>
      <c r="D341" s="247" t="n">
        <v>6</v>
      </c>
      <c r="E341" s="247" t="n">
        <v>32</v>
      </c>
      <c r="F341" s="248" t="n">
        <v>9.968357</v>
      </c>
    </row>
    <row r="342" customFormat="false" ht="12.75" hidden="false" customHeight="false" outlineLevel="0" collapsed="false">
      <c r="A342" s="247" t="n">
        <v>118</v>
      </c>
      <c r="B342" s="247" t="n">
        <v>449500</v>
      </c>
      <c r="C342" s="247" t="n">
        <v>291500</v>
      </c>
      <c r="D342" s="247" t="n">
        <v>6</v>
      </c>
      <c r="E342" s="247" t="n">
        <v>32</v>
      </c>
      <c r="F342" s="248" t="n">
        <v>10.664973</v>
      </c>
    </row>
    <row r="343" customFormat="false" ht="12.75" hidden="false" customHeight="false" outlineLevel="0" collapsed="false">
      <c r="A343" s="247" t="n">
        <v>118</v>
      </c>
      <c r="B343" s="247" t="n">
        <v>450500</v>
      </c>
      <c r="C343" s="247" t="n">
        <v>291500</v>
      </c>
      <c r="D343" s="247" t="n">
        <v>6</v>
      </c>
      <c r="E343" s="247" t="n">
        <v>32</v>
      </c>
      <c r="F343" s="248" t="n">
        <v>10.311884</v>
      </c>
    </row>
    <row r="344" customFormat="false" ht="12.75" hidden="false" customHeight="false" outlineLevel="0" collapsed="false">
      <c r="A344" s="247" t="n">
        <v>118</v>
      </c>
      <c r="B344" s="247" t="n">
        <v>451500</v>
      </c>
      <c r="C344" s="247" t="n">
        <v>291500</v>
      </c>
      <c r="D344" s="247" t="n">
        <v>6</v>
      </c>
      <c r="E344" s="247" t="n">
        <v>32</v>
      </c>
      <c r="F344" s="248" t="n">
        <v>10.197846</v>
      </c>
    </row>
    <row r="345" customFormat="false" ht="12.75" hidden="false" customHeight="false" outlineLevel="0" collapsed="false">
      <c r="A345" s="247" t="n">
        <v>118</v>
      </c>
      <c r="B345" s="247" t="n">
        <v>452500</v>
      </c>
      <c r="C345" s="247" t="n">
        <v>291500</v>
      </c>
      <c r="D345" s="247" t="n">
        <v>6</v>
      </c>
      <c r="E345" s="247" t="n">
        <v>32</v>
      </c>
      <c r="F345" s="248" t="n">
        <v>10.415784</v>
      </c>
    </row>
    <row r="346" customFormat="false" ht="12.75" hidden="false" customHeight="false" outlineLevel="0" collapsed="false">
      <c r="A346" s="247" t="n">
        <v>118</v>
      </c>
      <c r="B346" s="247" t="n">
        <v>453500</v>
      </c>
      <c r="C346" s="247" t="n">
        <v>291500</v>
      </c>
      <c r="D346" s="247" t="n">
        <v>6</v>
      </c>
      <c r="E346" s="247" t="n">
        <v>32</v>
      </c>
      <c r="F346" s="248" t="n">
        <v>10.777223</v>
      </c>
    </row>
    <row r="347" customFormat="false" ht="12.75" hidden="false" customHeight="false" outlineLevel="0" collapsed="false">
      <c r="A347" s="247" t="n">
        <v>118</v>
      </c>
      <c r="B347" s="247" t="n">
        <v>454500</v>
      </c>
      <c r="C347" s="247" t="n">
        <v>291500</v>
      </c>
      <c r="D347" s="247" t="n">
        <v>6</v>
      </c>
      <c r="E347" s="247" t="n">
        <v>32</v>
      </c>
      <c r="F347" s="248" t="n">
        <v>11.366125</v>
      </c>
    </row>
    <row r="348" customFormat="false" ht="12.75" hidden="false" customHeight="false" outlineLevel="0" collapsed="false">
      <c r="A348" s="247" t="n">
        <v>118</v>
      </c>
      <c r="B348" s="247" t="n">
        <v>455500</v>
      </c>
      <c r="C348" s="247" t="n">
        <v>291500</v>
      </c>
      <c r="D348" s="247" t="n">
        <v>6</v>
      </c>
      <c r="E348" s="247" t="n">
        <v>32</v>
      </c>
      <c r="F348" s="248" t="n">
        <v>19.43029</v>
      </c>
    </row>
    <row r="349" customFormat="false" ht="12.75" hidden="false" customHeight="false" outlineLevel="0" collapsed="false">
      <c r="A349" s="247" t="n">
        <v>118</v>
      </c>
      <c r="B349" s="247" t="n">
        <v>456500</v>
      </c>
      <c r="C349" s="247" t="n">
        <v>291500</v>
      </c>
      <c r="D349" s="247" t="n">
        <v>6</v>
      </c>
      <c r="E349" s="247" t="n">
        <v>32</v>
      </c>
      <c r="F349" s="248" t="n">
        <v>14.39017</v>
      </c>
    </row>
    <row r="350" customFormat="false" ht="12.75" hidden="false" customHeight="false" outlineLevel="0" collapsed="false">
      <c r="A350" s="247" t="n">
        <v>118</v>
      </c>
      <c r="B350" s="247" t="n">
        <v>457500</v>
      </c>
      <c r="C350" s="247" t="n">
        <v>291500</v>
      </c>
      <c r="D350" s="247" t="n">
        <v>6</v>
      </c>
      <c r="E350" s="247" t="n">
        <v>32</v>
      </c>
      <c r="F350" s="248" t="n">
        <v>11.5977</v>
      </c>
    </row>
    <row r="351" customFormat="false" ht="12.75" hidden="false" customHeight="false" outlineLevel="0" collapsed="false">
      <c r="A351" s="247" t="n">
        <v>118</v>
      </c>
      <c r="B351" s="247" t="n">
        <v>458500</v>
      </c>
      <c r="C351" s="247" t="n">
        <v>291500</v>
      </c>
      <c r="D351" s="247" t="n">
        <v>6</v>
      </c>
      <c r="E351" s="247" t="n">
        <v>32</v>
      </c>
      <c r="F351" s="248" t="n">
        <v>10.552566</v>
      </c>
    </row>
    <row r="352" customFormat="false" ht="12.75" hidden="false" customHeight="false" outlineLevel="0" collapsed="false">
      <c r="A352" s="247" t="n">
        <v>118</v>
      </c>
      <c r="B352" s="247" t="n">
        <v>459500</v>
      </c>
      <c r="C352" s="247" t="n">
        <v>291500</v>
      </c>
      <c r="D352" s="247" t="n">
        <v>6</v>
      </c>
      <c r="E352" s="247" t="n">
        <v>32</v>
      </c>
      <c r="F352" s="248" t="n">
        <v>10.118983</v>
      </c>
    </row>
    <row r="353" customFormat="false" ht="12.75" hidden="false" customHeight="false" outlineLevel="0" collapsed="false">
      <c r="A353" s="247" t="n">
        <v>118</v>
      </c>
      <c r="B353" s="247" t="n">
        <v>460500</v>
      </c>
      <c r="C353" s="247" t="n">
        <v>291500</v>
      </c>
      <c r="D353" s="247" t="n">
        <v>6</v>
      </c>
      <c r="E353" s="247" t="n">
        <v>32</v>
      </c>
      <c r="F353" s="248" t="n">
        <v>9.859084</v>
      </c>
    </row>
    <row r="354" customFormat="false" ht="12.75" hidden="false" customHeight="false" outlineLevel="0" collapsed="false">
      <c r="A354" s="247" t="n">
        <v>118</v>
      </c>
      <c r="B354" s="247" t="n">
        <v>461500</v>
      </c>
      <c r="C354" s="247" t="n">
        <v>291500</v>
      </c>
      <c r="D354" s="247" t="n">
        <v>6</v>
      </c>
      <c r="E354" s="247" t="n">
        <v>32</v>
      </c>
      <c r="F354" s="248" t="n">
        <v>9.630581</v>
      </c>
    </row>
    <row r="355" customFormat="false" ht="12.75" hidden="false" customHeight="false" outlineLevel="0" collapsed="false">
      <c r="A355" s="247" t="n">
        <v>118</v>
      </c>
      <c r="B355" s="247" t="n">
        <v>462500</v>
      </c>
      <c r="C355" s="247" t="n">
        <v>291500</v>
      </c>
      <c r="D355" s="247" t="n">
        <v>6</v>
      </c>
      <c r="E355" s="247" t="n">
        <v>32</v>
      </c>
      <c r="F355" s="248" t="n">
        <v>9.869326</v>
      </c>
    </row>
    <row r="356" customFormat="false" ht="12.75" hidden="false" customHeight="false" outlineLevel="0" collapsed="false">
      <c r="A356" s="247" t="n">
        <v>118</v>
      </c>
      <c r="B356" s="247" t="n">
        <v>463500</v>
      </c>
      <c r="C356" s="247" t="n">
        <v>291500</v>
      </c>
      <c r="D356" s="247" t="n">
        <v>6</v>
      </c>
      <c r="E356" s="247" t="n">
        <v>32</v>
      </c>
      <c r="F356" s="248" t="n">
        <v>9.51761</v>
      </c>
    </row>
    <row r="357" customFormat="false" ht="12.75" hidden="false" customHeight="false" outlineLevel="0" collapsed="false">
      <c r="A357" s="247" t="n">
        <v>118</v>
      </c>
      <c r="B357" s="247" t="n">
        <v>464500</v>
      </c>
      <c r="C357" s="247" t="n">
        <v>291500</v>
      </c>
      <c r="D357" s="247" t="n">
        <v>6</v>
      </c>
      <c r="E357" s="247" t="n">
        <v>32</v>
      </c>
      <c r="F357" s="248" t="n">
        <v>9.409992</v>
      </c>
    </row>
    <row r="358" customFormat="false" ht="12.75" hidden="false" customHeight="false" outlineLevel="0" collapsed="false">
      <c r="A358" s="247" t="n">
        <v>118</v>
      </c>
      <c r="B358" s="247" t="n">
        <v>465500</v>
      </c>
      <c r="C358" s="247" t="n">
        <v>291500</v>
      </c>
      <c r="D358" s="247" t="n">
        <v>6</v>
      </c>
      <c r="E358" s="247" t="n">
        <v>32</v>
      </c>
      <c r="F358" s="248" t="n">
        <v>9.469134</v>
      </c>
    </row>
    <row r="359" customFormat="false" ht="12.75" hidden="false" customHeight="false" outlineLevel="0" collapsed="false">
      <c r="A359" s="247" t="n">
        <v>118</v>
      </c>
      <c r="B359" s="247" t="n">
        <v>466500</v>
      </c>
      <c r="C359" s="247" t="n">
        <v>291500</v>
      </c>
      <c r="D359" s="247" t="n">
        <v>6</v>
      </c>
      <c r="E359" s="247" t="n">
        <v>32</v>
      </c>
      <c r="F359" s="248" t="n">
        <v>9.370912</v>
      </c>
    </row>
    <row r="360" customFormat="false" ht="12.75" hidden="false" customHeight="false" outlineLevel="0" collapsed="false">
      <c r="A360" s="247" t="n">
        <v>118</v>
      </c>
      <c r="B360" s="247" t="n">
        <v>467500</v>
      </c>
      <c r="C360" s="247" t="n">
        <v>291500</v>
      </c>
      <c r="D360" s="247" t="n">
        <v>6</v>
      </c>
      <c r="E360" s="247" t="n">
        <v>32</v>
      </c>
      <c r="F360" s="248" t="n">
        <v>9.300217</v>
      </c>
    </row>
    <row r="361" customFormat="false" ht="12.75" hidden="false" customHeight="false" outlineLevel="0" collapsed="false">
      <c r="A361" s="247" t="n">
        <v>118</v>
      </c>
      <c r="B361" s="247" t="n">
        <v>468500</v>
      </c>
      <c r="C361" s="247" t="n">
        <v>291500</v>
      </c>
      <c r="D361" s="247" t="n">
        <v>6</v>
      </c>
      <c r="E361" s="247" t="n">
        <v>32</v>
      </c>
      <c r="F361" s="248" t="n">
        <v>9.285988</v>
      </c>
    </row>
    <row r="362" customFormat="false" ht="12.75" hidden="false" customHeight="false" outlineLevel="0" collapsed="false">
      <c r="A362" s="247" t="n">
        <v>118</v>
      </c>
      <c r="B362" s="247" t="n">
        <v>469500</v>
      </c>
      <c r="C362" s="247" t="n">
        <v>291500</v>
      </c>
      <c r="D362" s="247" t="n">
        <v>6</v>
      </c>
      <c r="E362" s="247" t="n">
        <v>32</v>
      </c>
      <c r="F362" s="248" t="n">
        <v>9.356745</v>
      </c>
    </row>
    <row r="363" customFormat="false" ht="12.75" hidden="false" customHeight="false" outlineLevel="0" collapsed="false">
      <c r="A363" s="247" t="n">
        <v>118</v>
      </c>
      <c r="B363" s="247" t="n">
        <v>470500</v>
      </c>
      <c r="C363" s="247" t="n">
        <v>291500</v>
      </c>
      <c r="D363" s="247" t="n">
        <v>6</v>
      </c>
      <c r="E363" s="247" t="n">
        <v>32</v>
      </c>
      <c r="F363" s="248" t="n">
        <v>10.183355</v>
      </c>
    </row>
    <row r="364" customFormat="false" ht="12.75" hidden="false" customHeight="false" outlineLevel="0" collapsed="false">
      <c r="A364" s="247" t="n">
        <v>118</v>
      </c>
      <c r="B364" s="247" t="n">
        <v>471500</v>
      </c>
      <c r="C364" s="247" t="n">
        <v>291500</v>
      </c>
      <c r="D364" s="247" t="n">
        <v>6</v>
      </c>
      <c r="E364" s="247" t="n">
        <v>32</v>
      </c>
      <c r="F364" s="248" t="n">
        <v>10.903695</v>
      </c>
    </row>
    <row r="365" customFormat="false" ht="12.75" hidden="false" customHeight="false" outlineLevel="0" collapsed="false">
      <c r="A365" s="247" t="n">
        <v>118</v>
      </c>
      <c r="B365" s="247" t="n">
        <v>472500</v>
      </c>
      <c r="C365" s="247" t="n">
        <v>291500</v>
      </c>
      <c r="D365" s="247" t="n">
        <v>6</v>
      </c>
      <c r="E365" s="247" t="n">
        <v>32</v>
      </c>
      <c r="F365" s="248" t="n">
        <v>9.564669</v>
      </c>
    </row>
    <row r="366" customFormat="false" ht="12.75" hidden="false" customHeight="false" outlineLevel="0" collapsed="false">
      <c r="A366" s="247" t="n">
        <v>118</v>
      </c>
      <c r="B366" s="247" t="n">
        <v>473500</v>
      </c>
      <c r="C366" s="247" t="n">
        <v>291500</v>
      </c>
      <c r="D366" s="247" t="n">
        <v>6</v>
      </c>
      <c r="E366" s="247" t="n">
        <v>32</v>
      </c>
      <c r="F366" s="248" t="n">
        <v>9.01959</v>
      </c>
    </row>
    <row r="367" customFormat="false" ht="12.75" hidden="false" customHeight="false" outlineLevel="0" collapsed="false">
      <c r="A367" s="247" t="n">
        <v>118</v>
      </c>
      <c r="B367" s="247" t="n">
        <v>474500</v>
      </c>
      <c r="C367" s="247" t="n">
        <v>291500</v>
      </c>
      <c r="D367" s="247" t="n">
        <v>6</v>
      </c>
      <c r="E367" s="247" t="n">
        <v>32</v>
      </c>
      <c r="F367" s="248" t="n">
        <v>8.8348</v>
      </c>
    </row>
    <row r="368" customFormat="false" ht="12.75" hidden="false" customHeight="false" outlineLevel="0" collapsed="false">
      <c r="A368" s="247" t="n">
        <v>118</v>
      </c>
      <c r="B368" s="247" t="n">
        <v>475500</v>
      </c>
      <c r="C368" s="247" t="n">
        <v>291500</v>
      </c>
      <c r="D368" s="247" t="n">
        <v>6</v>
      </c>
      <c r="E368" s="247" t="n">
        <v>32</v>
      </c>
      <c r="F368" s="248" t="n">
        <v>8.763735</v>
      </c>
    </row>
    <row r="369" customFormat="false" ht="12.75" hidden="false" customHeight="false" outlineLevel="0" collapsed="false">
      <c r="A369" s="247" t="n">
        <v>118</v>
      </c>
      <c r="B369" s="247" t="n">
        <v>484500</v>
      </c>
      <c r="C369" s="247" t="n">
        <v>291500</v>
      </c>
      <c r="D369" s="247" t="n">
        <v>6</v>
      </c>
      <c r="E369" s="247" t="n">
        <v>32</v>
      </c>
      <c r="F369" s="248" t="n">
        <v>9.006803</v>
      </c>
    </row>
    <row r="370" customFormat="false" ht="12.75" hidden="false" customHeight="false" outlineLevel="0" collapsed="false">
      <c r="A370" s="247" t="n">
        <v>118</v>
      </c>
      <c r="B370" s="247" t="n">
        <v>449500</v>
      </c>
      <c r="C370" s="247" t="n">
        <v>290500</v>
      </c>
      <c r="D370" s="247" t="n">
        <v>6</v>
      </c>
      <c r="E370" s="247" t="n">
        <v>32</v>
      </c>
      <c r="F370" s="248" t="n">
        <v>10.478593</v>
      </c>
    </row>
    <row r="371" customFormat="false" ht="12.75" hidden="false" customHeight="false" outlineLevel="0" collapsed="false">
      <c r="A371" s="247" t="n">
        <v>118</v>
      </c>
      <c r="B371" s="247" t="n">
        <v>450500</v>
      </c>
      <c r="C371" s="247" t="n">
        <v>290500</v>
      </c>
      <c r="D371" s="247" t="n">
        <v>6</v>
      </c>
      <c r="E371" s="247" t="n">
        <v>32</v>
      </c>
      <c r="F371" s="248" t="n">
        <v>10.362876</v>
      </c>
    </row>
    <row r="372" customFormat="false" ht="12.75" hidden="false" customHeight="false" outlineLevel="0" collapsed="false">
      <c r="A372" s="247" t="n">
        <v>118</v>
      </c>
      <c r="B372" s="247" t="n">
        <v>451500</v>
      </c>
      <c r="C372" s="247" t="n">
        <v>290500</v>
      </c>
      <c r="D372" s="247" t="n">
        <v>6</v>
      </c>
      <c r="E372" s="247" t="n">
        <v>32</v>
      </c>
      <c r="F372" s="248" t="n">
        <v>10.123676</v>
      </c>
    </row>
    <row r="373" customFormat="false" ht="12.75" hidden="false" customHeight="false" outlineLevel="0" collapsed="false">
      <c r="A373" s="247" t="n">
        <v>118</v>
      </c>
      <c r="B373" s="247" t="n">
        <v>452500</v>
      </c>
      <c r="C373" s="247" t="n">
        <v>290500</v>
      </c>
      <c r="D373" s="247" t="n">
        <v>6</v>
      </c>
      <c r="E373" s="247" t="n">
        <v>32</v>
      </c>
      <c r="F373" s="248" t="n">
        <v>10.294538</v>
      </c>
    </row>
    <row r="374" customFormat="false" ht="12.75" hidden="false" customHeight="false" outlineLevel="0" collapsed="false">
      <c r="A374" s="247" t="n">
        <v>118</v>
      </c>
      <c r="B374" s="247" t="n">
        <v>453500</v>
      </c>
      <c r="C374" s="247" t="n">
        <v>290500</v>
      </c>
      <c r="D374" s="247" t="n">
        <v>6</v>
      </c>
      <c r="E374" s="247" t="n">
        <v>32</v>
      </c>
      <c r="F374" s="248" t="n">
        <v>10.260718</v>
      </c>
    </row>
    <row r="375" customFormat="false" ht="12.75" hidden="false" customHeight="false" outlineLevel="0" collapsed="false">
      <c r="A375" s="247" t="n">
        <v>118</v>
      </c>
      <c r="B375" s="247" t="n">
        <v>454500</v>
      </c>
      <c r="C375" s="247" t="n">
        <v>290500</v>
      </c>
      <c r="D375" s="247" t="n">
        <v>6</v>
      </c>
      <c r="E375" s="247" t="n">
        <v>32</v>
      </c>
      <c r="F375" s="248" t="n">
        <v>11.479835</v>
      </c>
    </row>
    <row r="376" customFormat="false" ht="12.75" hidden="false" customHeight="false" outlineLevel="0" collapsed="false">
      <c r="A376" s="247" t="n">
        <v>118</v>
      </c>
      <c r="B376" s="247" t="n">
        <v>455500</v>
      </c>
      <c r="C376" s="247" t="n">
        <v>290500</v>
      </c>
      <c r="D376" s="247" t="n">
        <v>6</v>
      </c>
      <c r="E376" s="247" t="n">
        <v>32</v>
      </c>
      <c r="F376" s="248" t="n">
        <v>20.88157</v>
      </c>
    </row>
    <row r="377" customFormat="false" ht="12.75" hidden="false" customHeight="false" outlineLevel="0" collapsed="false">
      <c r="A377" s="247" t="n">
        <v>118</v>
      </c>
      <c r="B377" s="247" t="n">
        <v>456500</v>
      </c>
      <c r="C377" s="247" t="n">
        <v>290500</v>
      </c>
      <c r="D377" s="247" t="n">
        <v>6</v>
      </c>
      <c r="E377" s="247" t="n">
        <v>32</v>
      </c>
      <c r="F377" s="248" t="n">
        <v>13.32505</v>
      </c>
    </row>
    <row r="378" customFormat="false" ht="12.75" hidden="false" customHeight="false" outlineLevel="0" collapsed="false">
      <c r="A378" s="247" t="n">
        <v>118</v>
      </c>
      <c r="B378" s="247" t="n">
        <v>457500</v>
      </c>
      <c r="C378" s="247" t="n">
        <v>290500</v>
      </c>
      <c r="D378" s="247" t="n">
        <v>6</v>
      </c>
      <c r="E378" s="247" t="n">
        <v>32</v>
      </c>
      <c r="F378" s="248" t="n">
        <v>11.132695</v>
      </c>
    </row>
    <row r="379" customFormat="false" ht="12.75" hidden="false" customHeight="false" outlineLevel="0" collapsed="false">
      <c r="A379" s="247" t="n">
        <v>118</v>
      </c>
      <c r="B379" s="247" t="n">
        <v>458500</v>
      </c>
      <c r="C379" s="247" t="n">
        <v>290500</v>
      </c>
      <c r="D379" s="247" t="n">
        <v>6</v>
      </c>
      <c r="E379" s="247" t="n">
        <v>32</v>
      </c>
      <c r="F379" s="248" t="n">
        <v>10.353137</v>
      </c>
    </row>
    <row r="380" customFormat="false" ht="12.75" hidden="false" customHeight="false" outlineLevel="0" collapsed="false">
      <c r="A380" s="247" t="n">
        <v>118</v>
      </c>
      <c r="B380" s="247" t="n">
        <v>459500</v>
      </c>
      <c r="C380" s="247" t="n">
        <v>290500</v>
      </c>
      <c r="D380" s="247" t="n">
        <v>6</v>
      </c>
      <c r="E380" s="247" t="n">
        <v>32</v>
      </c>
      <c r="F380" s="248" t="n">
        <v>9.903849</v>
      </c>
    </row>
    <row r="381" customFormat="false" ht="12.75" hidden="false" customHeight="false" outlineLevel="0" collapsed="false">
      <c r="A381" s="247" t="n">
        <v>118</v>
      </c>
      <c r="B381" s="247" t="n">
        <v>460500</v>
      </c>
      <c r="C381" s="247" t="n">
        <v>290500</v>
      </c>
      <c r="D381" s="247" t="n">
        <v>6</v>
      </c>
      <c r="E381" s="247" t="n">
        <v>32</v>
      </c>
      <c r="F381" s="248" t="n">
        <v>9.675899</v>
      </c>
    </row>
    <row r="382" customFormat="false" ht="12.75" hidden="false" customHeight="false" outlineLevel="0" collapsed="false">
      <c r="A382" s="247" t="n">
        <v>118</v>
      </c>
      <c r="B382" s="247" t="n">
        <v>461500</v>
      </c>
      <c r="C382" s="247" t="n">
        <v>290500</v>
      </c>
      <c r="D382" s="247" t="n">
        <v>6</v>
      </c>
      <c r="E382" s="247" t="n">
        <v>32</v>
      </c>
      <c r="F382" s="248" t="n">
        <v>9.491882</v>
      </c>
    </row>
    <row r="383" customFormat="false" ht="12.75" hidden="false" customHeight="false" outlineLevel="0" collapsed="false">
      <c r="A383" s="247" t="n">
        <v>118</v>
      </c>
      <c r="B383" s="247" t="n">
        <v>462500</v>
      </c>
      <c r="C383" s="247" t="n">
        <v>290500</v>
      </c>
      <c r="D383" s="247" t="n">
        <v>6</v>
      </c>
      <c r="E383" s="247" t="n">
        <v>32</v>
      </c>
      <c r="F383" s="248" t="n">
        <v>9.670953</v>
      </c>
    </row>
    <row r="384" customFormat="false" ht="12.75" hidden="false" customHeight="false" outlineLevel="0" collapsed="false">
      <c r="A384" s="247" t="n">
        <v>118</v>
      </c>
      <c r="B384" s="247" t="n">
        <v>463500</v>
      </c>
      <c r="C384" s="247" t="n">
        <v>290500</v>
      </c>
      <c r="D384" s="247" t="n">
        <v>6</v>
      </c>
      <c r="E384" s="247" t="n">
        <v>32</v>
      </c>
      <c r="F384" s="248" t="n">
        <v>9.463682</v>
      </c>
    </row>
    <row r="385" customFormat="false" ht="12.75" hidden="false" customHeight="false" outlineLevel="0" collapsed="false">
      <c r="A385" s="247" t="n">
        <v>118</v>
      </c>
      <c r="B385" s="247" t="n">
        <v>464500</v>
      </c>
      <c r="C385" s="247" t="n">
        <v>290500</v>
      </c>
      <c r="D385" s="247" t="n">
        <v>6</v>
      </c>
      <c r="E385" s="247" t="n">
        <v>32</v>
      </c>
      <c r="F385" s="248" t="n">
        <v>9.205112</v>
      </c>
    </row>
    <row r="386" customFormat="false" ht="12.75" hidden="false" customHeight="false" outlineLevel="0" collapsed="false">
      <c r="A386" s="247" t="n">
        <v>118</v>
      </c>
      <c r="B386" s="247" t="n">
        <v>465500</v>
      </c>
      <c r="C386" s="247" t="n">
        <v>290500</v>
      </c>
      <c r="D386" s="247" t="n">
        <v>6</v>
      </c>
      <c r="E386" s="247" t="n">
        <v>32</v>
      </c>
      <c r="F386" s="248" t="n">
        <v>9.187882</v>
      </c>
    </row>
    <row r="387" customFormat="false" ht="12.75" hidden="false" customHeight="false" outlineLevel="0" collapsed="false">
      <c r="A387" s="247" t="n">
        <v>118</v>
      </c>
      <c r="B387" s="247" t="n">
        <v>466500</v>
      </c>
      <c r="C387" s="247" t="n">
        <v>290500</v>
      </c>
      <c r="D387" s="247" t="n">
        <v>6</v>
      </c>
      <c r="E387" s="247" t="n">
        <v>32</v>
      </c>
      <c r="F387" s="248" t="n">
        <v>9.0998</v>
      </c>
    </row>
    <row r="388" customFormat="false" ht="12.75" hidden="false" customHeight="false" outlineLevel="0" collapsed="false">
      <c r="A388" s="247" t="n">
        <v>118</v>
      </c>
      <c r="B388" s="247" t="n">
        <v>467500</v>
      </c>
      <c r="C388" s="247" t="n">
        <v>290500</v>
      </c>
      <c r="D388" s="247" t="n">
        <v>6</v>
      </c>
      <c r="E388" s="247" t="n">
        <v>32</v>
      </c>
      <c r="F388" s="248" t="n">
        <v>9.097863</v>
      </c>
    </row>
    <row r="389" customFormat="false" ht="12.75" hidden="false" customHeight="false" outlineLevel="0" collapsed="false">
      <c r="A389" s="247" t="n">
        <v>118</v>
      </c>
      <c r="B389" s="247" t="n">
        <v>468500</v>
      </c>
      <c r="C389" s="247" t="n">
        <v>290500</v>
      </c>
      <c r="D389" s="247" t="n">
        <v>6</v>
      </c>
      <c r="E389" s="247" t="n">
        <v>32</v>
      </c>
      <c r="F389" s="248" t="n">
        <v>9.024717</v>
      </c>
    </row>
    <row r="390" customFormat="false" ht="12.75" hidden="false" customHeight="false" outlineLevel="0" collapsed="false">
      <c r="A390" s="247" t="n">
        <v>118</v>
      </c>
      <c r="B390" s="247" t="n">
        <v>469500</v>
      </c>
      <c r="C390" s="247" t="n">
        <v>290500</v>
      </c>
      <c r="D390" s="247" t="n">
        <v>6</v>
      </c>
      <c r="E390" s="247" t="n">
        <v>32</v>
      </c>
      <c r="F390" s="248" t="n">
        <v>9.063399</v>
      </c>
    </row>
    <row r="391" customFormat="false" ht="12.75" hidden="false" customHeight="false" outlineLevel="0" collapsed="false">
      <c r="A391" s="247" t="n">
        <v>118</v>
      </c>
      <c r="B391" s="247" t="n">
        <v>470500</v>
      </c>
      <c r="C391" s="247" t="n">
        <v>290500</v>
      </c>
      <c r="D391" s="247" t="n">
        <v>6</v>
      </c>
      <c r="E391" s="247" t="n">
        <v>32</v>
      </c>
      <c r="F391" s="248" t="n">
        <v>9.551583</v>
      </c>
    </row>
    <row r="392" customFormat="false" ht="12.75" hidden="false" customHeight="false" outlineLevel="0" collapsed="false">
      <c r="A392" s="247" t="n">
        <v>118</v>
      </c>
      <c r="B392" s="247" t="n">
        <v>471500</v>
      </c>
      <c r="C392" s="247" t="n">
        <v>290500</v>
      </c>
      <c r="D392" s="247" t="n">
        <v>6</v>
      </c>
      <c r="E392" s="247" t="n">
        <v>32</v>
      </c>
      <c r="F392" s="248" t="n">
        <v>9.673347</v>
      </c>
    </row>
    <row r="393" customFormat="false" ht="12.75" hidden="false" customHeight="false" outlineLevel="0" collapsed="false">
      <c r="A393" s="247" t="n">
        <v>118</v>
      </c>
      <c r="B393" s="247" t="n">
        <v>472500</v>
      </c>
      <c r="C393" s="247" t="n">
        <v>290500</v>
      </c>
      <c r="D393" s="247" t="n">
        <v>6</v>
      </c>
      <c r="E393" s="247" t="n">
        <v>32</v>
      </c>
      <c r="F393" s="248" t="n">
        <v>10.260377</v>
      </c>
    </row>
    <row r="394" customFormat="false" ht="12.75" hidden="false" customHeight="false" outlineLevel="0" collapsed="false">
      <c r="A394" s="247" t="n">
        <v>118</v>
      </c>
      <c r="B394" s="247" t="n">
        <v>473500</v>
      </c>
      <c r="C394" s="247" t="n">
        <v>290500</v>
      </c>
      <c r="D394" s="247" t="n">
        <v>6</v>
      </c>
      <c r="E394" s="247" t="n">
        <v>32</v>
      </c>
      <c r="F394" s="248" t="n">
        <v>10.115201</v>
      </c>
    </row>
    <row r="395" customFormat="false" ht="12.75" hidden="false" customHeight="false" outlineLevel="0" collapsed="false">
      <c r="A395" s="247" t="n">
        <v>118</v>
      </c>
      <c r="B395" s="247" t="n">
        <v>474500</v>
      </c>
      <c r="C395" s="247" t="n">
        <v>290500</v>
      </c>
      <c r="D395" s="247" t="n">
        <v>6</v>
      </c>
      <c r="E395" s="247" t="n">
        <v>32</v>
      </c>
      <c r="F395" s="248" t="n">
        <v>9.370368</v>
      </c>
    </row>
    <row r="396" customFormat="false" ht="12.75" hidden="false" customHeight="false" outlineLevel="0" collapsed="false">
      <c r="A396" s="247" t="n">
        <v>118</v>
      </c>
      <c r="B396" s="247" t="n">
        <v>475500</v>
      </c>
      <c r="C396" s="247" t="n">
        <v>290500</v>
      </c>
      <c r="D396" s="247" t="n">
        <v>6</v>
      </c>
      <c r="E396" s="247" t="n">
        <v>32</v>
      </c>
      <c r="F396" s="248" t="n">
        <v>9.120023</v>
      </c>
    </row>
    <row r="397" customFormat="false" ht="12.75" hidden="false" customHeight="false" outlineLevel="0" collapsed="false">
      <c r="A397" s="247" t="n">
        <v>118</v>
      </c>
      <c r="B397" s="247" t="n">
        <v>448500</v>
      </c>
      <c r="C397" s="247" t="n">
        <v>289500</v>
      </c>
      <c r="D397" s="247" t="n">
        <v>6</v>
      </c>
      <c r="E397" s="247" t="n">
        <v>32</v>
      </c>
      <c r="F397" s="248" t="n">
        <v>10.86533</v>
      </c>
    </row>
    <row r="398" customFormat="false" ht="12.75" hidden="false" customHeight="false" outlineLevel="0" collapsed="false">
      <c r="A398" s="247" t="n">
        <v>118</v>
      </c>
      <c r="B398" s="247" t="n">
        <v>449500</v>
      </c>
      <c r="C398" s="247" t="n">
        <v>289500</v>
      </c>
      <c r="D398" s="247" t="n">
        <v>6</v>
      </c>
      <c r="E398" s="247" t="n">
        <v>32</v>
      </c>
      <c r="F398" s="248" t="n">
        <v>10.622721</v>
      </c>
    </row>
    <row r="399" customFormat="false" ht="12.75" hidden="false" customHeight="false" outlineLevel="0" collapsed="false">
      <c r="A399" s="247" t="n">
        <v>118</v>
      </c>
      <c r="B399" s="247" t="n">
        <v>450500</v>
      </c>
      <c r="C399" s="247" t="n">
        <v>289500</v>
      </c>
      <c r="D399" s="247" t="n">
        <v>6</v>
      </c>
      <c r="E399" s="247" t="n">
        <v>32</v>
      </c>
      <c r="F399" s="248" t="n">
        <v>10.401194</v>
      </c>
    </row>
    <row r="400" customFormat="false" ht="12.75" hidden="false" customHeight="false" outlineLevel="0" collapsed="false">
      <c r="A400" s="247" t="n">
        <v>118</v>
      </c>
      <c r="B400" s="247" t="n">
        <v>451500</v>
      </c>
      <c r="C400" s="247" t="n">
        <v>289500</v>
      </c>
      <c r="D400" s="247" t="n">
        <v>6</v>
      </c>
      <c r="E400" s="247" t="n">
        <v>32</v>
      </c>
      <c r="F400" s="248" t="n">
        <v>10.143713</v>
      </c>
    </row>
    <row r="401" customFormat="false" ht="12.75" hidden="false" customHeight="false" outlineLevel="0" collapsed="false">
      <c r="A401" s="247" t="n">
        <v>118</v>
      </c>
      <c r="B401" s="247" t="n">
        <v>452500</v>
      </c>
      <c r="C401" s="247" t="n">
        <v>289500</v>
      </c>
      <c r="D401" s="247" t="n">
        <v>6</v>
      </c>
      <c r="E401" s="247" t="n">
        <v>32</v>
      </c>
      <c r="F401" s="248" t="n">
        <v>10.126078</v>
      </c>
    </row>
    <row r="402" customFormat="false" ht="12.75" hidden="false" customHeight="false" outlineLevel="0" collapsed="false">
      <c r="A402" s="247" t="n">
        <v>118</v>
      </c>
      <c r="B402" s="247" t="n">
        <v>453500</v>
      </c>
      <c r="C402" s="247" t="n">
        <v>289500</v>
      </c>
      <c r="D402" s="247" t="n">
        <v>6</v>
      </c>
      <c r="E402" s="247" t="n">
        <v>32</v>
      </c>
      <c r="F402" s="248" t="n">
        <v>10.317498</v>
      </c>
    </row>
    <row r="403" customFormat="false" ht="12.75" hidden="false" customHeight="false" outlineLevel="0" collapsed="false">
      <c r="A403" s="247" t="n">
        <v>118</v>
      </c>
      <c r="B403" s="247" t="n">
        <v>454500</v>
      </c>
      <c r="C403" s="247" t="n">
        <v>289500</v>
      </c>
      <c r="D403" s="247" t="n">
        <v>6</v>
      </c>
      <c r="E403" s="247" t="n">
        <v>32</v>
      </c>
      <c r="F403" s="248" t="n">
        <v>11.74885</v>
      </c>
    </row>
    <row r="404" customFormat="false" ht="12.75" hidden="false" customHeight="false" outlineLevel="0" collapsed="false">
      <c r="A404" s="247" t="n">
        <v>118</v>
      </c>
      <c r="B404" s="247" t="n">
        <v>455500</v>
      </c>
      <c r="C404" s="247" t="n">
        <v>289500</v>
      </c>
      <c r="D404" s="247" t="n">
        <v>6</v>
      </c>
      <c r="E404" s="247" t="n">
        <v>32</v>
      </c>
      <c r="F404" s="248" t="n">
        <v>20.088275</v>
      </c>
    </row>
    <row r="405" customFormat="false" ht="12.75" hidden="false" customHeight="false" outlineLevel="0" collapsed="false">
      <c r="A405" s="247" t="n">
        <v>118</v>
      </c>
      <c r="B405" s="247" t="n">
        <v>456500</v>
      </c>
      <c r="C405" s="247" t="n">
        <v>289500</v>
      </c>
      <c r="D405" s="247" t="n">
        <v>6</v>
      </c>
      <c r="E405" s="247" t="n">
        <v>32</v>
      </c>
      <c r="F405" s="248" t="n">
        <v>12.749015</v>
      </c>
    </row>
    <row r="406" customFormat="false" ht="12.75" hidden="false" customHeight="false" outlineLevel="0" collapsed="false">
      <c r="A406" s="247" t="n">
        <v>118</v>
      </c>
      <c r="B406" s="247" t="n">
        <v>457500</v>
      </c>
      <c r="C406" s="247" t="n">
        <v>289500</v>
      </c>
      <c r="D406" s="247" t="n">
        <v>6</v>
      </c>
      <c r="E406" s="247" t="n">
        <v>32</v>
      </c>
      <c r="F406" s="248" t="n">
        <v>10.818478</v>
      </c>
    </row>
    <row r="407" customFormat="false" ht="12.75" hidden="false" customHeight="false" outlineLevel="0" collapsed="false">
      <c r="A407" s="247" t="n">
        <v>118</v>
      </c>
      <c r="B407" s="247" t="n">
        <v>458500</v>
      </c>
      <c r="C407" s="247" t="n">
        <v>289500</v>
      </c>
      <c r="D407" s="247" t="n">
        <v>6</v>
      </c>
      <c r="E407" s="247" t="n">
        <v>32</v>
      </c>
      <c r="F407" s="248" t="n">
        <v>10.306169</v>
      </c>
    </row>
    <row r="408" customFormat="false" ht="12.75" hidden="false" customHeight="false" outlineLevel="0" collapsed="false">
      <c r="A408" s="247" t="n">
        <v>118</v>
      </c>
      <c r="B408" s="247" t="n">
        <v>459500</v>
      </c>
      <c r="C408" s="247" t="n">
        <v>289500</v>
      </c>
      <c r="D408" s="247" t="n">
        <v>6</v>
      </c>
      <c r="E408" s="247" t="n">
        <v>32</v>
      </c>
      <c r="F408" s="248" t="n">
        <v>9.843778</v>
      </c>
    </row>
    <row r="409" customFormat="false" ht="12.75" hidden="false" customHeight="false" outlineLevel="0" collapsed="false">
      <c r="A409" s="247" t="n">
        <v>118</v>
      </c>
      <c r="B409" s="247" t="n">
        <v>460500</v>
      </c>
      <c r="C409" s="247" t="n">
        <v>289500</v>
      </c>
      <c r="D409" s="247" t="n">
        <v>6</v>
      </c>
      <c r="E409" s="247" t="n">
        <v>32</v>
      </c>
      <c r="F409" s="248" t="n">
        <v>9.721709</v>
      </c>
    </row>
    <row r="410" customFormat="false" ht="12.75" hidden="false" customHeight="false" outlineLevel="0" collapsed="false">
      <c r="A410" s="247" t="n">
        <v>118</v>
      </c>
      <c r="B410" s="247" t="n">
        <v>461500</v>
      </c>
      <c r="C410" s="247" t="n">
        <v>289500</v>
      </c>
      <c r="D410" s="247" t="n">
        <v>6</v>
      </c>
      <c r="E410" s="247" t="n">
        <v>32</v>
      </c>
      <c r="F410" s="248" t="n">
        <v>9.543505</v>
      </c>
    </row>
    <row r="411" customFormat="false" ht="12.75" hidden="false" customHeight="false" outlineLevel="0" collapsed="false">
      <c r="A411" s="247" t="n">
        <v>118</v>
      </c>
      <c r="B411" s="247" t="n">
        <v>462500</v>
      </c>
      <c r="C411" s="247" t="n">
        <v>289500</v>
      </c>
      <c r="D411" s="247" t="n">
        <v>6</v>
      </c>
      <c r="E411" s="247" t="n">
        <v>32</v>
      </c>
      <c r="F411" s="248" t="n">
        <v>9.359143</v>
      </c>
    </row>
    <row r="412" customFormat="false" ht="12.75" hidden="false" customHeight="false" outlineLevel="0" collapsed="false">
      <c r="A412" s="247" t="n">
        <v>118</v>
      </c>
      <c r="B412" s="247" t="n">
        <v>463500</v>
      </c>
      <c r="C412" s="247" t="n">
        <v>289500</v>
      </c>
      <c r="D412" s="247" t="n">
        <v>6</v>
      </c>
      <c r="E412" s="247" t="n">
        <v>32</v>
      </c>
      <c r="F412" s="248" t="n">
        <v>9.523188</v>
      </c>
    </row>
    <row r="413" customFormat="false" ht="12.75" hidden="false" customHeight="false" outlineLevel="0" collapsed="false">
      <c r="A413" s="247" t="n">
        <v>118</v>
      </c>
      <c r="B413" s="247" t="n">
        <v>464500</v>
      </c>
      <c r="C413" s="247" t="n">
        <v>289500</v>
      </c>
      <c r="D413" s="247" t="n">
        <v>6</v>
      </c>
      <c r="E413" s="247" t="n">
        <v>32</v>
      </c>
      <c r="F413" s="248" t="n">
        <v>9.175064</v>
      </c>
    </row>
    <row r="414" customFormat="false" ht="12.75" hidden="false" customHeight="false" outlineLevel="0" collapsed="false">
      <c r="A414" s="247" t="n">
        <v>118</v>
      </c>
      <c r="B414" s="247" t="n">
        <v>465500</v>
      </c>
      <c r="C414" s="247" t="n">
        <v>289500</v>
      </c>
      <c r="D414" s="247" t="n">
        <v>6</v>
      </c>
      <c r="E414" s="247" t="n">
        <v>32</v>
      </c>
      <c r="F414" s="248" t="n">
        <v>9.080183</v>
      </c>
    </row>
    <row r="415" customFormat="false" ht="12.75" hidden="false" customHeight="false" outlineLevel="0" collapsed="false">
      <c r="A415" s="247" t="n">
        <v>118</v>
      </c>
      <c r="B415" s="247" t="n">
        <v>466500</v>
      </c>
      <c r="C415" s="247" t="n">
        <v>289500</v>
      </c>
      <c r="D415" s="247" t="n">
        <v>6</v>
      </c>
      <c r="E415" s="247" t="n">
        <v>32</v>
      </c>
      <c r="F415" s="248" t="n">
        <v>9.015016</v>
      </c>
    </row>
    <row r="416" customFormat="false" ht="12.75" hidden="false" customHeight="false" outlineLevel="0" collapsed="false">
      <c r="A416" s="247" t="n">
        <v>118</v>
      </c>
      <c r="B416" s="247" t="n">
        <v>467500</v>
      </c>
      <c r="C416" s="247" t="n">
        <v>289500</v>
      </c>
      <c r="D416" s="247" t="n">
        <v>6</v>
      </c>
      <c r="E416" s="247" t="n">
        <v>32</v>
      </c>
      <c r="F416" s="248" t="n">
        <v>8.925283</v>
      </c>
    </row>
    <row r="417" customFormat="false" ht="12.75" hidden="false" customHeight="false" outlineLevel="0" collapsed="false">
      <c r="A417" s="247" t="n">
        <v>118</v>
      </c>
      <c r="B417" s="247" t="n">
        <v>468500</v>
      </c>
      <c r="C417" s="247" t="n">
        <v>289500</v>
      </c>
      <c r="D417" s="247" t="n">
        <v>6</v>
      </c>
      <c r="E417" s="247" t="n">
        <v>32</v>
      </c>
      <c r="F417" s="248" t="n">
        <v>8.968189</v>
      </c>
    </row>
    <row r="418" customFormat="false" ht="12.75" hidden="false" customHeight="false" outlineLevel="0" collapsed="false">
      <c r="A418" s="247" t="n">
        <v>118</v>
      </c>
      <c r="B418" s="247" t="n">
        <v>469500</v>
      </c>
      <c r="C418" s="247" t="n">
        <v>289500</v>
      </c>
      <c r="D418" s="247" t="n">
        <v>6</v>
      </c>
      <c r="E418" s="247" t="n">
        <v>32</v>
      </c>
      <c r="F418" s="248" t="n">
        <v>9.079405</v>
      </c>
    </row>
    <row r="419" customFormat="false" ht="12.75" hidden="false" customHeight="false" outlineLevel="0" collapsed="false">
      <c r="A419" s="247" t="n">
        <v>118</v>
      </c>
      <c r="B419" s="247" t="n">
        <v>470500</v>
      </c>
      <c r="C419" s="247" t="n">
        <v>289500</v>
      </c>
      <c r="D419" s="247" t="n">
        <v>6</v>
      </c>
      <c r="E419" s="247" t="n">
        <v>32</v>
      </c>
      <c r="F419" s="248" t="n">
        <v>9.455536</v>
      </c>
    </row>
    <row r="420" customFormat="false" ht="12.75" hidden="false" customHeight="false" outlineLevel="0" collapsed="false">
      <c r="A420" s="247" t="n">
        <v>118</v>
      </c>
      <c r="B420" s="247" t="n">
        <v>471500</v>
      </c>
      <c r="C420" s="247" t="n">
        <v>289500</v>
      </c>
      <c r="D420" s="247" t="n">
        <v>6</v>
      </c>
      <c r="E420" s="247" t="n">
        <v>32</v>
      </c>
      <c r="F420" s="248" t="n">
        <v>9.196656</v>
      </c>
    </row>
    <row r="421" customFormat="false" ht="12.75" hidden="false" customHeight="false" outlineLevel="0" collapsed="false">
      <c r="A421" s="247" t="n">
        <v>118</v>
      </c>
      <c r="B421" s="247" t="n">
        <v>472500</v>
      </c>
      <c r="C421" s="247" t="n">
        <v>289500</v>
      </c>
      <c r="D421" s="247" t="n">
        <v>6</v>
      </c>
      <c r="E421" s="247" t="n">
        <v>32</v>
      </c>
      <c r="F421" s="248" t="n">
        <v>9.5014</v>
      </c>
    </row>
    <row r="422" customFormat="false" ht="12.75" hidden="false" customHeight="false" outlineLevel="0" collapsed="false">
      <c r="A422" s="247" t="n">
        <v>118</v>
      </c>
      <c r="B422" s="247" t="n">
        <v>473500</v>
      </c>
      <c r="C422" s="247" t="n">
        <v>289500</v>
      </c>
      <c r="D422" s="247" t="n">
        <v>6</v>
      </c>
      <c r="E422" s="247" t="n">
        <v>32</v>
      </c>
      <c r="F422" s="248" t="n">
        <v>10.271541</v>
      </c>
    </row>
    <row r="423" customFormat="false" ht="12.75" hidden="false" customHeight="false" outlineLevel="0" collapsed="false">
      <c r="A423" s="247" t="n">
        <v>118</v>
      </c>
      <c r="B423" s="247" t="n">
        <v>474500</v>
      </c>
      <c r="C423" s="247" t="n">
        <v>289500</v>
      </c>
      <c r="D423" s="247" t="n">
        <v>6</v>
      </c>
      <c r="E423" s="247" t="n">
        <v>32</v>
      </c>
      <c r="F423" s="248" t="n">
        <v>10.360042</v>
      </c>
    </row>
    <row r="424" customFormat="false" ht="12.75" hidden="false" customHeight="false" outlineLevel="0" collapsed="false">
      <c r="A424" s="247" t="n">
        <v>118</v>
      </c>
      <c r="B424" s="247" t="n">
        <v>475500</v>
      </c>
      <c r="C424" s="247" t="n">
        <v>289500</v>
      </c>
      <c r="D424" s="247" t="n">
        <v>6</v>
      </c>
      <c r="E424" s="247" t="n">
        <v>32</v>
      </c>
      <c r="F424" s="248" t="n">
        <v>9.781964</v>
      </c>
    </row>
    <row r="425" customFormat="false" ht="12.75" hidden="false" customHeight="false" outlineLevel="0" collapsed="false">
      <c r="A425" s="247" t="n">
        <v>118</v>
      </c>
      <c r="B425" s="247" t="n">
        <v>447500</v>
      </c>
      <c r="C425" s="247" t="n">
        <v>288500</v>
      </c>
      <c r="D425" s="247" t="n">
        <v>6</v>
      </c>
      <c r="E425" s="247" t="n">
        <v>32</v>
      </c>
      <c r="F425" s="248" t="n">
        <v>12.583935</v>
      </c>
    </row>
    <row r="426" customFormat="false" ht="12.75" hidden="false" customHeight="false" outlineLevel="0" collapsed="false">
      <c r="A426" s="247" t="n">
        <v>118</v>
      </c>
      <c r="B426" s="247" t="n">
        <v>448500</v>
      </c>
      <c r="C426" s="247" t="n">
        <v>288500</v>
      </c>
      <c r="D426" s="247" t="n">
        <v>6</v>
      </c>
      <c r="E426" s="247" t="n">
        <v>32</v>
      </c>
      <c r="F426" s="248" t="n">
        <v>11.126445</v>
      </c>
    </row>
    <row r="427" customFormat="false" ht="12.75" hidden="false" customHeight="false" outlineLevel="0" collapsed="false">
      <c r="A427" s="247" t="n">
        <v>118</v>
      </c>
      <c r="B427" s="247" t="n">
        <v>449500</v>
      </c>
      <c r="C427" s="247" t="n">
        <v>288500</v>
      </c>
      <c r="D427" s="247" t="n">
        <v>6</v>
      </c>
      <c r="E427" s="247" t="n">
        <v>32</v>
      </c>
      <c r="F427" s="248" t="n">
        <v>11.4966</v>
      </c>
    </row>
    <row r="428" customFormat="false" ht="12.75" hidden="false" customHeight="false" outlineLevel="0" collapsed="false">
      <c r="A428" s="247" t="n">
        <v>118</v>
      </c>
      <c r="B428" s="247" t="n">
        <v>450500</v>
      </c>
      <c r="C428" s="247" t="n">
        <v>288500</v>
      </c>
      <c r="D428" s="247" t="n">
        <v>6</v>
      </c>
      <c r="E428" s="247" t="n">
        <v>32</v>
      </c>
      <c r="F428" s="248" t="n">
        <v>10.532591</v>
      </c>
    </row>
    <row r="429" customFormat="false" ht="12.75" hidden="false" customHeight="false" outlineLevel="0" collapsed="false">
      <c r="A429" s="247" t="n">
        <v>118</v>
      </c>
      <c r="B429" s="247" t="n">
        <v>451500</v>
      </c>
      <c r="C429" s="247" t="n">
        <v>288500</v>
      </c>
      <c r="D429" s="247" t="n">
        <v>6</v>
      </c>
      <c r="E429" s="247" t="n">
        <v>32</v>
      </c>
      <c r="F429" s="248" t="n">
        <v>10.219716</v>
      </c>
    </row>
    <row r="430" customFormat="false" ht="12.75" hidden="false" customHeight="false" outlineLevel="0" collapsed="false">
      <c r="A430" s="247" t="n">
        <v>118</v>
      </c>
      <c r="B430" s="247" t="n">
        <v>452500</v>
      </c>
      <c r="C430" s="247" t="n">
        <v>288500</v>
      </c>
      <c r="D430" s="247" t="n">
        <v>6</v>
      </c>
      <c r="E430" s="247" t="n">
        <v>32</v>
      </c>
      <c r="F430" s="248" t="n">
        <v>10.294399</v>
      </c>
    </row>
    <row r="431" customFormat="false" ht="12.75" hidden="false" customHeight="false" outlineLevel="0" collapsed="false">
      <c r="A431" s="247" t="n">
        <v>118</v>
      </c>
      <c r="B431" s="247" t="n">
        <v>453500</v>
      </c>
      <c r="C431" s="247" t="n">
        <v>288500</v>
      </c>
      <c r="D431" s="247" t="n">
        <v>6</v>
      </c>
      <c r="E431" s="247" t="n">
        <v>32</v>
      </c>
      <c r="F431" s="248" t="n">
        <v>10.697686</v>
      </c>
    </row>
    <row r="432" customFormat="false" ht="12.75" hidden="false" customHeight="false" outlineLevel="0" collapsed="false">
      <c r="A432" s="247" t="n">
        <v>118</v>
      </c>
      <c r="B432" s="247" t="n">
        <v>454500</v>
      </c>
      <c r="C432" s="247" t="n">
        <v>288500</v>
      </c>
      <c r="D432" s="247" t="n">
        <v>6</v>
      </c>
      <c r="E432" s="247" t="n">
        <v>32</v>
      </c>
      <c r="F432" s="248" t="n">
        <v>16.55989</v>
      </c>
    </row>
    <row r="433" customFormat="false" ht="12.75" hidden="false" customHeight="false" outlineLevel="0" collapsed="false">
      <c r="A433" s="247" t="n">
        <v>118</v>
      </c>
      <c r="B433" s="247" t="n">
        <v>455500</v>
      </c>
      <c r="C433" s="247" t="n">
        <v>288500</v>
      </c>
      <c r="D433" s="247" t="n">
        <v>6</v>
      </c>
      <c r="E433" s="247" t="n">
        <v>32</v>
      </c>
      <c r="F433" s="248" t="n">
        <v>15.96501</v>
      </c>
    </row>
    <row r="434" customFormat="false" ht="12.75" hidden="false" customHeight="false" outlineLevel="0" collapsed="false">
      <c r="A434" s="247" t="n">
        <v>118</v>
      </c>
      <c r="B434" s="247" t="n">
        <v>456500</v>
      </c>
      <c r="C434" s="247" t="n">
        <v>288500</v>
      </c>
      <c r="D434" s="247" t="n">
        <v>6</v>
      </c>
      <c r="E434" s="247" t="n">
        <v>32</v>
      </c>
      <c r="F434" s="248" t="n">
        <v>11.90681</v>
      </c>
    </row>
    <row r="435" customFormat="false" ht="12.75" hidden="false" customHeight="false" outlineLevel="0" collapsed="false">
      <c r="A435" s="247" t="n">
        <v>118</v>
      </c>
      <c r="B435" s="247" t="n">
        <v>457500</v>
      </c>
      <c r="C435" s="247" t="n">
        <v>288500</v>
      </c>
      <c r="D435" s="247" t="n">
        <v>6</v>
      </c>
      <c r="E435" s="247" t="n">
        <v>32</v>
      </c>
      <c r="F435" s="248" t="n">
        <v>10.69424</v>
      </c>
    </row>
    <row r="436" customFormat="false" ht="12.75" hidden="false" customHeight="false" outlineLevel="0" collapsed="false">
      <c r="A436" s="247" t="n">
        <v>118</v>
      </c>
      <c r="B436" s="247" t="n">
        <v>458500</v>
      </c>
      <c r="C436" s="247" t="n">
        <v>288500</v>
      </c>
      <c r="D436" s="247" t="n">
        <v>6</v>
      </c>
      <c r="E436" s="247" t="n">
        <v>32</v>
      </c>
      <c r="F436" s="248" t="n">
        <v>10.129813</v>
      </c>
    </row>
    <row r="437" customFormat="false" ht="12.75" hidden="false" customHeight="false" outlineLevel="0" collapsed="false">
      <c r="A437" s="247" t="n">
        <v>118</v>
      </c>
      <c r="B437" s="247" t="n">
        <v>459500</v>
      </c>
      <c r="C437" s="247" t="n">
        <v>288500</v>
      </c>
      <c r="D437" s="247" t="n">
        <v>6</v>
      </c>
      <c r="E437" s="247" t="n">
        <v>32</v>
      </c>
      <c r="F437" s="248" t="n">
        <v>9.749634</v>
      </c>
    </row>
    <row r="438" customFormat="false" ht="12.75" hidden="false" customHeight="false" outlineLevel="0" collapsed="false">
      <c r="A438" s="247" t="n">
        <v>118</v>
      </c>
      <c r="B438" s="247" t="n">
        <v>460500</v>
      </c>
      <c r="C438" s="247" t="n">
        <v>288500</v>
      </c>
      <c r="D438" s="247" t="n">
        <v>6</v>
      </c>
      <c r="E438" s="247" t="n">
        <v>32</v>
      </c>
      <c r="F438" s="248" t="n">
        <v>10.412022</v>
      </c>
    </row>
    <row r="439" customFormat="false" ht="12.75" hidden="false" customHeight="false" outlineLevel="0" collapsed="false">
      <c r="A439" s="247" t="n">
        <v>118</v>
      </c>
      <c r="B439" s="247" t="n">
        <v>461500</v>
      </c>
      <c r="C439" s="247" t="n">
        <v>288500</v>
      </c>
      <c r="D439" s="247" t="n">
        <v>6</v>
      </c>
      <c r="E439" s="247" t="n">
        <v>32</v>
      </c>
      <c r="F439" s="248" t="n">
        <v>9.544598</v>
      </c>
    </row>
    <row r="440" customFormat="false" ht="12.75" hidden="false" customHeight="false" outlineLevel="0" collapsed="false">
      <c r="A440" s="247" t="n">
        <v>118</v>
      </c>
      <c r="B440" s="247" t="n">
        <v>462500</v>
      </c>
      <c r="C440" s="247" t="n">
        <v>288500</v>
      </c>
      <c r="D440" s="247" t="n">
        <v>6</v>
      </c>
      <c r="E440" s="247" t="n">
        <v>32</v>
      </c>
      <c r="F440" s="248" t="n">
        <v>9.216777</v>
      </c>
    </row>
    <row r="441" customFormat="false" ht="12.75" hidden="false" customHeight="false" outlineLevel="0" collapsed="false">
      <c r="A441" s="247" t="n">
        <v>118</v>
      </c>
      <c r="B441" s="247" t="n">
        <v>463500</v>
      </c>
      <c r="C441" s="247" t="n">
        <v>288500</v>
      </c>
      <c r="D441" s="247" t="n">
        <v>6</v>
      </c>
      <c r="E441" s="247" t="n">
        <v>32</v>
      </c>
      <c r="F441" s="248" t="n">
        <v>9.402524</v>
      </c>
    </row>
    <row r="442" customFormat="false" ht="12.75" hidden="false" customHeight="false" outlineLevel="0" collapsed="false">
      <c r="A442" s="247" t="n">
        <v>118</v>
      </c>
      <c r="B442" s="247" t="n">
        <v>464500</v>
      </c>
      <c r="C442" s="247" t="n">
        <v>288500</v>
      </c>
      <c r="D442" s="247" t="n">
        <v>6</v>
      </c>
      <c r="E442" s="247" t="n">
        <v>32</v>
      </c>
      <c r="F442" s="248" t="n">
        <v>9.095806</v>
      </c>
    </row>
    <row r="443" customFormat="false" ht="12.75" hidden="false" customHeight="false" outlineLevel="0" collapsed="false">
      <c r="A443" s="247" t="n">
        <v>118</v>
      </c>
      <c r="B443" s="247" t="n">
        <v>465500</v>
      </c>
      <c r="C443" s="247" t="n">
        <v>288500</v>
      </c>
      <c r="D443" s="247" t="n">
        <v>6</v>
      </c>
      <c r="E443" s="247" t="n">
        <v>32</v>
      </c>
      <c r="F443" s="248" t="n">
        <v>8.96015</v>
      </c>
    </row>
    <row r="444" customFormat="false" ht="12.75" hidden="false" customHeight="false" outlineLevel="0" collapsed="false">
      <c r="A444" s="247" t="n">
        <v>118</v>
      </c>
      <c r="B444" s="247" t="n">
        <v>466500</v>
      </c>
      <c r="C444" s="247" t="n">
        <v>288500</v>
      </c>
      <c r="D444" s="247" t="n">
        <v>6</v>
      </c>
      <c r="E444" s="247" t="n">
        <v>32</v>
      </c>
      <c r="F444" s="248" t="n">
        <v>8.907528</v>
      </c>
    </row>
    <row r="445" customFormat="false" ht="12.75" hidden="false" customHeight="false" outlineLevel="0" collapsed="false">
      <c r="A445" s="247" t="n">
        <v>118</v>
      </c>
      <c r="B445" s="247" t="n">
        <v>467500</v>
      </c>
      <c r="C445" s="247" t="n">
        <v>288500</v>
      </c>
      <c r="D445" s="247" t="n">
        <v>6</v>
      </c>
      <c r="E445" s="247" t="n">
        <v>32</v>
      </c>
      <c r="F445" s="248" t="n">
        <v>8.833537</v>
      </c>
    </row>
    <row r="446" customFormat="false" ht="12.75" hidden="false" customHeight="false" outlineLevel="0" collapsed="false">
      <c r="A446" s="247" t="n">
        <v>118</v>
      </c>
      <c r="B446" s="247" t="n">
        <v>468500</v>
      </c>
      <c r="C446" s="247" t="n">
        <v>288500</v>
      </c>
      <c r="D446" s="247" t="n">
        <v>6</v>
      </c>
      <c r="E446" s="247" t="n">
        <v>32</v>
      </c>
      <c r="F446" s="248" t="n">
        <v>8.868175</v>
      </c>
    </row>
    <row r="447" customFormat="false" ht="12.75" hidden="false" customHeight="false" outlineLevel="0" collapsed="false">
      <c r="A447" s="247" t="n">
        <v>118</v>
      </c>
      <c r="B447" s="247" t="n">
        <v>469500</v>
      </c>
      <c r="C447" s="247" t="n">
        <v>288500</v>
      </c>
      <c r="D447" s="247" t="n">
        <v>6</v>
      </c>
      <c r="E447" s="247" t="n">
        <v>32</v>
      </c>
      <c r="F447" s="248" t="n">
        <v>8.9409</v>
      </c>
    </row>
    <row r="448" customFormat="false" ht="12.75" hidden="false" customHeight="false" outlineLevel="0" collapsed="false">
      <c r="A448" s="247" t="n">
        <v>118</v>
      </c>
      <c r="B448" s="247" t="n">
        <v>470500</v>
      </c>
      <c r="C448" s="247" t="n">
        <v>288500</v>
      </c>
      <c r="D448" s="247" t="n">
        <v>6</v>
      </c>
      <c r="E448" s="247" t="n">
        <v>32</v>
      </c>
      <c r="F448" s="248" t="n">
        <v>9.196478</v>
      </c>
    </row>
    <row r="449" customFormat="false" ht="12.75" hidden="false" customHeight="false" outlineLevel="0" collapsed="false">
      <c r="A449" s="247" t="n">
        <v>118</v>
      </c>
      <c r="B449" s="247" t="n">
        <v>471500</v>
      </c>
      <c r="C449" s="247" t="n">
        <v>288500</v>
      </c>
      <c r="D449" s="247" t="n">
        <v>6</v>
      </c>
      <c r="E449" s="247" t="n">
        <v>32</v>
      </c>
      <c r="F449" s="248" t="n">
        <v>9.286109</v>
      </c>
    </row>
    <row r="450" customFormat="false" ht="12.75" hidden="false" customHeight="false" outlineLevel="0" collapsed="false">
      <c r="A450" s="247" t="n">
        <v>118</v>
      </c>
      <c r="B450" s="247" t="n">
        <v>472500</v>
      </c>
      <c r="C450" s="247" t="n">
        <v>288500</v>
      </c>
      <c r="D450" s="247" t="n">
        <v>6</v>
      </c>
      <c r="E450" s="247" t="n">
        <v>32</v>
      </c>
      <c r="F450" s="248" t="n">
        <v>10.290089</v>
      </c>
    </row>
    <row r="451" customFormat="false" ht="12.75" hidden="false" customHeight="false" outlineLevel="0" collapsed="false">
      <c r="A451" s="247" t="n">
        <v>118</v>
      </c>
      <c r="B451" s="247" t="n">
        <v>473500</v>
      </c>
      <c r="C451" s="247" t="n">
        <v>288500</v>
      </c>
      <c r="D451" s="247" t="n">
        <v>6</v>
      </c>
      <c r="E451" s="247" t="n">
        <v>32</v>
      </c>
      <c r="F451" s="248" t="n">
        <v>11.85906</v>
      </c>
    </row>
    <row r="452" customFormat="false" ht="12.75" hidden="false" customHeight="false" outlineLevel="0" collapsed="false">
      <c r="A452" s="247" t="n">
        <v>118</v>
      </c>
      <c r="B452" s="247" t="n">
        <v>474500</v>
      </c>
      <c r="C452" s="247" t="n">
        <v>288500</v>
      </c>
      <c r="D452" s="247" t="n">
        <v>6</v>
      </c>
      <c r="E452" s="247" t="n">
        <v>32</v>
      </c>
      <c r="F452" s="248" t="n">
        <v>11.66275</v>
      </c>
    </row>
    <row r="453" customFormat="false" ht="12.75" hidden="false" customHeight="false" outlineLevel="0" collapsed="false">
      <c r="A453" s="247" t="n">
        <v>118</v>
      </c>
      <c r="B453" s="247" t="n">
        <v>448500</v>
      </c>
      <c r="C453" s="247" t="n">
        <v>287500</v>
      </c>
      <c r="D453" s="247" t="n">
        <v>6</v>
      </c>
      <c r="E453" s="247" t="n">
        <v>32</v>
      </c>
      <c r="F453" s="248" t="n">
        <v>12.08291</v>
      </c>
    </row>
    <row r="454" customFormat="false" ht="12.75" hidden="false" customHeight="false" outlineLevel="0" collapsed="false">
      <c r="A454" s="247" t="n">
        <v>118</v>
      </c>
      <c r="B454" s="247" t="n">
        <v>449500</v>
      </c>
      <c r="C454" s="247" t="n">
        <v>287500</v>
      </c>
      <c r="D454" s="247" t="n">
        <v>6</v>
      </c>
      <c r="E454" s="247" t="n">
        <v>32</v>
      </c>
      <c r="F454" s="248" t="n">
        <v>10.91538</v>
      </c>
    </row>
    <row r="455" customFormat="false" ht="12.75" hidden="false" customHeight="false" outlineLevel="0" collapsed="false">
      <c r="A455" s="247" t="n">
        <v>118</v>
      </c>
      <c r="B455" s="247" t="n">
        <v>450500</v>
      </c>
      <c r="C455" s="247" t="n">
        <v>287500</v>
      </c>
      <c r="D455" s="247" t="n">
        <v>6</v>
      </c>
      <c r="E455" s="247" t="n">
        <v>32</v>
      </c>
      <c r="F455" s="248" t="n">
        <v>10.831565</v>
      </c>
    </row>
    <row r="456" customFormat="false" ht="12.75" hidden="false" customHeight="false" outlineLevel="0" collapsed="false">
      <c r="A456" s="247" t="n">
        <v>118</v>
      </c>
      <c r="B456" s="247" t="n">
        <v>451500</v>
      </c>
      <c r="C456" s="247" t="n">
        <v>287500</v>
      </c>
      <c r="D456" s="247" t="n">
        <v>6</v>
      </c>
      <c r="E456" s="247" t="n">
        <v>32</v>
      </c>
      <c r="F456" s="248" t="n">
        <v>10.434479</v>
      </c>
    </row>
    <row r="457" customFormat="false" ht="12.75" hidden="false" customHeight="false" outlineLevel="0" collapsed="false">
      <c r="A457" s="247" t="n">
        <v>118</v>
      </c>
      <c r="B457" s="247" t="n">
        <v>452500</v>
      </c>
      <c r="C457" s="247" t="n">
        <v>287500</v>
      </c>
      <c r="D457" s="247" t="n">
        <v>6</v>
      </c>
      <c r="E457" s="247" t="n">
        <v>32</v>
      </c>
      <c r="F457" s="248" t="n">
        <v>10.357782</v>
      </c>
    </row>
    <row r="458" customFormat="false" ht="12.75" hidden="false" customHeight="false" outlineLevel="0" collapsed="false">
      <c r="A458" s="247" t="n">
        <v>118</v>
      </c>
      <c r="B458" s="247" t="n">
        <v>453500</v>
      </c>
      <c r="C458" s="247" t="n">
        <v>287500</v>
      </c>
      <c r="D458" s="247" t="n">
        <v>6</v>
      </c>
      <c r="E458" s="247" t="n">
        <v>32</v>
      </c>
      <c r="F458" s="248" t="n">
        <v>11.178635</v>
      </c>
    </row>
    <row r="459" customFormat="false" ht="12.75" hidden="false" customHeight="false" outlineLevel="0" collapsed="false">
      <c r="A459" s="247" t="n">
        <v>118</v>
      </c>
      <c r="B459" s="247" t="n">
        <v>454500</v>
      </c>
      <c r="C459" s="247" t="n">
        <v>287500</v>
      </c>
      <c r="D459" s="247" t="n">
        <v>6</v>
      </c>
      <c r="E459" s="247" t="n">
        <v>32</v>
      </c>
      <c r="F459" s="248" t="n">
        <v>20.02483</v>
      </c>
    </row>
    <row r="460" customFormat="false" ht="12.75" hidden="false" customHeight="false" outlineLevel="0" collapsed="false">
      <c r="A460" s="247" t="n">
        <v>118</v>
      </c>
      <c r="B460" s="247" t="n">
        <v>455500</v>
      </c>
      <c r="C460" s="247" t="n">
        <v>287500</v>
      </c>
      <c r="D460" s="247" t="n">
        <v>6</v>
      </c>
      <c r="E460" s="247" t="n">
        <v>32</v>
      </c>
      <c r="F460" s="248" t="n">
        <v>13.22037</v>
      </c>
    </row>
    <row r="461" customFormat="false" ht="12.75" hidden="false" customHeight="false" outlineLevel="0" collapsed="false">
      <c r="A461" s="247" t="n">
        <v>118</v>
      </c>
      <c r="B461" s="247" t="n">
        <v>456500</v>
      </c>
      <c r="C461" s="247" t="n">
        <v>287500</v>
      </c>
      <c r="D461" s="247" t="n">
        <v>6</v>
      </c>
      <c r="E461" s="247" t="n">
        <v>32</v>
      </c>
      <c r="F461" s="248" t="n">
        <v>11.39264</v>
      </c>
    </row>
    <row r="462" customFormat="false" ht="12.75" hidden="false" customHeight="false" outlineLevel="0" collapsed="false">
      <c r="A462" s="247" t="n">
        <v>118</v>
      </c>
      <c r="B462" s="247" t="n">
        <v>457500</v>
      </c>
      <c r="C462" s="247" t="n">
        <v>287500</v>
      </c>
      <c r="D462" s="247" t="n">
        <v>6</v>
      </c>
      <c r="E462" s="247" t="n">
        <v>32</v>
      </c>
      <c r="F462" s="248" t="n">
        <v>10.803114</v>
      </c>
    </row>
    <row r="463" customFormat="false" ht="12.75" hidden="false" customHeight="false" outlineLevel="0" collapsed="false">
      <c r="A463" s="247" t="n">
        <v>118</v>
      </c>
      <c r="B463" s="247" t="n">
        <v>458500</v>
      </c>
      <c r="C463" s="247" t="n">
        <v>287500</v>
      </c>
      <c r="D463" s="247" t="n">
        <v>6</v>
      </c>
      <c r="E463" s="247" t="n">
        <v>32</v>
      </c>
      <c r="F463" s="248" t="n">
        <v>10.065141</v>
      </c>
    </row>
    <row r="464" customFormat="false" ht="12.75" hidden="false" customHeight="false" outlineLevel="0" collapsed="false">
      <c r="A464" s="247" t="n">
        <v>118</v>
      </c>
      <c r="B464" s="247" t="n">
        <v>459500</v>
      </c>
      <c r="C464" s="247" t="n">
        <v>287500</v>
      </c>
      <c r="D464" s="247" t="n">
        <v>6</v>
      </c>
      <c r="E464" s="247" t="n">
        <v>32</v>
      </c>
      <c r="F464" s="248" t="n">
        <v>9.718725</v>
      </c>
    </row>
    <row r="465" customFormat="false" ht="12.75" hidden="false" customHeight="false" outlineLevel="0" collapsed="false">
      <c r="A465" s="247" t="n">
        <v>118</v>
      </c>
      <c r="B465" s="247" t="n">
        <v>460500</v>
      </c>
      <c r="C465" s="247" t="n">
        <v>287500</v>
      </c>
      <c r="D465" s="247" t="n">
        <v>6</v>
      </c>
      <c r="E465" s="247" t="n">
        <v>32</v>
      </c>
      <c r="F465" s="248" t="n">
        <v>9.524715</v>
      </c>
    </row>
    <row r="466" customFormat="false" ht="12.75" hidden="false" customHeight="false" outlineLevel="0" collapsed="false">
      <c r="A466" s="247" t="n">
        <v>118</v>
      </c>
      <c r="B466" s="247" t="n">
        <v>461500</v>
      </c>
      <c r="C466" s="247" t="n">
        <v>287500</v>
      </c>
      <c r="D466" s="247" t="n">
        <v>6</v>
      </c>
      <c r="E466" s="247" t="n">
        <v>32</v>
      </c>
      <c r="F466" s="248" t="n">
        <v>9.298144</v>
      </c>
    </row>
    <row r="467" customFormat="false" ht="12.75" hidden="false" customHeight="false" outlineLevel="0" collapsed="false">
      <c r="A467" s="247" t="n">
        <v>118</v>
      </c>
      <c r="B467" s="247" t="n">
        <v>462500</v>
      </c>
      <c r="C467" s="247" t="n">
        <v>287500</v>
      </c>
      <c r="D467" s="247" t="n">
        <v>6</v>
      </c>
      <c r="E467" s="247" t="n">
        <v>32</v>
      </c>
      <c r="F467" s="248" t="n">
        <v>9.100623</v>
      </c>
    </row>
    <row r="468" customFormat="false" ht="12.75" hidden="false" customHeight="false" outlineLevel="0" collapsed="false">
      <c r="A468" s="247" t="n">
        <v>118</v>
      </c>
      <c r="B468" s="247" t="n">
        <v>463500</v>
      </c>
      <c r="C468" s="247" t="n">
        <v>287500</v>
      </c>
      <c r="D468" s="247" t="n">
        <v>6</v>
      </c>
      <c r="E468" s="247" t="n">
        <v>32</v>
      </c>
      <c r="F468" s="248" t="n">
        <v>9.270659</v>
      </c>
    </row>
    <row r="469" customFormat="false" ht="12.75" hidden="false" customHeight="false" outlineLevel="0" collapsed="false">
      <c r="A469" s="247" t="n">
        <v>118</v>
      </c>
      <c r="B469" s="247" t="n">
        <v>464500</v>
      </c>
      <c r="C469" s="247" t="n">
        <v>287500</v>
      </c>
      <c r="D469" s="247" t="n">
        <v>6</v>
      </c>
      <c r="E469" s="247" t="n">
        <v>32</v>
      </c>
      <c r="F469" s="248" t="n">
        <v>8.952326</v>
      </c>
    </row>
    <row r="470" customFormat="false" ht="12.75" hidden="false" customHeight="false" outlineLevel="0" collapsed="false">
      <c r="A470" s="247" t="n">
        <v>118</v>
      </c>
      <c r="B470" s="247" t="n">
        <v>465500</v>
      </c>
      <c r="C470" s="247" t="n">
        <v>287500</v>
      </c>
      <c r="D470" s="247" t="n">
        <v>6</v>
      </c>
      <c r="E470" s="247" t="n">
        <v>32</v>
      </c>
      <c r="F470" s="248" t="n">
        <v>8.873527</v>
      </c>
    </row>
    <row r="471" customFormat="false" ht="12.75" hidden="false" customHeight="false" outlineLevel="0" collapsed="false">
      <c r="A471" s="247" t="n">
        <v>118</v>
      </c>
      <c r="B471" s="247" t="n">
        <v>466500</v>
      </c>
      <c r="C471" s="247" t="n">
        <v>287500</v>
      </c>
      <c r="D471" s="247" t="n">
        <v>6</v>
      </c>
      <c r="E471" s="247" t="n">
        <v>32</v>
      </c>
      <c r="F471" s="248" t="n">
        <v>8.806691</v>
      </c>
    </row>
    <row r="472" customFormat="false" ht="12.75" hidden="false" customHeight="false" outlineLevel="0" collapsed="false">
      <c r="A472" s="247" t="n">
        <v>118</v>
      </c>
      <c r="B472" s="247" t="n">
        <v>467500</v>
      </c>
      <c r="C472" s="247" t="n">
        <v>287500</v>
      </c>
      <c r="D472" s="247" t="n">
        <v>6</v>
      </c>
      <c r="E472" s="247" t="n">
        <v>32</v>
      </c>
      <c r="F472" s="248" t="n">
        <v>8.770898</v>
      </c>
    </row>
    <row r="473" customFormat="false" ht="12.75" hidden="false" customHeight="false" outlineLevel="0" collapsed="false">
      <c r="A473" s="247" t="n">
        <v>118</v>
      </c>
      <c r="B473" s="247" t="n">
        <v>468500</v>
      </c>
      <c r="C473" s="247" t="n">
        <v>287500</v>
      </c>
      <c r="D473" s="247" t="n">
        <v>6</v>
      </c>
      <c r="E473" s="247" t="n">
        <v>32</v>
      </c>
      <c r="F473" s="248" t="n">
        <v>8.755277</v>
      </c>
    </row>
    <row r="474" customFormat="false" ht="12.75" hidden="false" customHeight="false" outlineLevel="0" collapsed="false">
      <c r="A474" s="247" t="n">
        <v>118</v>
      </c>
      <c r="B474" s="247" t="n">
        <v>469500</v>
      </c>
      <c r="C474" s="247" t="n">
        <v>287500</v>
      </c>
      <c r="D474" s="247" t="n">
        <v>6</v>
      </c>
      <c r="E474" s="247" t="n">
        <v>32</v>
      </c>
      <c r="F474" s="248" t="n">
        <v>8.948436</v>
      </c>
    </row>
    <row r="475" customFormat="false" ht="12.75" hidden="false" customHeight="false" outlineLevel="0" collapsed="false">
      <c r="A475" s="247" t="n">
        <v>118</v>
      </c>
      <c r="B475" s="247" t="n">
        <v>470500</v>
      </c>
      <c r="C475" s="247" t="n">
        <v>287500</v>
      </c>
      <c r="D475" s="247" t="n">
        <v>6</v>
      </c>
      <c r="E475" s="247" t="n">
        <v>32</v>
      </c>
      <c r="F475" s="248" t="n">
        <v>9.978745</v>
      </c>
    </row>
    <row r="476" customFormat="false" ht="12.75" hidden="false" customHeight="false" outlineLevel="0" collapsed="false">
      <c r="A476" s="247" t="n">
        <v>118</v>
      </c>
      <c r="B476" s="247" t="n">
        <v>471500</v>
      </c>
      <c r="C476" s="247" t="n">
        <v>287500</v>
      </c>
      <c r="D476" s="247" t="n">
        <v>6</v>
      </c>
      <c r="E476" s="247" t="n">
        <v>32</v>
      </c>
      <c r="F476" s="248" t="n">
        <v>9.848841</v>
      </c>
    </row>
    <row r="477" customFormat="false" ht="12.75" hidden="false" customHeight="false" outlineLevel="0" collapsed="false">
      <c r="A477" s="247" t="n">
        <v>118</v>
      </c>
      <c r="B477" s="247" t="n">
        <v>472500</v>
      </c>
      <c r="C477" s="247" t="n">
        <v>287500</v>
      </c>
      <c r="D477" s="247" t="n">
        <v>6</v>
      </c>
      <c r="E477" s="247" t="n">
        <v>32</v>
      </c>
      <c r="F477" s="248" t="n">
        <v>11.677095</v>
      </c>
    </row>
    <row r="478" customFormat="false" ht="12.75" hidden="false" customHeight="false" outlineLevel="0" collapsed="false">
      <c r="A478" s="247" t="n">
        <v>118</v>
      </c>
      <c r="B478" s="247" t="n">
        <v>473500</v>
      </c>
      <c r="C478" s="247" t="n">
        <v>287500</v>
      </c>
      <c r="D478" s="247" t="n">
        <v>6</v>
      </c>
      <c r="E478" s="247" t="n">
        <v>32</v>
      </c>
      <c r="F478" s="248" t="n">
        <v>15.097015</v>
      </c>
    </row>
    <row r="479" customFormat="false" ht="12.75" hidden="false" customHeight="false" outlineLevel="0" collapsed="false">
      <c r="A479" s="247" t="n">
        <v>118</v>
      </c>
      <c r="B479" s="247" t="n">
        <v>474500</v>
      </c>
      <c r="C479" s="247" t="n">
        <v>287500</v>
      </c>
      <c r="D479" s="247" t="n">
        <v>6</v>
      </c>
      <c r="E479" s="247" t="n">
        <v>32</v>
      </c>
      <c r="F479" s="248" t="n">
        <v>18.618585</v>
      </c>
    </row>
    <row r="480" customFormat="false" ht="12.75" hidden="false" customHeight="false" outlineLevel="0" collapsed="false">
      <c r="A480" s="247" t="n">
        <v>118</v>
      </c>
      <c r="B480" s="247" t="n">
        <v>475500</v>
      </c>
      <c r="C480" s="247" t="n">
        <v>287500</v>
      </c>
      <c r="D480" s="247" t="n">
        <v>6</v>
      </c>
      <c r="E480" s="247" t="n">
        <v>32</v>
      </c>
      <c r="F480" s="248" t="n">
        <v>11.829125</v>
      </c>
    </row>
    <row r="481" customFormat="false" ht="12.75" hidden="false" customHeight="false" outlineLevel="0" collapsed="false">
      <c r="A481" s="247" t="n">
        <v>118</v>
      </c>
      <c r="B481" s="247" t="n">
        <v>449500</v>
      </c>
      <c r="C481" s="247" t="n">
        <v>286500</v>
      </c>
      <c r="D481" s="247" t="n">
        <v>6</v>
      </c>
      <c r="E481" s="247" t="n">
        <v>32</v>
      </c>
      <c r="F481" s="248" t="n">
        <v>11.535945</v>
      </c>
    </row>
    <row r="482" customFormat="false" ht="12.75" hidden="false" customHeight="false" outlineLevel="0" collapsed="false">
      <c r="A482" s="247" t="n">
        <v>118</v>
      </c>
      <c r="B482" s="247" t="n">
        <v>450500</v>
      </c>
      <c r="C482" s="247" t="n">
        <v>286500</v>
      </c>
      <c r="D482" s="247" t="n">
        <v>6</v>
      </c>
      <c r="E482" s="247" t="n">
        <v>32</v>
      </c>
      <c r="F482" s="248" t="n">
        <v>10.665981</v>
      </c>
    </row>
    <row r="483" customFormat="false" ht="12.75" hidden="false" customHeight="false" outlineLevel="0" collapsed="false">
      <c r="A483" s="247" t="n">
        <v>118</v>
      </c>
      <c r="B483" s="247" t="n">
        <v>451500</v>
      </c>
      <c r="C483" s="247" t="n">
        <v>286500</v>
      </c>
      <c r="D483" s="247" t="n">
        <v>6</v>
      </c>
      <c r="E483" s="247" t="n">
        <v>32</v>
      </c>
      <c r="F483" s="248" t="n">
        <v>10.488397</v>
      </c>
    </row>
    <row r="484" customFormat="false" ht="12.75" hidden="false" customHeight="false" outlineLevel="0" collapsed="false">
      <c r="A484" s="247" t="n">
        <v>118</v>
      </c>
      <c r="B484" s="247" t="n">
        <v>452500</v>
      </c>
      <c r="C484" s="247" t="n">
        <v>286500</v>
      </c>
      <c r="D484" s="247" t="n">
        <v>6</v>
      </c>
      <c r="E484" s="247" t="n">
        <v>32</v>
      </c>
      <c r="F484" s="248" t="n">
        <v>10.681518</v>
      </c>
    </row>
    <row r="485" customFormat="false" ht="12.75" hidden="false" customHeight="false" outlineLevel="0" collapsed="false">
      <c r="A485" s="247" t="n">
        <v>118</v>
      </c>
      <c r="B485" s="247" t="n">
        <v>453500</v>
      </c>
      <c r="C485" s="247" t="n">
        <v>286500</v>
      </c>
      <c r="D485" s="247" t="n">
        <v>6</v>
      </c>
      <c r="E485" s="247" t="n">
        <v>32</v>
      </c>
      <c r="F485" s="248" t="n">
        <v>11.650145</v>
      </c>
    </row>
    <row r="486" customFormat="false" ht="12.75" hidden="false" customHeight="false" outlineLevel="0" collapsed="false">
      <c r="A486" s="247" t="n">
        <v>118</v>
      </c>
      <c r="B486" s="247" t="n">
        <v>454500</v>
      </c>
      <c r="C486" s="247" t="n">
        <v>286500</v>
      </c>
      <c r="D486" s="247" t="n">
        <v>6</v>
      </c>
      <c r="E486" s="247" t="n">
        <v>32</v>
      </c>
      <c r="F486" s="248" t="n">
        <v>20.687105</v>
      </c>
    </row>
    <row r="487" customFormat="false" ht="12.75" hidden="false" customHeight="false" outlineLevel="0" collapsed="false">
      <c r="A487" s="247" t="n">
        <v>118</v>
      </c>
      <c r="B487" s="247" t="n">
        <v>455500</v>
      </c>
      <c r="C487" s="247" t="n">
        <v>286500</v>
      </c>
      <c r="D487" s="247" t="n">
        <v>6</v>
      </c>
      <c r="E487" s="247" t="n">
        <v>32</v>
      </c>
      <c r="F487" s="248" t="n">
        <v>13.84949</v>
      </c>
    </row>
    <row r="488" customFormat="false" ht="12.75" hidden="false" customHeight="false" outlineLevel="0" collapsed="false">
      <c r="A488" s="247" t="n">
        <v>118</v>
      </c>
      <c r="B488" s="247" t="n">
        <v>456500</v>
      </c>
      <c r="C488" s="247" t="n">
        <v>286500</v>
      </c>
      <c r="D488" s="247" t="n">
        <v>6</v>
      </c>
      <c r="E488" s="247" t="n">
        <v>32</v>
      </c>
      <c r="F488" s="248" t="n">
        <v>11.485365</v>
      </c>
    </row>
    <row r="489" customFormat="false" ht="12.75" hidden="false" customHeight="false" outlineLevel="0" collapsed="false">
      <c r="A489" s="247" t="n">
        <v>118</v>
      </c>
      <c r="B489" s="247" t="n">
        <v>457500</v>
      </c>
      <c r="C489" s="247" t="n">
        <v>286500</v>
      </c>
      <c r="D489" s="247" t="n">
        <v>6</v>
      </c>
      <c r="E489" s="247" t="n">
        <v>32</v>
      </c>
      <c r="F489" s="248" t="n">
        <v>10.598602</v>
      </c>
    </row>
    <row r="490" customFormat="false" ht="12.75" hidden="false" customHeight="false" outlineLevel="0" collapsed="false">
      <c r="A490" s="247" t="n">
        <v>118</v>
      </c>
      <c r="B490" s="247" t="n">
        <v>458500</v>
      </c>
      <c r="C490" s="247" t="n">
        <v>286500</v>
      </c>
      <c r="D490" s="247" t="n">
        <v>6</v>
      </c>
      <c r="E490" s="247" t="n">
        <v>32</v>
      </c>
      <c r="F490" s="248" t="n">
        <v>10.124123</v>
      </c>
    </row>
    <row r="491" customFormat="false" ht="12.75" hidden="false" customHeight="false" outlineLevel="0" collapsed="false">
      <c r="A491" s="247" t="n">
        <v>118</v>
      </c>
      <c r="B491" s="247" t="n">
        <v>459500</v>
      </c>
      <c r="C491" s="247" t="n">
        <v>286500</v>
      </c>
      <c r="D491" s="247" t="n">
        <v>6</v>
      </c>
      <c r="E491" s="247" t="n">
        <v>32</v>
      </c>
      <c r="F491" s="248" t="n">
        <v>9.731519</v>
      </c>
    </row>
    <row r="492" customFormat="false" ht="12.75" hidden="false" customHeight="false" outlineLevel="0" collapsed="false">
      <c r="A492" s="247" t="n">
        <v>118</v>
      </c>
      <c r="B492" s="247" t="n">
        <v>460500</v>
      </c>
      <c r="C492" s="247" t="n">
        <v>286500</v>
      </c>
      <c r="D492" s="247" t="n">
        <v>6</v>
      </c>
      <c r="E492" s="247" t="n">
        <v>32</v>
      </c>
      <c r="F492" s="248" t="n">
        <v>9.447781</v>
      </c>
    </row>
    <row r="493" customFormat="false" ht="12.75" hidden="false" customHeight="false" outlineLevel="0" collapsed="false">
      <c r="A493" s="247" t="n">
        <v>118</v>
      </c>
      <c r="B493" s="247" t="n">
        <v>461500</v>
      </c>
      <c r="C493" s="247" t="n">
        <v>286500</v>
      </c>
      <c r="D493" s="247" t="n">
        <v>6</v>
      </c>
      <c r="E493" s="247" t="n">
        <v>32</v>
      </c>
      <c r="F493" s="248" t="n">
        <v>9.238924</v>
      </c>
    </row>
    <row r="494" customFormat="false" ht="12.75" hidden="false" customHeight="false" outlineLevel="0" collapsed="false">
      <c r="A494" s="247" t="n">
        <v>118</v>
      </c>
      <c r="B494" s="247" t="n">
        <v>462500</v>
      </c>
      <c r="C494" s="247" t="n">
        <v>286500</v>
      </c>
      <c r="D494" s="247" t="n">
        <v>6</v>
      </c>
      <c r="E494" s="247" t="n">
        <v>32</v>
      </c>
      <c r="F494" s="248" t="n">
        <v>9.167376</v>
      </c>
    </row>
    <row r="495" customFormat="false" ht="12.75" hidden="false" customHeight="false" outlineLevel="0" collapsed="false">
      <c r="A495" s="247" t="n">
        <v>118</v>
      </c>
      <c r="B495" s="247" t="n">
        <v>463500</v>
      </c>
      <c r="C495" s="247" t="n">
        <v>286500</v>
      </c>
      <c r="D495" s="247" t="n">
        <v>6</v>
      </c>
      <c r="E495" s="247" t="n">
        <v>32</v>
      </c>
      <c r="F495" s="248" t="n">
        <v>9.103067</v>
      </c>
    </row>
    <row r="496" customFormat="false" ht="12.75" hidden="false" customHeight="false" outlineLevel="0" collapsed="false">
      <c r="A496" s="247" t="n">
        <v>118</v>
      </c>
      <c r="B496" s="247" t="n">
        <v>464500</v>
      </c>
      <c r="C496" s="247" t="n">
        <v>286500</v>
      </c>
      <c r="D496" s="247" t="n">
        <v>6</v>
      </c>
      <c r="E496" s="247" t="n">
        <v>32</v>
      </c>
      <c r="F496" s="248" t="n">
        <v>8.860283</v>
      </c>
    </row>
    <row r="497" customFormat="false" ht="12.75" hidden="false" customHeight="false" outlineLevel="0" collapsed="false">
      <c r="A497" s="247" t="n">
        <v>118</v>
      </c>
      <c r="B497" s="247" t="n">
        <v>465500</v>
      </c>
      <c r="C497" s="247" t="n">
        <v>286500</v>
      </c>
      <c r="D497" s="247" t="n">
        <v>6</v>
      </c>
      <c r="E497" s="247" t="n">
        <v>32</v>
      </c>
      <c r="F497" s="248" t="n">
        <v>8.847607</v>
      </c>
    </row>
    <row r="498" customFormat="false" ht="12.75" hidden="false" customHeight="false" outlineLevel="0" collapsed="false">
      <c r="A498" s="247" t="n">
        <v>118</v>
      </c>
      <c r="B498" s="247" t="n">
        <v>466500</v>
      </c>
      <c r="C498" s="247" t="n">
        <v>286500</v>
      </c>
      <c r="D498" s="247" t="n">
        <v>6</v>
      </c>
      <c r="E498" s="247" t="n">
        <v>32</v>
      </c>
      <c r="F498" s="248" t="n">
        <v>8.851992</v>
      </c>
    </row>
    <row r="499" customFormat="false" ht="12.75" hidden="false" customHeight="false" outlineLevel="0" collapsed="false">
      <c r="A499" s="247" t="n">
        <v>118</v>
      </c>
      <c r="B499" s="247" t="n">
        <v>467500</v>
      </c>
      <c r="C499" s="247" t="n">
        <v>286500</v>
      </c>
      <c r="D499" s="247" t="n">
        <v>6</v>
      </c>
      <c r="E499" s="247" t="n">
        <v>32</v>
      </c>
      <c r="F499" s="248" t="n">
        <v>9.159124</v>
      </c>
    </row>
    <row r="500" customFormat="false" ht="12.75" hidden="false" customHeight="false" outlineLevel="0" collapsed="false">
      <c r="A500" s="247" t="n">
        <v>118</v>
      </c>
      <c r="B500" s="247" t="n">
        <v>468500</v>
      </c>
      <c r="C500" s="247" t="n">
        <v>286500</v>
      </c>
      <c r="D500" s="247" t="n">
        <v>6</v>
      </c>
      <c r="E500" s="247" t="n">
        <v>32</v>
      </c>
      <c r="F500" s="248" t="n">
        <v>9.224721</v>
      </c>
    </row>
    <row r="501" customFormat="false" ht="12.75" hidden="false" customHeight="false" outlineLevel="0" collapsed="false">
      <c r="A501" s="247" t="n">
        <v>118</v>
      </c>
      <c r="B501" s="247" t="n">
        <v>469500</v>
      </c>
      <c r="C501" s="247" t="n">
        <v>286500</v>
      </c>
      <c r="D501" s="247" t="n">
        <v>6</v>
      </c>
      <c r="E501" s="247" t="n">
        <v>32</v>
      </c>
      <c r="F501" s="248" t="n">
        <v>9.314765</v>
      </c>
    </row>
    <row r="502" customFormat="false" ht="12.75" hidden="false" customHeight="false" outlineLevel="0" collapsed="false">
      <c r="A502" s="247" t="n">
        <v>118</v>
      </c>
      <c r="B502" s="247" t="n">
        <v>472500</v>
      </c>
      <c r="C502" s="247" t="n">
        <v>286500</v>
      </c>
      <c r="D502" s="247" t="n">
        <v>6</v>
      </c>
      <c r="E502" s="247" t="n">
        <v>32</v>
      </c>
      <c r="F502" s="248" t="n">
        <v>11.059465</v>
      </c>
    </row>
    <row r="503" customFormat="false" ht="12.75" hidden="false" customHeight="false" outlineLevel="0" collapsed="false">
      <c r="A503" s="247" t="n">
        <v>118</v>
      </c>
      <c r="B503" s="247" t="n">
        <v>473500</v>
      </c>
      <c r="C503" s="247" t="n">
        <v>286500</v>
      </c>
      <c r="D503" s="247" t="n">
        <v>6</v>
      </c>
      <c r="E503" s="247" t="n">
        <v>32</v>
      </c>
      <c r="F503" s="248" t="n">
        <v>13.16877</v>
      </c>
    </row>
    <row r="504" customFormat="false" ht="12.75" hidden="false" customHeight="false" outlineLevel="0" collapsed="false">
      <c r="A504" s="247" t="n">
        <v>118</v>
      </c>
      <c r="B504" s="247" t="n">
        <v>474500</v>
      </c>
      <c r="C504" s="247" t="n">
        <v>286500</v>
      </c>
      <c r="D504" s="247" t="n">
        <v>6</v>
      </c>
      <c r="E504" s="247" t="n">
        <v>32</v>
      </c>
      <c r="F504" s="248" t="n">
        <v>11.20552</v>
      </c>
    </row>
    <row r="505" customFormat="false" ht="12.75" hidden="false" customHeight="false" outlineLevel="0" collapsed="false">
      <c r="A505" s="247" t="n">
        <v>118</v>
      </c>
      <c r="B505" s="247" t="n">
        <v>475500</v>
      </c>
      <c r="C505" s="247" t="n">
        <v>286500</v>
      </c>
      <c r="D505" s="247" t="n">
        <v>6</v>
      </c>
      <c r="E505" s="247" t="n">
        <v>32</v>
      </c>
      <c r="F505" s="248" t="n">
        <v>10.581283</v>
      </c>
    </row>
    <row r="506" customFormat="false" ht="12.75" hidden="false" customHeight="false" outlineLevel="0" collapsed="false">
      <c r="A506" s="247" t="n">
        <v>118</v>
      </c>
      <c r="B506" s="247" t="n">
        <v>450500</v>
      </c>
      <c r="C506" s="247" t="n">
        <v>285500</v>
      </c>
      <c r="D506" s="247" t="n">
        <v>6</v>
      </c>
      <c r="E506" s="247" t="n">
        <v>32</v>
      </c>
      <c r="F506" s="248" t="n">
        <v>11.16655</v>
      </c>
    </row>
    <row r="507" customFormat="false" ht="12.75" hidden="false" customHeight="false" outlineLevel="0" collapsed="false">
      <c r="A507" s="247" t="n">
        <v>118</v>
      </c>
      <c r="B507" s="247" t="n">
        <v>451500</v>
      </c>
      <c r="C507" s="247" t="n">
        <v>285500</v>
      </c>
      <c r="D507" s="247" t="n">
        <v>6</v>
      </c>
      <c r="E507" s="247" t="n">
        <v>32</v>
      </c>
      <c r="F507" s="248" t="n">
        <v>11.15663</v>
      </c>
    </row>
    <row r="508" customFormat="false" ht="12.75" hidden="false" customHeight="false" outlineLevel="0" collapsed="false">
      <c r="A508" s="247" t="n">
        <v>118</v>
      </c>
      <c r="B508" s="247" t="n">
        <v>452500</v>
      </c>
      <c r="C508" s="247" t="n">
        <v>285500</v>
      </c>
      <c r="D508" s="247" t="n">
        <v>6</v>
      </c>
      <c r="E508" s="247" t="n">
        <v>32</v>
      </c>
      <c r="F508" s="248" t="n">
        <v>11.31123</v>
      </c>
    </row>
    <row r="509" customFormat="false" ht="12.75" hidden="false" customHeight="false" outlineLevel="0" collapsed="false">
      <c r="A509" s="247" t="n">
        <v>118</v>
      </c>
      <c r="B509" s="247" t="n">
        <v>453500</v>
      </c>
      <c r="C509" s="247" t="n">
        <v>285500</v>
      </c>
      <c r="D509" s="247" t="n">
        <v>6</v>
      </c>
      <c r="E509" s="247" t="n">
        <v>32</v>
      </c>
      <c r="F509" s="248" t="n">
        <v>12.582615</v>
      </c>
    </row>
    <row r="510" customFormat="false" ht="12.75" hidden="false" customHeight="false" outlineLevel="0" collapsed="false">
      <c r="A510" s="247" t="n">
        <v>118</v>
      </c>
      <c r="B510" s="247" t="n">
        <v>454500</v>
      </c>
      <c r="C510" s="247" t="n">
        <v>285500</v>
      </c>
      <c r="D510" s="247" t="n">
        <v>6</v>
      </c>
      <c r="E510" s="247" t="n">
        <v>32</v>
      </c>
      <c r="F510" s="248" t="n">
        <v>23.857985</v>
      </c>
    </row>
    <row r="511" customFormat="false" ht="12.75" hidden="false" customHeight="false" outlineLevel="0" collapsed="false">
      <c r="A511" s="247" t="n">
        <v>118</v>
      </c>
      <c r="B511" s="247" t="n">
        <v>455500</v>
      </c>
      <c r="C511" s="247" t="n">
        <v>285500</v>
      </c>
      <c r="D511" s="247" t="n">
        <v>6</v>
      </c>
      <c r="E511" s="247" t="n">
        <v>32</v>
      </c>
      <c r="F511" s="248" t="n">
        <v>14.867895</v>
      </c>
    </row>
    <row r="512" customFormat="false" ht="12.75" hidden="false" customHeight="false" outlineLevel="0" collapsed="false">
      <c r="A512" s="247" t="n">
        <v>118</v>
      </c>
      <c r="B512" s="247" t="n">
        <v>456500</v>
      </c>
      <c r="C512" s="247" t="n">
        <v>285500</v>
      </c>
      <c r="D512" s="247" t="n">
        <v>6</v>
      </c>
      <c r="E512" s="247" t="n">
        <v>32</v>
      </c>
      <c r="F512" s="248" t="n">
        <v>11.88911</v>
      </c>
    </row>
    <row r="513" customFormat="false" ht="12.75" hidden="false" customHeight="false" outlineLevel="0" collapsed="false">
      <c r="A513" s="247" t="n">
        <v>118</v>
      </c>
      <c r="B513" s="247" t="n">
        <v>457500</v>
      </c>
      <c r="C513" s="247" t="n">
        <v>285500</v>
      </c>
      <c r="D513" s="247" t="n">
        <v>6</v>
      </c>
      <c r="E513" s="247" t="n">
        <v>32</v>
      </c>
      <c r="F513" s="248" t="n">
        <v>10.690385</v>
      </c>
    </row>
    <row r="514" customFormat="false" ht="12.75" hidden="false" customHeight="false" outlineLevel="0" collapsed="false">
      <c r="A514" s="247" t="n">
        <v>118</v>
      </c>
      <c r="B514" s="247" t="n">
        <v>458500</v>
      </c>
      <c r="C514" s="247" t="n">
        <v>285500</v>
      </c>
      <c r="D514" s="247" t="n">
        <v>6</v>
      </c>
      <c r="E514" s="247" t="n">
        <v>32</v>
      </c>
      <c r="F514" s="248" t="n">
        <v>10.072043</v>
      </c>
    </row>
    <row r="515" customFormat="false" ht="12.75" hidden="false" customHeight="false" outlineLevel="0" collapsed="false">
      <c r="A515" s="247" t="n">
        <v>118</v>
      </c>
      <c r="B515" s="247" t="n">
        <v>459500</v>
      </c>
      <c r="C515" s="247" t="n">
        <v>285500</v>
      </c>
      <c r="D515" s="247" t="n">
        <v>6</v>
      </c>
      <c r="E515" s="247" t="n">
        <v>32</v>
      </c>
      <c r="F515" s="248" t="n">
        <v>9.661205</v>
      </c>
    </row>
    <row r="516" customFormat="false" ht="12.75" hidden="false" customHeight="false" outlineLevel="0" collapsed="false">
      <c r="A516" s="247" t="n">
        <v>118</v>
      </c>
      <c r="B516" s="247" t="n">
        <v>460500</v>
      </c>
      <c r="C516" s="247" t="n">
        <v>285500</v>
      </c>
      <c r="D516" s="247" t="n">
        <v>6</v>
      </c>
      <c r="E516" s="247" t="n">
        <v>32</v>
      </c>
      <c r="F516" s="248" t="n">
        <v>9.428663</v>
      </c>
    </row>
    <row r="517" customFormat="false" ht="12.75" hidden="false" customHeight="false" outlineLevel="0" collapsed="false">
      <c r="A517" s="247" t="n">
        <v>118</v>
      </c>
      <c r="B517" s="247" t="n">
        <v>461500</v>
      </c>
      <c r="C517" s="247" t="n">
        <v>285500</v>
      </c>
      <c r="D517" s="247" t="n">
        <v>6</v>
      </c>
      <c r="E517" s="247" t="n">
        <v>32</v>
      </c>
      <c r="F517" s="248" t="n">
        <v>9.225547</v>
      </c>
    </row>
    <row r="518" customFormat="false" ht="12.75" hidden="false" customHeight="false" outlineLevel="0" collapsed="false">
      <c r="A518" s="247" t="n">
        <v>118</v>
      </c>
      <c r="B518" s="247" t="n">
        <v>462500</v>
      </c>
      <c r="C518" s="247" t="n">
        <v>285500</v>
      </c>
      <c r="D518" s="247" t="n">
        <v>6</v>
      </c>
      <c r="E518" s="247" t="n">
        <v>32</v>
      </c>
      <c r="F518" s="248" t="n">
        <v>9.2527</v>
      </c>
    </row>
    <row r="519" customFormat="false" ht="12.75" hidden="false" customHeight="false" outlineLevel="0" collapsed="false">
      <c r="A519" s="247" t="n">
        <v>118</v>
      </c>
      <c r="B519" s="247" t="n">
        <v>463500</v>
      </c>
      <c r="C519" s="247" t="n">
        <v>285500</v>
      </c>
      <c r="D519" s="247" t="n">
        <v>6</v>
      </c>
      <c r="E519" s="247" t="n">
        <v>32</v>
      </c>
      <c r="F519" s="248" t="n">
        <v>9.092236</v>
      </c>
    </row>
    <row r="520" customFormat="false" ht="12.75" hidden="false" customHeight="false" outlineLevel="0" collapsed="false">
      <c r="A520" s="247" t="n">
        <v>118</v>
      </c>
      <c r="B520" s="247" t="n">
        <v>464500</v>
      </c>
      <c r="C520" s="247" t="n">
        <v>285500</v>
      </c>
      <c r="D520" s="247" t="n">
        <v>6</v>
      </c>
      <c r="E520" s="247" t="n">
        <v>32</v>
      </c>
      <c r="F520" s="248" t="n">
        <v>8.928097</v>
      </c>
    </row>
    <row r="521" customFormat="false" ht="12.75" hidden="false" customHeight="false" outlineLevel="0" collapsed="false">
      <c r="A521" s="247" t="n">
        <v>118</v>
      </c>
      <c r="B521" s="247" t="n">
        <v>465500</v>
      </c>
      <c r="C521" s="247" t="n">
        <v>285500</v>
      </c>
      <c r="D521" s="247" t="n">
        <v>6</v>
      </c>
      <c r="E521" s="247" t="n">
        <v>32</v>
      </c>
      <c r="F521" s="248" t="n">
        <v>9.048647</v>
      </c>
    </row>
    <row r="522" customFormat="false" ht="12.75" hidden="false" customHeight="false" outlineLevel="0" collapsed="false">
      <c r="A522" s="247" t="n">
        <v>118</v>
      </c>
      <c r="B522" s="247" t="n">
        <v>466500</v>
      </c>
      <c r="C522" s="247" t="n">
        <v>285500</v>
      </c>
      <c r="D522" s="247" t="n">
        <v>6</v>
      </c>
      <c r="E522" s="247" t="n">
        <v>32</v>
      </c>
      <c r="F522" s="248" t="n">
        <v>9.417482</v>
      </c>
    </row>
    <row r="523" customFormat="false" ht="12.75" hidden="false" customHeight="false" outlineLevel="0" collapsed="false">
      <c r="A523" s="247" t="n">
        <v>118</v>
      </c>
      <c r="B523" s="247" t="n">
        <v>474500</v>
      </c>
      <c r="C523" s="247" t="n">
        <v>285500</v>
      </c>
      <c r="D523" s="247" t="n">
        <v>6</v>
      </c>
      <c r="E523" s="247" t="n">
        <v>32</v>
      </c>
      <c r="F523" s="248" t="n">
        <v>10.307086</v>
      </c>
    </row>
    <row r="524" customFormat="false" ht="12.75" hidden="false" customHeight="false" outlineLevel="0" collapsed="false">
      <c r="A524" s="247" t="n">
        <v>118</v>
      </c>
      <c r="B524" s="247" t="n">
        <v>450500</v>
      </c>
      <c r="C524" s="247" t="n">
        <v>284500</v>
      </c>
      <c r="D524" s="247" t="n">
        <v>6</v>
      </c>
      <c r="E524" s="247" t="n">
        <v>32</v>
      </c>
      <c r="F524" s="248" t="n">
        <v>12.52952</v>
      </c>
    </row>
    <row r="525" customFormat="false" ht="12.75" hidden="false" customHeight="false" outlineLevel="0" collapsed="false">
      <c r="A525" s="247" t="n">
        <v>118</v>
      </c>
      <c r="B525" s="247" t="n">
        <v>451500</v>
      </c>
      <c r="C525" s="247" t="n">
        <v>284500</v>
      </c>
      <c r="D525" s="247" t="n">
        <v>6</v>
      </c>
      <c r="E525" s="247" t="n">
        <v>32</v>
      </c>
      <c r="F525" s="248" t="n">
        <v>14.455985</v>
      </c>
    </row>
    <row r="526" customFormat="false" ht="12.75" hidden="false" customHeight="false" outlineLevel="0" collapsed="false">
      <c r="A526" s="247" t="n">
        <v>118</v>
      </c>
      <c r="B526" s="247" t="n">
        <v>452500</v>
      </c>
      <c r="C526" s="247" t="n">
        <v>284500</v>
      </c>
      <c r="D526" s="247" t="n">
        <v>6</v>
      </c>
      <c r="E526" s="247" t="n">
        <v>32</v>
      </c>
      <c r="F526" s="248" t="n">
        <v>12.71694</v>
      </c>
    </row>
    <row r="527" customFormat="false" ht="12.75" hidden="false" customHeight="false" outlineLevel="0" collapsed="false">
      <c r="A527" s="247" t="n">
        <v>118</v>
      </c>
      <c r="B527" s="247" t="n">
        <v>453500</v>
      </c>
      <c r="C527" s="247" t="n">
        <v>284500</v>
      </c>
      <c r="D527" s="247" t="n">
        <v>6</v>
      </c>
      <c r="E527" s="247" t="n">
        <v>32</v>
      </c>
      <c r="F527" s="248" t="n">
        <v>13.537285</v>
      </c>
    </row>
    <row r="528" customFormat="false" ht="12.75" hidden="false" customHeight="false" outlineLevel="0" collapsed="false">
      <c r="A528" s="247" t="n">
        <v>118</v>
      </c>
      <c r="B528" s="247" t="n">
        <v>454500</v>
      </c>
      <c r="C528" s="247" t="n">
        <v>284500</v>
      </c>
      <c r="D528" s="247" t="n">
        <v>6</v>
      </c>
      <c r="E528" s="247" t="n">
        <v>32</v>
      </c>
      <c r="F528" s="248" t="n">
        <v>22.626715</v>
      </c>
    </row>
    <row r="529" customFormat="false" ht="12.75" hidden="false" customHeight="false" outlineLevel="0" collapsed="false">
      <c r="A529" s="247" t="n">
        <v>118</v>
      </c>
      <c r="B529" s="247" t="n">
        <v>455500</v>
      </c>
      <c r="C529" s="247" t="n">
        <v>284500</v>
      </c>
      <c r="D529" s="247" t="n">
        <v>6</v>
      </c>
      <c r="E529" s="247" t="n">
        <v>32</v>
      </c>
      <c r="F529" s="248" t="n">
        <v>18.018</v>
      </c>
    </row>
    <row r="530" customFormat="false" ht="12.75" hidden="false" customHeight="false" outlineLevel="0" collapsed="false">
      <c r="A530" s="247" t="n">
        <v>118</v>
      </c>
      <c r="B530" s="247" t="n">
        <v>456500</v>
      </c>
      <c r="C530" s="247" t="n">
        <v>284500</v>
      </c>
      <c r="D530" s="247" t="n">
        <v>6</v>
      </c>
      <c r="E530" s="247" t="n">
        <v>32</v>
      </c>
      <c r="F530" s="248" t="n">
        <v>12.43773</v>
      </c>
    </row>
    <row r="531" customFormat="false" ht="12.75" hidden="false" customHeight="false" outlineLevel="0" collapsed="false">
      <c r="A531" s="247" t="n">
        <v>118</v>
      </c>
      <c r="B531" s="247" t="n">
        <v>457500</v>
      </c>
      <c r="C531" s="247" t="n">
        <v>284500</v>
      </c>
      <c r="D531" s="247" t="n">
        <v>6</v>
      </c>
      <c r="E531" s="247" t="n">
        <v>32</v>
      </c>
      <c r="F531" s="248" t="n">
        <v>10.857165</v>
      </c>
    </row>
    <row r="532" customFormat="false" ht="12.75" hidden="false" customHeight="false" outlineLevel="0" collapsed="false">
      <c r="A532" s="247" t="n">
        <v>118</v>
      </c>
      <c r="B532" s="247" t="n">
        <v>458500</v>
      </c>
      <c r="C532" s="247" t="n">
        <v>284500</v>
      </c>
      <c r="D532" s="247" t="n">
        <v>6</v>
      </c>
      <c r="E532" s="247" t="n">
        <v>32</v>
      </c>
      <c r="F532" s="248" t="n">
        <v>10.178365</v>
      </c>
    </row>
    <row r="533" customFormat="false" ht="12.75" hidden="false" customHeight="false" outlineLevel="0" collapsed="false">
      <c r="A533" s="247" t="n">
        <v>118</v>
      </c>
      <c r="B533" s="247" t="n">
        <v>459500</v>
      </c>
      <c r="C533" s="247" t="n">
        <v>284500</v>
      </c>
      <c r="D533" s="247" t="n">
        <v>6</v>
      </c>
      <c r="E533" s="247" t="n">
        <v>32</v>
      </c>
      <c r="F533" s="248" t="n">
        <v>9.780612</v>
      </c>
    </row>
    <row r="534" customFormat="false" ht="12.75" hidden="false" customHeight="false" outlineLevel="0" collapsed="false">
      <c r="A534" s="247" t="n">
        <v>118</v>
      </c>
      <c r="B534" s="247" t="n">
        <v>460500</v>
      </c>
      <c r="C534" s="247" t="n">
        <v>284500</v>
      </c>
      <c r="D534" s="247" t="n">
        <v>6</v>
      </c>
      <c r="E534" s="247" t="n">
        <v>32</v>
      </c>
      <c r="F534" s="248" t="n">
        <v>9.590816</v>
      </c>
    </row>
    <row r="535" customFormat="false" ht="12.75" hidden="false" customHeight="false" outlineLevel="0" collapsed="false">
      <c r="A535" s="247" t="n">
        <v>118</v>
      </c>
      <c r="B535" s="247" t="n">
        <v>461500</v>
      </c>
      <c r="C535" s="247" t="n">
        <v>284500</v>
      </c>
      <c r="D535" s="247" t="n">
        <v>6</v>
      </c>
      <c r="E535" s="247" t="n">
        <v>32</v>
      </c>
      <c r="F535" s="248" t="n">
        <v>9.408732</v>
      </c>
    </row>
    <row r="536" customFormat="false" ht="12.75" hidden="false" customHeight="false" outlineLevel="0" collapsed="false">
      <c r="A536" s="247" t="n">
        <v>118</v>
      </c>
      <c r="B536" s="247" t="n">
        <v>462500</v>
      </c>
      <c r="C536" s="247" t="n">
        <v>284500</v>
      </c>
      <c r="D536" s="247" t="n">
        <v>6</v>
      </c>
      <c r="E536" s="247" t="n">
        <v>32</v>
      </c>
      <c r="F536" s="248" t="n">
        <v>9.304381</v>
      </c>
    </row>
    <row r="537" customFormat="false" ht="12.75" hidden="false" customHeight="false" outlineLevel="0" collapsed="false">
      <c r="A537" s="247" t="n">
        <v>118</v>
      </c>
      <c r="B537" s="247" t="n">
        <v>463500</v>
      </c>
      <c r="C537" s="247" t="n">
        <v>284500</v>
      </c>
      <c r="D537" s="247" t="n">
        <v>6</v>
      </c>
      <c r="E537" s="247" t="n">
        <v>32</v>
      </c>
      <c r="F537" s="248" t="n">
        <v>9.285258</v>
      </c>
    </row>
    <row r="538" customFormat="false" ht="12.75" hidden="false" customHeight="false" outlineLevel="0" collapsed="false">
      <c r="A538" s="247" t="n">
        <v>118</v>
      </c>
      <c r="B538" s="247" t="n">
        <v>464500</v>
      </c>
      <c r="C538" s="247" t="n">
        <v>284500</v>
      </c>
      <c r="D538" s="247" t="n">
        <v>6</v>
      </c>
      <c r="E538" s="247" t="n">
        <v>32</v>
      </c>
      <c r="F538" s="248" t="n">
        <v>9.726021</v>
      </c>
    </row>
    <row r="539" customFormat="false" ht="12.75" hidden="false" customHeight="false" outlineLevel="0" collapsed="false">
      <c r="A539" s="247" t="n">
        <v>118</v>
      </c>
      <c r="B539" s="247" t="n">
        <v>465500</v>
      </c>
      <c r="C539" s="247" t="n">
        <v>284500</v>
      </c>
      <c r="D539" s="247" t="n">
        <v>6</v>
      </c>
      <c r="E539" s="247" t="n">
        <v>32</v>
      </c>
      <c r="F539" s="248" t="n">
        <v>9.306522</v>
      </c>
    </row>
    <row r="540" customFormat="false" ht="12.75" hidden="false" customHeight="false" outlineLevel="0" collapsed="false">
      <c r="A540" s="247" t="n">
        <v>118</v>
      </c>
      <c r="B540" s="247" t="n">
        <v>451500</v>
      </c>
      <c r="C540" s="247" t="n">
        <v>283500</v>
      </c>
      <c r="D540" s="247" t="n">
        <v>6</v>
      </c>
      <c r="E540" s="247" t="n">
        <v>32</v>
      </c>
      <c r="F540" s="248" t="n">
        <v>12.25879</v>
      </c>
    </row>
    <row r="541" customFormat="false" ht="12.75" hidden="false" customHeight="false" outlineLevel="0" collapsed="false">
      <c r="A541" s="247" t="n">
        <v>118</v>
      </c>
      <c r="B541" s="247" t="n">
        <v>452500</v>
      </c>
      <c r="C541" s="247" t="n">
        <v>283500</v>
      </c>
      <c r="D541" s="247" t="n">
        <v>6</v>
      </c>
      <c r="E541" s="247" t="n">
        <v>32</v>
      </c>
      <c r="F541" s="248" t="n">
        <v>11.443185</v>
      </c>
    </row>
    <row r="542" customFormat="false" ht="12.75" hidden="false" customHeight="false" outlineLevel="0" collapsed="false">
      <c r="A542" s="247" t="n">
        <v>118</v>
      </c>
      <c r="B542" s="247" t="n">
        <v>453500</v>
      </c>
      <c r="C542" s="247" t="n">
        <v>283500</v>
      </c>
      <c r="D542" s="247" t="n">
        <v>6</v>
      </c>
      <c r="E542" s="247" t="n">
        <v>32</v>
      </c>
      <c r="F542" s="248" t="n">
        <v>12.71629</v>
      </c>
    </row>
    <row r="543" customFormat="false" ht="12.75" hidden="false" customHeight="false" outlineLevel="0" collapsed="false">
      <c r="A543" s="247" t="n">
        <v>118</v>
      </c>
      <c r="B543" s="247" t="n">
        <v>454500</v>
      </c>
      <c r="C543" s="247" t="n">
        <v>283500</v>
      </c>
      <c r="D543" s="247" t="n">
        <v>6</v>
      </c>
      <c r="E543" s="247" t="n">
        <v>32</v>
      </c>
      <c r="F543" s="248" t="n">
        <v>19.033635</v>
      </c>
    </row>
    <row r="544" customFormat="false" ht="12.75" hidden="false" customHeight="false" outlineLevel="0" collapsed="false">
      <c r="A544" s="247" t="n">
        <v>118</v>
      </c>
      <c r="B544" s="247" t="n">
        <v>455500</v>
      </c>
      <c r="C544" s="247" t="n">
        <v>283500</v>
      </c>
      <c r="D544" s="247" t="n">
        <v>6</v>
      </c>
      <c r="E544" s="247" t="n">
        <v>32</v>
      </c>
      <c r="F544" s="248" t="n">
        <v>17.84587</v>
      </c>
    </row>
    <row r="545" customFormat="false" ht="12.75" hidden="false" customHeight="false" outlineLevel="0" collapsed="false">
      <c r="A545" s="247" t="n">
        <v>118</v>
      </c>
      <c r="B545" s="247" t="n">
        <v>456500</v>
      </c>
      <c r="C545" s="247" t="n">
        <v>283500</v>
      </c>
      <c r="D545" s="247" t="n">
        <v>6</v>
      </c>
      <c r="E545" s="247" t="n">
        <v>32</v>
      </c>
      <c r="F545" s="248" t="n">
        <v>12.78167</v>
      </c>
    </row>
    <row r="546" customFormat="false" ht="12.75" hidden="false" customHeight="false" outlineLevel="0" collapsed="false">
      <c r="A546" s="247" t="n">
        <v>118</v>
      </c>
      <c r="B546" s="247" t="n">
        <v>457500</v>
      </c>
      <c r="C546" s="247" t="n">
        <v>283500</v>
      </c>
      <c r="D546" s="247" t="n">
        <v>6</v>
      </c>
      <c r="E546" s="247" t="n">
        <v>32</v>
      </c>
      <c r="F546" s="248" t="n">
        <v>11.377695</v>
      </c>
    </row>
    <row r="547" customFormat="false" ht="12.75" hidden="false" customHeight="false" outlineLevel="0" collapsed="false">
      <c r="A547" s="247" t="n">
        <v>118</v>
      </c>
      <c r="B547" s="247" t="n">
        <v>458500</v>
      </c>
      <c r="C547" s="247" t="n">
        <v>283500</v>
      </c>
      <c r="D547" s="247" t="n">
        <v>6</v>
      </c>
      <c r="E547" s="247" t="n">
        <v>32</v>
      </c>
      <c r="F547" s="248" t="n">
        <v>10.744749</v>
      </c>
    </row>
    <row r="548" customFormat="false" ht="12.75" hidden="false" customHeight="false" outlineLevel="0" collapsed="false">
      <c r="A548" s="247" t="n">
        <v>118</v>
      </c>
      <c r="B548" s="247" t="n">
        <v>459500</v>
      </c>
      <c r="C548" s="247" t="n">
        <v>283500</v>
      </c>
      <c r="D548" s="247" t="n">
        <v>6</v>
      </c>
      <c r="E548" s="247" t="n">
        <v>32</v>
      </c>
      <c r="F548" s="248" t="n">
        <v>10.31389</v>
      </c>
    </row>
    <row r="549" customFormat="false" ht="12.75" hidden="false" customHeight="false" outlineLevel="0" collapsed="false">
      <c r="A549" s="247" t="n">
        <v>118</v>
      </c>
      <c r="B549" s="247" t="n">
        <v>460500</v>
      </c>
      <c r="C549" s="247" t="n">
        <v>283500</v>
      </c>
      <c r="D549" s="247" t="n">
        <v>6</v>
      </c>
      <c r="E549" s="247" t="n">
        <v>32</v>
      </c>
      <c r="F549" s="248" t="n">
        <v>10.110422</v>
      </c>
    </row>
    <row r="550" customFormat="false" ht="12.75" hidden="false" customHeight="false" outlineLevel="0" collapsed="false">
      <c r="A550" s="247" t="n">
        <v>118</v>
      </c>
      <c r="B550" s="247" t="n">
        <v>461500</v>
      </c>
      <c r="C550" s="247" t="n">
        <v>283500</v>
      </c>
      <c r="D550" s="247" t="n">
        <v>6</v>
      </c>
      <c r="E550" s="247" t="n">
        <v>32</v>
      </c>
      <c r="F550" s="248" t="n">
        <v>10.006989</v>
      </c>
    </row>
    <row r="551" customFormat="false" ht="12.75" hidden="false" customHeight="false" outlineLevel="0" collapsed="false">
      <c r="A551" s="247" t="n">
        <v>118</v>
      </c>
      <c r="B551" s="247" t="n">
        <v>462500</v>
      </c>
      <c r="C551" s="247" t="n">
        <v>283500</v>
      </c>
      <c r="D551" s="247" t="n">
        <v>6</v>
      </c>
      <c r="E551" s="247" t="n">
        <v>32</v>
      </c>
      <c r="F551" s="248" t="n">
        <v>9.721974</v>
      </c>
    </row>
    <row r="552" customFormat="false" ht="12.75" hidden="false" customHeight="false" outlineLevel="0" collapsed="false">
      <c r="A552" s="247" t="n">
        <v>118</v>
      </c>
      <c r="B552" s="247" t="n">
        <v>463500</v>
      </c>
      <c r="C552" s="247" t="n">
        <v>283500</v>
      </c>
      <c r="D552" s="247" t="n">
        <v>6</v>
      </c>
      <c r="E552" s="247" t="n">
        <v>32</v>
      </c>
      <c r="F552" s="248" t="n">
        <v>9.476634</v>
      </c>
    </row>
    <row r="553" customFormat="false" ht="12.75" hidden="false" customHeight="false" outlineLevel="0" collapsed="false">
      <c r="A553" s="247" t="n">
        <v>118</v>
      </c>
      <c r="B553" s="247" t="n">
        <v>464500</v>
      </c>
      <c r="C553" s="247" t="n">
        <v>283500</v>
      </c>
      <c r="D553" s="247" t="n">
        <v>6</v>
      </c>
      <c r="E553" s="247" t="n">
        <v>32</v>
      </c>
      <c r="F553" s="248" t="n">
        <v>9.050554</v>
      </c>
    </row>
    <row r="554" customFormat="false" ht="12.75" hidden="false" customHeight="false" outlineLevel="0" collapsed="false">
      <c r="A554" s="247" t="n">
        <v>118</v>
      </c>
      <c r="B554" s="247" t="n">
        <v>452500</v>
      </c>
      <c r="C554" s="247" t="n">
        <v>282500</v>
      </c>
      <c r="D554" s="247" t="n">
        <v>6</v>
      </c>
      <c r="E554" s="247" t="n">
        <v>32</v>
      </c>
      <c r="F554" s="248" t="n">
        <v>11.649755</v>
      </c>
    </row>
    <row r="555" customFormat="false" ht="12.75" hidden="false" customHeight="false" outlineLevel="0" collapsed="false">
      <c r="A555" s="247" t="n">
        <v>118</v>
      </c>
      <c r="B555" s="247" t="n">
        <v>453500</v>
      </c>
      <c r="C555" s="247" t="n">
        <v>282500</v>
      </c>
      <c r="D555" s="247" t="n">
        <v>6</v>
      </c>
      <c r="E555" s="247" t="n">
        <v>32</v>
      </c>
      <c r="F555" s="248" t="n">
        <v>12.50586</v>
      </c>
    </row>
    <row r="556" customFormat="false" ht="12.75" hidden="false" customHeight="false" outlineLevel="0" collapsed="false">
      <c r="A556" s="247" t="n">
        <v>118</v>
      </c>
      <c r="B556" s="247" t="n">
        <v>454500</v>
      </c>
      <c r="C556" s="247" t="n">
        <v>282500</v>
      </c>
      <c r="D556" s="247" t="n">
        <v>6</v>
      </c>
      <c r="E556" s="247" t="n">
        <v>32</v>
      </c>
      <c r="F556" s="248" t="n">
        <v>20.42469</v>
      </c>
    </row>
    <row r="557" customFormat="false" ht="12.75" hidden="false" customHeight="false" outlineLevel="0" collapsed="false">
      <c r="A557" s="247" t="n">
        <v>118</v>
      </c>
      <c r="B557" s="247" t="n">
        <v>455500</v>
      </c>
      <c r="C557" s="247" t="n">
        <v>282500</v>
      </c>
      <c r="D557" s="247" t="n">
        <v>6</v>
      </c>
      <c r="E557" s="247" t="n">
        <v>32</v>
      </c>
      <c r="F557" s="248" t="n">
        <v>13.72666</v>
      </c>
    </row>
    <row r="558" customFormat="false" ht="12.75" hidden="false" customHeight="false" outlineLevel="0" collapsed="false">
      <c r="A558" s="247" t="n">
        <v>118</v>
      </c>
      <c r="B558" s="247" t="n">
        <v>456500</v>
      </c>
      <c r="C558" s="247" t="n">
        <v>282500</v>
      </c>
      <c r="D558" s="247" t="n">
        <v>6</v>
      </c>
      <c r="E558" s="247" t="n">
        <v>32</v>
      </c>
      <c r="F558" s="248" t="n">
        <v>12.0942</v>
      </c>
    </row>
    <row r="559" customFormat="false" ht="12.75" hidden="false" customHeight="false" outlineLevel="0" collapsed="false">
      <c r="A559" s="247" t="n">
        <v>118</v>
      </c>
      <c r="B559" s="247" t="n">
        <v>457500</v>
      </c>
      <c r="C559" s="247" t="n">
        <v>282500</v>
      </c>
      <c r="D559" s="247" t="n">
        <v>6</v>
      </c>
      <c r="E559" s="247" t="n">
        <v>32</v>
      </c>
      <c r="F559" s="248" t="n">
        <v>10.93413</v>
      </c>
    </row>
    <row r="560" customFormat="false" ht="12.75" hidden="false" customHeight="false" outlineLevel="0" collapsed="false">
      <c r="A560" s="247" t="n">
        <v>118</v>
      </c>
      <c r="B560" s="247" t="n">
        <v>458500</v>
      </c>
      <c r="C560" s="247" t="n">
        <v>282500</v>
      </c>
      <c r="D560" s="247" t="n">
        <v>6</v>
      </c>
      <c r="E560" s="247" t="n">
        <v>32</v>
      </c>
      <c r="F560" s="248" t="n">
        <v>10.277216</v>
      </c>
    </row>
    <row r="561" customFormat="false" ht="12.75" hidden="false" customHeight="false" outlineLevel="0" collapsed="false">
      <c r="A561" s="247" t="n">
        <v>118</v>
      </c>
      <c r="B561" s="247" t="n">
        <v>459500</v>
      </c>
      <c r="C561" s="247" t="n">
        <v>282500</v>
      </c>
      <c r="D561" s="247" t="n">
        <v>6</v>
      </c>
      <c r="E561" s="247" t="n">
        <v>32</v>
      </c>
      <c r="F561" s="248" t="n">
        <v>9.900248</v>
      </c>
    </row>
    <row r="562" customFormat="false" ht="12.75" hidden="false" customHeight="false" outlineLevel="0" collapsed="false">
      <c r="A562" s="247" t="n">
        <v>118</v>
      </c>
      <c r="B562" s="247" t="n">
        <v>460500</v>
      </c>
      <c r="C562" s="247" t="n">
        <v>282500</v>
      </c>
      <c r="D562" s="247" t="n">
        <v>6</v>
      </c>
      <c r="E562" s="247" t="n">
        <v>32</v>
      </c>
      <c r="F562" s="248" t="n">
        <v>9.668305</v>
      </c>
    </row>
    <row r="563" customFormat="false" ht="12.75" hidden="false" customHeight="false" outlineLevel="0" collapsed="false">
      <c r="A563" s="247" t="n">
        <v>118</v>
      </c>
      <c r="B563" s="247" t="n">
        <v>461500</v>
      </c>
      <c r="C563" s="247" t="n">
        <v>282500</v>
      </c>
      <c r="D563" s="247" t="n">
        <v>6</v>
      </c>
      <c r="E563" s="247" t="n">
        <v>32</v>
      </c>
      <c r="F563" s="248" t="n">
        <v>9.449946</v>
      </c>
    </row>
    <row r="564" customFormat="false" ht="12.75" hidden="false" customHeight="false" outlineLevel="0" collapsed="false">
      <c r="A564" s="247" t="n">
        <v>118</v>
      </c>
      <c r="B564" s="247" t="n">
        <v>462500</v>
      </c>
      <c r="C564" s="247" t="n">
        <v>282500</v>
      </c>
      <c r="D564" s="247" t="n">
        <v>6</v>
      </c>
      <c r="E564" s="247" t="n">
        <v>32</v>
      </c>
      <c r="F564" s="248" t="n">
        <v>9.228204</v>
      </c>
    </row>
    <row r="565" customFormat="false" ht="12.75" hidden="false" customHeight="false" outlineLevel="0" collapsed="false">
      <c r="A565" s="247" t="n">
        <v>118</v>
      </c>
      <c r="B565" s="247" t="n">
        <v>463500</v>
      </c>
      <c r="C565" s="247" t="n">
        <v>282500</v>
      </c>
      <c r="D565" s="247" t="n">
        <v>6</v>
      </c>
      <c r="E565" s="247" t="n">
        <v>32</v>
      </c>
      <c r="F565" s="248" t="n">
        <v>9.07291</v>
      </c>
    </row>
    <row r="566" customFormat="false" ht="12.75" hidden="false" customHeight="false" outlineLevel="0" collapsed="false">
      <c r="A566" s="247" t="n">
        <v>118</v>
      </c>
      <c r="B566" s="247" t="n">
        <v>464500</v>
      </c>
      <c r="C566" s="247" t="n">
        <v>282500</v>
      </c>
      <c r="D566" s="247" t="n">
        <v>6</v>
      </c>
      <c r="E566" s="247" t="n">
        <v>32</v>
      </c>
      <c r="F566" s="248" t="n">
        <v>9.138439</v>
      </c>
    </row>
    <row r="567" customFormat="false" ht="12.75" hidden="false" customHeight="false" outlineLevel="0" collapsed="false">
      <c r="A567" s="247" t="n">
        <v>118</v>
      </c>
      <c r="B567" s="247" t="n">
        <v>465500</v>
      </c>
      <c r="C567" s="247" t="n">
        <v>282500</v>
      </c>
      <c r="D567" s="247" t="n">
        <v>6</v>
      </c>
      <c r="E567" s="247" t="n">
        <v>32</v>
      </c>
      <c r="F567" s="248" t="n">
        <v>8.975459</v>
      </c>
    </row>
    <row r="568" customFormat="false" ht="12.75" hidden="false" customHeight="false" outlineLevel="0" collapsed="false">
      <c r="A568" s="247" t="n">
        <v>118</v>
      </c>
      <c r="B568" s="247" t="n">
        <v>452500</v>
      </c>
      <c r="C568" s="247" t="n">
        <v>281500</v>
      </c>
      <c r="D568" s="247" t="n">
        <v>6</v>
      </c>
      <c r="E568" s="247" t="n">
        <v>32</v>
      </c>
      <c r="F568" s="248" t="n">
        <v>13.586385</v>
      </c>
    </row>
    <row r="569" customFormat="false" ht="12.75" hidden="false" customHeight="false" outlineLevel="0" collapsed="false">
      <c r="A569" s="247" t="n">
        <v>118</v>
      </c>
      <c r="B569" s="247" t="n">
        <v>453500</v>
      </c>
      <c r="C569" s="247" t="n">
        <v>281500</v>
      </c>
      <c r="D569" s="247" t="n">
        <v>6</v>
      </c>
      <c r="E569" s="247" t="n">
        <v>32</v>
      </c>
      <c r="F569" s="248" t="n">
        <v>13.1955</v>
      </c>
    </row>
    <row r="570" customFormat="false" ht="12.75" hidden="false" customHeight="false" outlineLevel="0" collapsed="false">
      <c r="A570" s="247" t="n">
        <v>118</v>
      </c>
      <c r="B570" s="247" t="n">
        <v>454500</v>
      </c>
      <c r="C570" s="247" t="n">
        <v>281500</v>
      </c>
      <c r="D570" s="247" t="n">
        <v>6</v>
      </c>
      <c r="E570" s="247" t="n">
        <v>32</v>
      </c>
      <c r="F570" s="248" t="n">
        <v>16.76504</v>
      </c>
    </row>
    <row r="571" customFormat="false" ht="12.75" hidden="false" customHeight="false" outlineLevel="0" collapsed="false">
      <c r="A571" s="247" t="n">
        <v>118</v>
      </c>
      <c r="B571" s="247" t="n">
        <v>455500</v>
      </c>
      <c r="C571" s="247" t="n">
        <v>281500</v>
      </c>
      <c r="D571" s="247" t="n">
        <v>6</v>
      </c>
      <c r="E571" s="247" t="n">
        <v>32</v>
      </c>
      <c r="F571" s="248" t="n">
        <v>17.682045</v>
      </c>
    </row>
    <row r="572" customFormat="false" ht="12.75" hidden="false" customHeight="false" outlineLevel="0" collapsed="false">
      <c r="A572" s="247" t="n">
        <v>118</v>
      </c>
      <c r="B572" s="247" t="n">
        <v>456500</v>
      </c>
      <c r="C572" s="247" t="n">
        <v>281500</v>
      </c>
      <c r="D572" s="247" t="n">
        <v>6</v>
      </c>
      <c r="E572" s="247" t="n">
        <v>32</v>
      </c>
      <c r="F572" s="248" t="n">
        <v>12.83192</v>
      </c>
    </row>
    <row r="573" customFormat="false" ht="12.75" hidden="false" customHeight="false" outlineLevel="0" collapsed="false">
      <c r="A573" s="247" t="n">
        <v>118</v>
      </c>
      <c r="B573" s="247" t="n">
        <v>457500</v>
      </c>
      <c r="C573" s="247" t="n">
        <v>281500</v>
      </c>
      <c r="D573" s="247" t="n">
        <v>6</v>
      </c>
      <c r="E573" s="247" t="n">
        <v>32</v>
      </c>
      <c r="F573" s="248" t="n">
        <v>11.17857</v>
      </c>
    </row>
    <row r="574" customFormat="false" ht="12.75" hidden="false" customHeight="false" outlineLevel="0" collapsed="false">
      <c r="A574" s="247" t="n">
        <v>118</v>
      </c>
      <c r="B574" s="247" t="n">
        <v>458500</v>
      </c>
      <c r="C574" s="247" t="n">
        <v>281500</v>
      </c>
      <c r="D574" s="247" t="n">
        <v>6</v>
      </c>
      <c r="E574" s="247" t="n">
        <v>32</v>
      </c>
      <c r="F574" s="248" t="n">
        <v>10.456099</v>
      </c>
    </row>
    <row r="575" customFormat="false" ht="12.75" hidden="false" customHeight="false" outlineLevel="0" collapsed="false">
      <c r="A575" s="247" t="n">
        <v>118</v>
      </c>
      <c r="B575" s="247" t="n">
        <v>459500</v>
      </c>
      <c r="C575" s="247" t="n">
        <v>281500</v>
      </c>
      <c r="D575" s="247" t="n">
        <v>6</v>
      </c>
      <c r="E575" s="247" t="n">
        <v>32</v>
      </c>
      <c r="F575" s="248" t="n">
        <v>10.031812</v>
      </c>
    </row>
    <row r="576" customFormat="false" ht="12.75" hidden="false" customHeight="false" outlineLevel="0" collapsed="false">
      <c r="A576" s="247" t="n">
        <v>118</v>
      </c>
      <c r="B576" s="247" t="n">
        <v>460500</v>
      </c>
      <c r="C576" s="247" t="n">
        <v>281500</v>
      </c>
      <c r="D576" s="247" t="n">
        <v>6</v>
      </c>
      <c r="E576" s="247" t="n">
        <v>32</v>
      </c>
      <c r="F576" s="248" t="n">
        <v>9.801803</v>
      </c>
    </row>
    <row r="577" customFormat="false" ht="12.75" hidden="false" customHeight="false" outlineLevel="0" collapsed="false">
      <c r="A577" s="247" t="n">
        <v>118</v>
      </c>
      <c r="B577" s="247" t="n">
        <v>461500</v>
      </c>
      <c r="C577" s="247" t="n">
        <v>281500</v>
      </c>
      <c r="D577" s="247" t="n">
        <v>6</v>
      </c>
      <c r="E577" s="247" t="n">
        <v>32</v>
      </c>
      <c r="F577" s="248" t="n">
        <v>9.509731</v>
      </c>
    </row>
    <row r="578" customFormat="false" ht="12.75" hidden="false" customHeight="false" outlineLevel="0" collapsed="false">
      <c r="A578" s="247" t="n">
        <v>118</v>
      </c>
      <c r="B578" s="247" t="n">
        <v>464500</v>
      </c>
      <c r="C578" s="247" t="n">
        <v>281500</v>
      </c>
      <c r="D578" s="247" t="n">
        <v>6</v>
      </c>
      <c r="E578" s="247" t="n">
        <v>32</v>
      </c>
      <c r="F578" s="248" t="n">
        <v>9.32459</v>
      </c>
    </row>
    <row r="579" customFormat="false" ht="12.75" hidden="false" customHeight="false" outlineLevel="0" collapsed="false">
      <c r="A579" s="247" t="n">
        <v>118</v>
      </c>
      <c r="B579" s="247" t="n">
        <v>453500</v>
      </c>
      <c r="C579" s="247" t="n">
        <v>280500</v>
      </c>
      <c r="D579" s="247" t="n">
        <v>6</v>
      </c>
      <c r="E579" s="247" t="n">
        <v>32</v>
      </c>
      <c r="F579" s="248" t="n">
        <v>14.3147</v>
      </c>
    </row>
    <row r="580" customFormat="false" ht="12.75" hidden="false" customHeight="false" outlineLevel="0" collapsed="false">
      <c r="A580" s="247" t="n">
        <v>118</v>
      </c>
      <c r="B580" s="247" t="n">
        <v>454500</v>
      </c>
      <c r="C580" s="247" t="n">
        <v>280500</v>
      </c>
      <c r="D580" s="247" t="n">
        <v>6</v>
      </c>
      <c r="E580" s="247" t="n">
        <v>32</v>
      </c>
      <c r="F580" s="248" t="n">
        <v>13.32529</v>
      </c>
    </row>
    <row r="581" customFormat="false" ht="12.75" hidden="false" customHeight="false" outlineLevel="0" collapsed="false">
      <c r="A581" s="247" t="n">
        <v>118</v>
      </c>
      <c r="B581" s="247" t="n">
        <v>455500</v>
      </c>
      <c r="C581" s="247" t="n">
        <v>280500</v>
      </c>
      <c r="D581" s="247" t="n">
        <v>6</v>
      </c>
      <c r="E581" s="247" t="n">
        <v>32</v>
      </c>
      <c r="F581" s="248" t="n">
        <v>20.797165</v>
      </c>
    </row>
    <row r="582" customFormat="false" ht="12.75" hidden="false" customHeight="false" outlineLevel="0" collapsed="false">
      <c r="A582" s="247" t="n">
        <v>118</v>
      </c>
      <c r="B582" s="247" t="n">
        <v>456500</v>
      </c>
      <c r="C582" s="247" t="n">
        <v>280500</v>
      </c>
      <c r="D582" s="247" t="n">
        <v>6</v>
      </c>
      <c r="E582" s="247" t="n">
        <v>32</v>
      </c>
      <c r="F582" s="248" t="n">
        <v>13.522235</v>
      </c>
    </row>
    <row r="583" customFormat="false" ht="12.75" hidden="false" customHeight="false" outlineLevel="0" collapsed="false">
      <c r="A583" s="247" t="n">
        <v>118</v>
      </c>
      <c r="B583" s="247" t="n">
        <v>457500</v>
      </c>
      <c r="C583" s="247" t="n">
        <v>280500</v>
      </c>
      <c r="D583" s="247" t="n">
        <v>6</v>
      </c>
      <c r="E583" s="247" t="n">
        <v>32</v>
      </c>
      <c r="F583" s="248" t="n">
        <v>11.61529</v>
      </c>
    </row>
    <row r="584" customFormat="false" ht="12.75" hidden="false" customHeight="false" outlineLevel="0" collapsed="false">
      <c r="A584" s="247" t="n">
        <v>118</v>
      </c>
      <c r="B584" s="247" t="n">
        <v>458500</v>
      </c>
      <c r="C584" s="247" t="n">
        <v>280500</v>
      </c>
      <c r="D584" s="247" t="n">
        <v>6</v>
      </c>
      <c r="E584" s="247" t="n">
        <v>32</v>
      </c>
      <c r="F584" s="248" t="n">
        <v>10.890325</v>
      </c>
    </row>
    <row r="585" customFormat="false" ht="12.75" hidden="false" customHeight="false" outlineLevel="0" collapsed="false">
      <c r="A585" s="247" t="n">
        <v>118</v>
      </c>
      <c r="B585" s="247" t="n">
        <v>459500</v>
      </c>
      <c r="C585" s="247" t="n">
        <v>280500</v>
      </c>
      <c r="D585" s="247" t="n">
        <v>6</v>
      </c>
      <c r="E585" s="247" t="n">
        <v>32</v>
      </c>
      <c r="F585" s="248" t="n">
        <v>10.289187</v>
      </c>
    </row>
    <row r="586" customFormat="false" ht="12.75" hidden="false" customHeight="false" outlineLevel="0" collapsed="false">
      <c r="A586" s="247" t="n">
        <v>118</v>
      </c>
      <c r="B586" s="247" t="n">
        <v>454500</v>
      </c>
      <c r="C586" s="247" t="n">
        <v>279500</v>
      </c>
      <c r="D586" s="247" t="n">
        <v>6</v>
      </c>
      <c r="E586" s="247" t="n">
        <v>32</v>
      </c>
      <c r="F586" s="248" t="n">
        <v>14.16937</v>
      </c>
    </row>
    <row r="587" customFormat="false" ht="12.75" hidden="false" customHeight="false" outlineLevel="0" collapsed="false">
      <c r="A587" s="247" t="n">
        <v>118</v>
      </c>
      <c r="B587" s="247" t="n">
        <v>455500</v>
      </c>
      <c r="C587" s="247" t="n">
        <v>279500</v>
      </c>
      <c r="D587" s="247" t="n">
        <v>6</v>
      </c>
      <c r="E587" s="247" t="n">
        <v>32</v>
      </c>
      <c r="F587" s="248" t="n">
        <v>19.74661</v>
      </c>
    </row>
    <row r="588" customFormat="false" ht="12.75" hidden="false" customHeight="false" outlineLevel="0" collapsed="false">
      <c r="A588" s="247" t="n">
        <v>118</v>
      </c>
      <c r="B588" s="247" t="n">
        <v>456500</v>
      </c>
      <c r="C588" s="247" t="n">
        <v>279500</v>
      </c>
      <c r="D588" s="247" t="n">
        <v>6</v>
      </c>
      <c r="E588" s="247" t="n">
        <v>32</v>
      </c>
      <c r="F588" s="248" t="n">
        <v>15.28552</v>
      </c>
    </row>
    <row r="589" customFormat="false" ht="12.75" hidden="false" customHeight="false" outlineLevel="0" collapsed="false">
      <c r="A589" s="247" t="n">
        <v>118</v>
      </c>
      <c r="B589" s="247" t="n">
        <v>457500</v>
      </c>
      <c r="C589" s="247" t="n">
        <v>279500</v>
      </c>
      <c r="D589" s="247" t="n">
        <v>6</v>
      </c>
      <c r="E589" s="247" t="n">
        <v>32</v>
      </c>
      <c r="F589" s="248" t="n">
        <v>13.24398</v>
      </c>
    </row>
    <row r="590" customFormat="false" ht="12.75" hidden="false" customHeight="false" outlineLevel="0" collapsed="false">
      <c r="A590" s="247" t="n">
        <v>118</v>
      </c>
      <c r="B590" s="247" t="n">
        <v>458500</v>
      </c>
      <c r="C590" s="247" t="n">
        <v>279500</v>
      </c>
      <c r="D590" s="247" t="n">
        <v>6</v>
      </c>
      <c r="E590" s="247" t="n">
        <v>32</v>
      </c>
      <c r="F590" s="248" t="n">
        <v>11.71572</v>
      </c>
    </row>
    <row r="591" customFormat="false" ht="12.75" hidden="false" customHeight="false" outlineLevel="0" collapsed="false">
      <c r="A591" s="247" t="n">
        <v>118</v>
      </c>
      <c r="B591" s="247" t="n">
        <v>454500</v>
      </c>
      <c r="C591" s="247" t="n">
        <v>278500</v>
      </c>
      <c r="D591" s="247" t="n">
        <v>6</v>
      </c>
      <c r="E591" s="247" t="n">
        <v>32</v>
      </c>
      <c r="F591" s="248" t="n">
        <v>20.089015</v>
      </c>
    </row>
    <row r="592" customFormat="false" ht="12.75" hidden="false" customHeight="false" outlineLevel="0" collapsed="false">
      <c r="A592" s="247" t="n">
        <v>118</v>
      </c>
      <c r="B592" s="247" t="n">
        <v>455500</v>
      </c>
      <c r="C592" s="247" t="n">
        <v>278500</v>
      </c>
      <c r="D592" s="247" t="n">
        <v>6</v>
      </c>
      <c r="E592" s="247" t="n">
        <v>32</v>
      </c>
      <c r="F592" s="248" t="n">
        <v>16.18995</v>
      </c>
    </row>
    <row r="593" customFormat="false" ht="12.75" hidden="false" customHeight="false" outlineLevel="0" collapsed="false">
      <c r="A593" s="247" t="n">
        <v>118</v>
      </c>
      <c r="B593" s="247" t="n">
        <v>456500</v>
      </c>
      <c r="C593" s="247" t="n">
        <v>278500</v>
      </c>
      <c r="D593" s="247" t="n">
        <v>6</v>
      </c>
      <c r="E593" s="247" t="n">
        <v>32</v>
      </c>
      <c r="F593" s="248" t="n">
        <v>25.139995</v>
      </c>
    </row>
    <row r="594" customFormat="false" ht="12.75" hidden="false" customHeight="false" outlineLevel="0" collapsed="false">
      <c r="A594" s="247" t="n">
        <v>118</v>
      </c>
      <c r="B594" s="247" t="n">
        <v>457500</v>
      </c>
      <c r="C594" s="247" t="n">
        <v>278500</v>
      </c>
      <c r="D594" s="247" t="n">
        <v>6</v>
      </c>
      <c r="E594" s="247" t="n">
        <v>32</v>
      </c>
      <c r="F594" s="248" t="n">
        <v>18.376715</v>
      </c>
    </row>
  </sheetData>
  <autoFilter ref="A5:F594"/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50" activeCellId="0" sqref="J1:L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8.85"/>
    <col collapsed="false" customWidth="true" hidden="false" outlineLevel="0" max="3" min="3" style="1" width="11.28"/>
    <col collapsed="false" customWidth="true" hidden="false" outlineLevel="0" max="4" min="4" style="2" width="19.14"/>
    <col collapsed="false" customWidth="true" hidden="false" outlineLevel="0" max="5" min="5" style="2" width="17.7"/>
    <col collapsed="false" customWidth="true" hidden="false" outlineLevel="0" max="6" min="6" style="3" width="19.56"/>
    <col collapsed="false" customWidth="true" hidden="false" outlineLevel="0" max="7" min="7" style="4" width="11.7"/>
    <col collapsed="false" customWidth="true" hidden="false" outlineLevel="0" max="9" min="8" style="5" width="11.7"/>
    <col collapsed="false" customWidth="false" hidden="true" outlineLevel="0" max="257" min="10" style="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6" t="s">
        <v>0</v>
      </c>
      <c r="B1" s="6"/>
    </row>
    <row r="2" customFormat="false" ht="12.75" hidden="false" customHeight="false" outlineLevel="0" collapsed="false">
      <c r="E2" s="2" t="str">
        <f aca="false">'(01)'!E2</f>
        <v>Lab Address</v>
      </c>
      <c r="F2" s="5" t="str">
        <f aca="false">'(01)'!$F$2</f>
        <v>Bureau Veritas Laboratories</v>
      </c>
    </row>
    <row r="3" customFormat="false" ht="12.75" hidden="false" customHeight="false" outlineLevel="0" collapsed="false">
      <c r="A3" s="7" t="s">
        <v>3</v>
      </c>
      <c r="B3" s="7" t="str">
        <f aca="false">'(01)'!$B$3</f>
        <v>Council Offices</v>
      </c>
      <c r="F3" s="5" t="str">
        <f aca="false">'(01)'!$F$3</f>
        <v>139 Summerlee Street</v>
      </c>
    </row>
    <row r="4" customFormat="false" ht="12.75" hidden="false" customHeight="false" outlineLevel="0" collapsed="false">
      <c r="A4" s="7"/>
      <c r="B4" s="7" t="str">
        <f aca="false">'(01)'!$B$4</f>
        <v>Adam &amp; Eve Street</v>
      </c>
      <c r="F4" s="5" t="str">
        <f aca="false">'(01)'!$F$4</f>
        <v>Queenslie</v>
      </c>
    </row>
    <row r="5" customFormat="false" ht="12.75" hidden="false" customHeight="false" outlineLevel="0" collapsed="false">
      <c r="A5" s="7"/>
      <c r="B5" s="7" t="str">
        <f aca="false">'(01)'!$B$5</f>
        <v>Market Harborough</v>
      </c>
      <c r="F5" s="5" t="str">
        <f aca="false">'(01)'!$F$5</f>
        <v>Glasgow</v>
      </c>
    </row>
    <row r="6" customFormat="false" ht="12.75" hidden="false" customHeight="false" outlineLevel="0" collapsed="false">
      <c r="A6" s="7"/>
      <c r="B6" s="7" t="str">
        <f aca="false">'(01)'!$B$6</f>
        <v>Leicestershire</v>
      </c>
      <c r="F6" s="5" t="str">
        <f aca="false">'(01)'!$F$6</f>
        <v>G33 4DB</v>
      </c>
    </row>
    <row r="7" customFormat="false" ht="12.75" hidden="false" customHeight="false" outlineLevel="0" collapsed="false">
      <c r="A7" s="7"/>
      <c r="B7" s="7" t="str">
        <f aca="false">'(01)'!$B$7</f>
        <v>LE16 7AG</v>
      </c>
      <c r="E7" s="8"/>
    </row>
    <row r="8" customFormat="false" ht="12.75" hidden="false" customHeight="false" outlineLevel="0" collapsed="false">
      <c r="A8" s="7"/>
      <c r="B8" s="7"/>
      <c r="E8" s="8"/>
    </row>
    <row r="9" customFormat="false" ht="12.75" hidden="false" customHeight="false" outlineLevel="0" collapsed="false">
      <c r="A9" s="7" t="s">
        <v>13</v>
      </c>
      <c r="B9" s="7" t="str">
        <f aca="false">'(01)'!$B$9</f>
        <v>Gareth Rees</v>
      </c>
      <c r="E9" s="2" t="str">
        <f aca="false">'(01)'!$E$9</f>
        <v>Tel:</v>
      </c>
      <c r="F9" s="8" t="str">
        <f aca="false">'(01)'!$F$9</f>
        <v>01928 517800</v>
      </c>
      <c r="G9" s="9"/>
    </row>
    <row r="10" customFormat="false" ht="12.75" hidden="false" customHeight="false" outlineLevel="0" collapsed="false">
      <c r="A10" s="7"/>
      <c r="B10" s="7"/>
      <c r="E10" s="2" t="str">
        <f aca="false">'(01)'!$E$10</f>
        <v>Fax:</v>
      </c>
      <c r="F10" s="8" t="str">
        <f aca="false">'(01)'!$F$10</f>
        <v>01928 517830</v>
      </c>
      <c r="G10" s="9"/>
    </row>
    <row r="11" customFormat="false" ht="12.75" hidden="false" customHeight="false" outlineLevel="0" collapsed="false">
      <c r="A11" s="7" t="str">
        <f aca="false">'(01)'!A11</f>
        <v>email</v>
      </c>
      <c r="B11" s="7" t="str">
        <f aca="false">'(01)'!B11</f>
        <v>g.rees@harborough.gov.uk</v>
      </c>
      <c r="F11" s="8"/>
      <c r="G11" s="9"/>
    </row>
    <row r="12" customFormat="false" ht="12.75" hidden="false" customHeight="false" outlineLevel="0" collapsed="false">
      <c r="A12" s="7" t="s">
        <v>21</v>
      </c>
      <c r="B12" s="7" t="str">
        <f aca="false">'(01)'!$B$12</f>
        <v>01858 821174</v>
      </c>
      <c r="C12" s="7" t="s">
        <v>23</v>
      </c>
      <c r="D12" s="2" t="s">
        <v>78</v>
      </c>
      <c r="I12" s="11" t="n">
        <v>1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A14" s="36" t="str">
        <f aca="false">'(01)'!A14:A15</f>
        <v>Station Code</v>
      </c>
      <c r="B14" s="12" t="str">
        <f aca="false">'(01)'!B14:B15</f>
        <v>Site</v>
      </c>
      <c r="C14" s="12" t="str">
        <f aca="false">'(01)'!C14:C15</f>
        <v>Tube No</v>
      </c>
      <c r="D14" s="37" t="str">
        <f aca="false">'(01)'!D14</f>
        <v>Tube On</v>
      </c>
      <c r="E14" s="37" t="str">
        <f aca="false">'(01)'!E14</f>
        <v>Tube Off</v>
      </c>
      <c r="F14" s="14" t="str">
        <f aca="false">'(01)'!F14</f>
        <v>Sampling Time</v>
      </c>
      <c r="G14" s="15" t="str">
        <f aca="false">'(01)'!G14:I14</f>
        <v>Concentrations of Nitrogen Dioxide</v>
      </c>
      <c r="H14" s="15"/>
      <c r="I14" s="15"/>
    </row>
    <row r="15" customFormat="false" ht="12.75" hidden="false" customHeight="false" outlineLevel="0" collapsed="false">
      <c r="A15" s="36"/>
      <c r="B15" s="12"/>
      <c r="C15" s="12"/>
      <c r="D15" s="37" t="str">
        <f aca="false">'(01)'!D15</f>
        <v>Date Time</v>
      </c>
      <c r="E15" s="37" t="str">
        <f aca="false">'(01)'!E15</f>
        <v>Date Time</v>
      </c>
      <c r="F15" s="37" t="str">
        <f aca="false">'(01)'!F15</f>
        <v>(hours)</v>
      </c>
      <c r="G15" s="15" t="str">
        <f aca="false">'(01)'!G15</f>
        <v>μg</v>
      </c>
      <c r="H15" s="15" t="s">
        <v>35</v>
      </c>
      <c r="I15" s="37" t="str">
        <f aca="false">'(01)'!I15</f>
        <v>ppb</v>
      </c>
    </row>
    <row r="16" customFormat="false" ht="12.75" hidden="false" customHeight="false" outlineLevel="0" collapsed="false">
      <c r="A16" s="19" t="str">
        <f aca="false">'(01)'!A16</f>
        <v>5N</v>
      </c>
      <c r="B16" s="19" t="str">
        <f aca="false">'(01)'!B16</f>
        <v>Lut. Regent Road</v>
      </c>
      <c r="C16" s="19" t="n">
        <f aca="false">'(01)'!C16</f>
        <v>1</v>
      </c>
      <c r="D16" s="21" t="n">
        <f aca="false">'(01)'!E16</f>
        <v>39848.4777777778</v>
      </c>
      <c r="E16" s="21" t="n">
        <v>39876.5055555556</v>
      </c>
      <c r="F16" s="22" t="n">
        <f aca="false">24*($E16-D16)</f>
        <v>672.666666666744</v>
      </c>
      <c r="G16" s="23" t="n">
        <v>5.48</v>
      </c>
      <c r="H16" s="23" t="n">
        <v>110</v>
      </c>
      <c r="I16" s="19" t="n">
        <v>58</v>
      </c>
    </row>
    <row r="17" customFormat="false" ht="12.75" hidden="false" customHeight="false" outlineLevel="0" collapsed="false">
      <c r="A17" s="19" t="str">
        <f aca="false">'(01)'!A17</f>
        <v>1N</v>
      </c>
      <c r="B17" s="19" t="str">
        <f aca="false">'(01)'!B17</f>
        <v>Lut. Service Shop</v>
      </c>
      <c r="C17" s="19" t="n">
        <f aca="false">'(01)'!C17</f>
        <v>2</v>
      </c>
      <c r="D17" s="21" t="n">
        <f aca="false">'(01)'!E17</f>
        <v>39848.4791666667</v>
      </c>
      <c r="E17" s="21" t="n">
        <v>39876.4861111111</v>
      </c>
      <c r="F17" s="22" t="n">
        <f aca="false">24*($E17-D17)</f>
        <v>672.166666666686</v>
      </c>
      <c r="G17" s="23" t="n">
        <v>4.47</v>
      </c>
      <c r="H17" s="23" t="n">
        <v>90</v>
      </c>
      <c r="I17" s="19" t="n">
        <v>47</v>
      </c>
    </row>
    <row r="18" customFormat="false" ht="12.75" hidden="false" customHeight="false" outlineLevel="0" collapsed="false">
      <c r="A18" s="19" t="str">
        <f aca="false">'(01)'!A18</f>
        <v>3N</v>
      </c>
      <c r="B18" s="19" t="str">
        <f aca="false">'(01)'!B18</f>
        <v>Brooklands (Home)</v>
      </c>
      <c r="C18" s="19" t="n">
        <f aca="false">'(01)'!C18</f>
        <v>3</v>
      </c>
      <c r="D18" s="21" t="n">
        <f aca="false">'(01)'!E18</f>
        <v>39848.5222222222</v>
      </c>
      <c r="E18" s="21" t="n">
        <v>39876.5256944444</v>
      </c>
      <c r="F18" s="22" t="n">
        <f aca="false">24*($E18-D18)</f>
        <v>672.083333333256</v>
      </c>
      <c r="G18" s="23" t="n">
        <v>1.91</v>
      </c>
      <c r="H18" s="23" t="n">
        <v>38</v>
      </c>
      <c r="I18" s="19" t="n">
        <v>20</v>
      </c>
    </row>
    <row r="19" customFormat="false" ht="12.75" hidden="false" customHeight="false" outlineLevel="0" collapsed="false">
      <c r="A19" s="19" t="str">
        <f aca="false">'(01)'!A19</f>
        <v>20N</v>
      </c>
      <c r="B19" s="19" t="str">
        <f aca="false">'(01)'!B19</f>
        <v>3 leicester road lutt</v>
      </c>
      <c r="C19" s="19" t="n">
        <f aca="false">'(01)'!C19</f>
        <v>4</v>
      </c>
      <c r="D19" s="21" t="n">
        <f aca="false">'(01)'!E19</f>
        <v>39848.4736111111</v>
      </c>
      <c r="E19" s="21" t="n">
        <v>39876.4826388889</v>
      </c>
      <c r="F19" s="22" t="n">
        <f aca="false">24*($E19-D19)</f>
        <v>672.216666666674</v>
      </c>
      <c r="G19" s="23" t="n">
        <v>3.69</v>
      </c>
      <c r="H19" s="23" t="n">
        <v>74</v>
      </c>
      <c r="I19" s="19" t="n">
        <v>39</v>
      </c>
    </row>
    <row r="20" s="28" customFormat="true" ht="12.75" hidden="false" customHeight="false" outlineLevel="0" collapsed="false">
      <c r="A20" s="19" t="str">
        <f aca="false">'(01)'!A20</f>
        <v>6N</v>
      </c>
      <c r="B20" s="19" t="str">
        <f aca="false">'(01)'!B20</f>
        <v>Monitoring Station</v>
      </c>
      <c r="C20" s="19" t="n">
        <f aca="false">'(01)'!C20</f>
        <v>5</v>
      </c>
      <c r="D20" s="21" t="n">
        <f aca="false">'(01)'!E20</f>
        <v>39848.4777777778</v>
      </c>
      <c r="E20" s="21" t="n">
        <v>39876.4861111111</v>
      </c>
      <c r="F20" s="22" t="n">
        <f aca="false">24*($E20-D20)</f>
        <v>672.199999999953</v>
      </c>
      <c r="G20" s="26" t="n">
        <v>4.47</v>
      </c>
      <c r="H20" s="26" t="n">
        <v>90</v>
      </c>
      <c r="I20" s="25" t="n">
        <v>47</v>
      </c>
    </row>
    <row r="21" customFormat="false" ht="12.75" hidden="false" customHeight="false" outlineLevel="0" collapsed="false">
      <c r="A21" s="19" t="str">
        <f aca="false">'(01)'!A21</f>
        <v>7N</v>
      </c>
      <c r="B21" s="19" t="str">
        <f aca="false">'(01)'!B21</f>
        <v>Theddingworth</v>
      </c>
      <c r="C21" s="19" t="n">
        <f aca="false">'(01)'!C21</f>
        <v>6</v>
      </c>
      <c r="D21" s="21" t="n">
        <f aca="false">'(01)'!E21</f>
        <v>39848.5090277778</v>
      </c>
      <c r="E21" s="21" t="n">
        <v>39876.51875</v>
      </c>
      <c r="F21" s="22" t="n">
        <f aca="false">24*($E21-D21)</f>
        <v>672.233333333395</v>
      </c>
      <c r="G21" s="23" t="n">
        <v>3.11</v>
      </c>
      <c r="H21" s="23" t="n">
        <v>62</v>
      </c>
      <c r="I21" s="19" t="n">
        <v>33</v>
      </c>
    </row>
    <row r="22" customFormat="false" ht="12.75" hidden="false" customHeight="false" outlineLevel="0" collapsed="false">
      <c r="A22" s="19" t="str">
        <f aca="false">'(01)'!A22</f>
        <v>8N</v>
      </c>
      <c r="B22" s="19" t="str">
        <f aca="false">'(01)'!B22</f>
        <v>Lilac Drive</v>
      </c>
      <c r="C22" s="19" t="n">
        <f aca="false">'(01)'!C22</f>
        <v>7</v>
      </c>
      <c r="D22" s="21" t="n">
        <f aca="false">'(01)'!E22</f>
        <v>39848.4638888889</v>
      </c>
      <c r="E22" s="21" t="n">
        <v>39876.4729166667</v>
      </c>
      <c r="F22" s="22" t="n">
        <f aca="false">24*($E22-D22)</f>
        <v>672.216666666674</v>
      </c>
      <c r="G22" s="23" t="n">
        <v>2.42</v>
      </c>
      <c r="H22" s="23" t="n">
        <v>49</v>
      </c>
      <c r="I22" s="19" t="n">
        <v>26</v>
      </c>
    </row>
    <row r="23" customFormat="false" ht="12.75" hidden="false" customHeight="false" outlineLevel="0" collapsed="false">
      <c r="A23" s="19" t="str">
        <f aca="false">'(01)'!A23</f>
        <v>9N</v>
      </c>
      <c r="B23" s="19" t="str">
        <f aca="false">'(01)'!B23</f>
        <v>Maxwell Way</v>
      </c>
      <c r="C23" s="19" t="n">
        <f aca="false">'(01)'!C23</f>
        <v>8</v>
      </c>
      <c r="D23" s="21" t="n">
        <f aca="false">'(01)'!E23</f>
        <v>39848.4673611111</v>
      </c>
      <c r="E23" s="21" t="n">
        <v>39876.4770833333</v>
      </c>
      <c r="F23" s="22" t="n">
        <f aca="false">24*($E23-D23)</f>
        <v>672.233333333221</v>
      </c>
      <c r="G23" s="23" t="n">
        <v>2.31</v>
      </c>
      <c r="H23" s="23" t="n">
        <v>46</v>
      </c>
      <c r="I23" s="19" t="n">
        <v>24</v>
      </c>
    </row>
    <row r="24" customFormat="false" ht="12.75" hidden="false" customHeight="false" outlineLevel="0" collapsed="false">
      <c r="A24" s="19" t="str">
        <f aca="false">'(01)'!A24</f>
        <v>21N</v>
      </c>
      <c r="B24" s="19" t="str">
        <f aca="false">'(01)'!B24</f>
        <v>77 leicester road</v>
      </c>
      <c r="C24" s="19" t="n">
        <f aca="false">'(01)'!C24</f>
        <v>9</v>
      </c>
      <c r="D24" s="21" t="n">
        <f aca="false">'(01)'!E24</f>
        <v>39848.4701388889</v>
      </c>
      <c r="E24" s="21" t="n">
        <v>39876.4798611111</v>
      </c>
      <c r="F24" s="22" t="n">
        <f aca="false">24*($E24-D24)</f>
        <v>672.233333333395</v>
      </c>
      <c r="G24" s="23" t="n">
        <v>2.12</v>
      </c>
      <c r="H24" s="23" t="n">
        <v>43</v>
      </c>
      <c r="I24" s="19" t="n">
        <v>22</v>
      </c>
    </row>
    <row r="25" customFormat="false" ht="12.75" hidden="false" customHeight="false" outlineLevel="0" collapsed="false">
      <c r="E25" s="38"/>
      <c r="G25" s="3"/>
      <c r="H25" s="3"/>
      <c r="I25" s="1"/>
    </row>
    <row r="26" customFormat="false" ht="12.75" hidden="false" customHeight="false" outlineLevel="0" collapsed="false">
      <c r="A26" s="7" t="str">
        <f aca="false">'(01)'!A26</f>
        <v>Analyst:</v>
      </c>
      <c r="B26" s="39" t="str">
        <f aca="false">'(01)'!B26</f>
        <v>Checked By Lab:</v>
      </c>
      <c r="C26" s="40" t="n">
        <f aca="false">'(01)'!C26</f>
        <v>0</v>
      </c>
      <c r="D26" s="39" t="str">
        <f aca="false">'(01)'!D26</f>
        <v>Report Checked By:</v>
      </c>
      <c r="E26" s="40" t="n">
        <f aca="false">'(01)'!E26</f>
        <v>0</v>
      </c>
      <c r="F26" s="39" t="str">
        <f aca="false">'(01)'!F26</f>
        <v>Report Signed By:</v>
      </c>
      <c r="G26" s="40" t="n">
        <f aca="false">'(01)'!G26</f>
        <v>0</v>
      </c>
      <c r="H26" s="40" t="n">
        <f aca="false">'(01)'!H26</f>
        <v>0</v>
      </c>
      <c r="I26" s="39" t="str">
        <f aca="false">'(01)'!I26</f>
        <v>Blank</v>
      </c>
    </row>
    <row r="27" customFormat="false" ht="12.75" hidden="false" customHeight="false" outlineLevel="0" collapsed="false">
      <c r="A27" s="7" t="str">
        <f aca="false">'(01)'!A27</f>
        <v>Date:</v>
      </c>
      <c r="B27" s="39" t="str">
        <f aca="false">'(01)'!B27</f>
        <v>Date:</v>
      </c>
      <c r="C27" s="40" t="n">
        <f aca="false">'(01)'!C27</f>
        <v>0</v>
      </c>
      <c r="D27" s="39" t="str">
        <f aca="false">'(01)'!D27</f>
        <v>Date:</v>
      </c>
      <c r="E27" s="40" t="n">
        <f aca="false">'(01)'!E27</f>
        <v>0</v>
      </c>
      <c r="F27" s="39" t="str">
        <f aca="false">'(01)'!F27</f>
        <v>Date:</v>
      </c>
      <c r="G27" s="40" t="n">
        <f aca="false">'(01)'!G27</f>
        <v>0</v>
      </c>
      <c r="H27" s="40" t="n">
        <f aca="false">'(01)'!H27</f>
        <v>0</v>
      </c>
      <c r="I27" s="40" t="n">
        <f aca="false">'(01)'!I27</f>
        <v>0</v>
      </c>
    </row>
    <row r="28" customFormat="false" ht="12.75" hidden="false" customHeight="false" outlineLevel="0" collapsed="false">
      <c r="E28" s="38"/>
      <c r="G28" s="3"/>
      <c r="H28" s="3"/>
      <c r="I28" s="1"/>
    </row>
    <row r="29" customFormat="false" ht="102" hidden="false" customHeight="true" outlineLevel="0" collapsed="false">
      <c r="A29" s="31" t="s">
        <v>61</v>
      </c>
      <c r="B29" s="31"/>
      <c r="E29" s="38"/>
    </row>
    <row r="30" customFormat="false" ht="12.75" hidden="false" customHeight="false" outlineLevel="0" collapsed="false">
      <c r="A30" s="6" t="s">
        <v>0</v>
      </c>
      <c r="B30" s="6"/>
      <c r="E30" s="38"/>
    </row>
    <row r="31" customFormat="false" ht="12.75" hidden="false" customHeight="false" outlineLevel="0" collapsed="false">
      <c r="E31" s="38"/>
      <c r="F31" s="5" t="str">
        <f aca="false">'(01)'!$F$2</f>
        <v>Bureau Veritas Laboratories</v>
      </c>
    </row>
    <row r="32" customFormat="false" ht="12.75" hidden="false" customHeight="false" outlineLevel="0" collapsed="false">
      <c r="A32" s="7" t="s">
        <v>3</v>
      </c>
      <c r="B32" s="7" t="str">
        <f aca="false">'(01)'!$B$3</f>
        <v>Council Offices</v>
      </c>
      <c r="E32" s="38"/>
      <c r="F32" s="5" t="str">
        <f aca="false">'(01)'!$F$3</f>
        <v>139 Summerlee Street</v>
      </c>
    </row>
    <row r="33" customFormat="false" ht="12.75" hidden="false" customHeight="false" outlineLevel="0" collapsed="false">
      <c r="A33" s="7"/>
      <c r="B33" s="7" t="str">
        <f aca="false">'(01)'!$B$4</f>
        <v>Adam &amp; Eve Street</v>
      </c>
      <c r="E33" s="38"/>
      <c r="F33" s="5" t="str">
        <f aca="false">'(01)'!$F$4</f>
        <v>Queenslie</v>
      </c>
    </row>
    <row r="34" customFormat="false" ht="12.75" hidden="false" customHeight="false" outlineLevel="0" collapsed="false">
      <c r="A34" s="7"/>
      <c r="B34" s="7" t="str">
        <f aca="false">'(01)'!$B$5</f>
        <v>Market Harborough</v>
      </c>
      <c r="E34" s="38"/>
      <c r="F34" s="5" t="str">
        <f aca="false">'(01)'!$F$5</f>
        <v>Glasgow</v>
      </c>
    </row>
    <row r="35" customFormat="false" ht="12.75" hidden="false" customHeight="false" outlineLevel="0" collapsed="false">
      <c r="A35" s="7"/>
      <c r="B35" s="7" t="str">
        <f aca="false">'(01)'!$B$6</f>
        <v>Leicestershire</v>
      </c>
      <c r="E35" s="38"/>
      <c r="F35" s="5" t="str">
        <f aca="false">'(01)'!$F$6</f>
        <v>G33 4DB</v>
      </c>
    </row>
    <row r="36" customFormat="false" ht="12.75" hidden="false" customHeight="false" outlineLevel="0" collapsed="false">
      <c r="A36" s="7"/>
      <c r="B36" s="7" t="str">
        <f aca="false">'(01)'!$B$7</f>
        <v>LE16 7AG</v>
      </c>
      <c r="E36" s="38"/>
    </row>
    <row r="37" customFormat="false" ht="12.75" hidden="false" customHeight="false" outlineLevel="0" collapsed="false">
      <c r="A37" s="7"/>
      <c r="B37" s="7"/>
      <c r="E37" s="38"/>
    </row>
    <row r="38" customFormat="false" ht="12.75" hidden="false" customHeight="false" outlineLevel="0" collapsed="false">
      <c r="A38" s="7" t="s">
        <v>13</v>
      </c>
      <c r="B38" s="7" t="str">
        <f aca="false">'(01)'!$B$9</f>
        <v>Gareth Rees</v>
      </c>
      <c r="E38" s="2" t="str">
        <f aca="false">'(01)'!$E$9</f>
        <v>Tel:</v>
      </c>
      <c r="F38" s="8" t="str">
        <f aca="false">'(01)'!$F$9</f>
        <v>01928 517800</v>
      </c>
      <c r="G38" s="9"/>
    </row>
    <row r="39" customFormat="false" ht="12.75" hidden="false" customHeight="false" outlineLevel="0" collapsed="false">
      <c r="A39" s="7"/>
      <c r="B39" s="7"/>
      <c r="E39" s="2" t="str">
        <f aca="false">'(01)'!$E$10</f>
        <v>Fax:</v>
      </c>
      <c r="F39" s="8" t="str">
        <f aca="false">'(01)'!$F$10</f>
        <v>01928 517830</v>
      </c>
      <c r="G39" s="9"/>
    </row>
    <row r="40" customFormat="false" ht="12.75" hidden="false" customHeight="false" outlineLevel="0" collapsed="false">
      <c r="A40" s="7" t="str">
        <f aca="false">'(01)'!A40</f>
        <v>email</v>
      </c>
      <c r="B40" s="7" t="str">
        <f aca="false">'(01)'!B40</f>
        <v>g.rees@harborough.gov.uk</v>
      </c>
      <c r="E40" s="38"/>
      <c r="F40" s="8"/>
      <c r="G40" s="9"/>
    </row>
    <row r="41" customFormat="false" ht="12.75" hidden="false" customHeight="false" outlineLevel="0" collapsed="false">
      <c r="A41" s="7" t="s">
        <v>21</v>
      </c>
      <c r="B41" s="7" t="str">
        <f aca="false">'(01)'!$B$12</f>
        <v>01858 821174</v>
      </c>
      <c r="C41" s="7" t="e">
        <f aca="false">#REF!</f>
        <v>#REF!</v>
      </c>
      <c r="D41" s="33" t="str">
        <f aca="false">D12</f>
        <v>HBK</v>
      </c>
      <c r="E41" s="38"/>
      <c r="F41" s="7"/>
      <c r="G41" s="7"/>
      <c r="H41" s="7"/>
      <c r="I41" s="34" t="n">
        <f aca="false">I12+1</f>
        <v>2</v>
      </c>
    </row>
    <row r="42" customFormat="false" ht="12.75" hidden="false" customHeight="false" outlineLevel="0" collapsed="false">
      <c r="E42" s="38"/>
    </row>
    <row r="43" customFormat="false" ht="12.75" hidden="false" customHeight="false" outlineLevel="0" collapsed="false">
      <c r="A43" s="12" t="str">
        <f aca="false">'(01)'!A43:A44</f>
        <v>Station Code</v>
      </c>
      <c r="B43" s="12" t="str">
        <f aca="false">'(01)'!B43:B44</f>
        <v>Site</v>
      </c>
      <c r="C43" s="12" t="str">
        <f aca="false">'(01)'!C43:C44</f>
        <v>Tube No</v>
      </c>
      <c r="D43" s="37" t="str">
        <f aca="false">'(01)'!D43</f>
        <v>Tube On</v>
      </c>
      <c r="E43" s="37" t="str">
        <f aca="false">'(01)'!E43</f>
        <v>Tube Off</v>
      </c>
      <c r="F43" s="16" t="str">
        <f aca="false">'(01)'!F43</f>
        <v>Sampling Time</v>
      </c>
      <c r="G43" s="15" t="str">
        <f aca="false">'(01)'!G43:I43</f>
        <v>Concentrations of Nitrogen Dioxide</v>
      </c>
      <c r="H43" s="15"/>
      <c r="I43" s="15"/>
    </row>
    <row r="44" customFormat="false" ht="12.75" hidden="false" customHeight="false" outlineLevel="0" collapsed="false">
      <c r="A44" s="12"/>
      <c r="B44" s="12"/>
      <c r="C44" s="12"/>
      <c r="D44" s="37" t="str">
        <f aca="false">'(01)'!D44</f>
        <v>Date Time</v>
      </c>
      <c r="E44" s="37" t="str">
        <f aca="false">'(01)'!E44</f>
        <v>Date Time</v>
      </c>
      <c r="F44" s="37" t="str">
        <f aca="false">'(01)'!F44</f>
        <v>(hours)</v>
      </c>
      <c r="G44" s="15" t="str">
        <f aca="false">'(01)'!G44</f>
        <v>μg</v>
      </c>
      <c r="H44" s="15" t="s">
        <v>35</v>
      </c>
      <c r="I44" s="37" t="str">
        <f aca="false">'(01)'!I44</f>
        <v>ppb</v>
      </c>
    </row>
    <row r="45" customFormat="false" ht="12.75" hidden="false" customHeight="false" outlineLevel="0" collapsed="false">
      <c r="A45" s="19" t="str">
        <f aca="false">'(01)'!A45</f>
        <v>11N</v>
      </c>
      <c r="B45" s="19" t="str">
        <f aca="false">'(01)'!B45</f>
        <v>Day Nursery</v>
      </c>
      <c r="C45" s="19" t="n">
        <f aca="false">'(01)'!C45</f>
        <v>10</v>
      </c>
      <c r="D45" s="21" t="n">
        <f aca="false">'(01)'!E45</f>
        <v>39848.4722222222</v>
      </c>
      <c r="E45" s="21" t="n">
        <v>39876.48125</v>
      </c>
      <c r="F45" s="22" t="n">
        <f aca="false">24*($E45-D45)</f>
        <v>672.216666666674</v>
      </c>
      <c r="G45" s="23" t="n">
        <v>3.71</v>
      </c>
      <c r="H45" s="23" t="n">
        <v>75</v>
      </c>
      <c r="I45" s="19" t="n">
        <v>39</v>
      </c>
    </row>
    <row r="46" customFormat="false" ht="12.75" hidden="false" customHeight="false" outlineLevel="0" collapsed="false">
      <c r="A46" s="19" t="str">
        <f aca="false">'(01)'!A46</f>
        <v>12N</v>
      </c>
      <c r="B46" s="19" t="str">
        <f aca="false">'(01)'!B46</f>
        <v>A6 Kibworth</v>
      </c>
      <c r="C46" s="19" t="n">
        <f aca="false">'(01)'!C46</f>
        <v>11</v>
      </c>
      <c r="D46" s="21" t="n">
        <f aca="false">'(01)'!E46</f>
        <v>39848.4381944445</v>
      </c>
      <c r="E46" s="21" t="n">
        <v>39876.4520833333</v>
      </c>
      <c r="F46" s="22" t="n">
        <f aca="false">24*($E46-D46)</f>
        <v>672.333333333198</v>
      </c>
      <c r="G46" s="23" t="n">
        <v>4.61</v>
      </c>
      <c r="H46" s="23" t="n">
        <v>93</v>
      </c>
      <c r="I46" s="19" t="n">
        <v>49</v>
      </c>
    </row>
    <row r="47" customFormat="false" ht="12.75" hidden="false" customHeight="false" outlineLevel="0" collapsed="false">
      <c r="A47" s="19" t="str">
        <f aca="false">'(01)'!A47</f>
        <v>13N</v>
      </c>
      <c r="B47" s="19" t="str">
        <f aca="false">'(01)'!B47</f>
        <v>Rockingham Road</v>
      </c>
      <c r="C47" s="19" t="n">
        <f aca="false">'(01)'!C47</f>
        <v>12</v>
      </c>
      <c r="D47" s="21" t="n">
        <f aca="false">'(01)'!E47</f>
        <v>39848.4277777778</v>
      </c>
      <c r="E47" s="21" t="n">
        <v>39876.4423611111</v>
      </c>
      <c r="F47" s="22" t="n">
        <f aca="false">24*($E47-D47)</f>
        <v>672.350000000093</v>
      </c>
      <c r="G47" s="23" t="n">
        <v>3.26</v>
      </c>
      <c r="H47" s="23" t="n">
        <v>65</v>
      </c>
      <c r="I47" s="19" t="n">
        <v>34</v>
      </c>
    </row>
    <row r="48" customFormat="false" ht="12.75" hidden="false" customHeight="false" outlineLevel="0" collapsed="false">
      <c r="A48" s="19" t="str">
        <f aca="false">'(01)'!A48</f>
        <v>22N</v>
      </c>
      <c r="B48" s="19" t="str">
        <f aca="false">'(01)'!B48</f>
        <v>19 leicester road</v>
      </c>
      <c r="C48" s="19" t="n">
        <f aca="false">'(01)'!C48</f>
        <v>13</v>
      </c>
      <c r="D48" s="21" t="n">
        <f aca="false">'(01)'!E48</f>
        <v>39848.4729166667</v>
      </c>
      <c r="E48" s="21" t="n">
        <v>39876.4819444444</v>
      </c>
      <c r="F48" s="23" t="n">
        <f aca="false">24*(E48-D48)</f>
        <v>672.216666666674</v>
      </c>
      <c r="G48" s="23" t="n">
        <v>3.21</v>
      </c>
      <c r="H48" s="23" t="n">
        <v>65</v>
      </c>
      <c r="I48" s="19" t="n">
        <v>34</v>
      </c>
    </row>
    <row r="49" customFormat="false" ht="12.75" hidden="false" customHeight="false" outlineLevel="0" collapsed="false">
      <c r="A49" s="19" t="s">
        <v>70</v>
      </c>
      <c r="B49" s="19" t="s">
        <v>71</v>
      </c>
      <c r="C49" s="19" t="n">
        <f aca="false">'(01)'!C49</f>
        <v>14</v>
      </c>
      <c r="D49" s="21" t="n">
        <f aca="false">'(01)'!E49</f>
        <v>39848.4409722222</v>
      </c>
      <c r="E49" s="21" t="n">
        <v>39876.45625</v>
      </c>
      <c r="F49" s="23" t="n">
        <f aca="false">24*(E49-D49)</f>
        <v>672.366666666814</v>
      </c>
      <c r="G49" s="23" t="n">
        <v>2.09</v>
      </c>
      <c r="H49" s="23" t="n">
        <v>42</v>
      </c>
      <c r="I49" s="19" t="n">
        <v>22</v>
      </c>
    </row>
    <row r="50" customFormat="false" ht="12.75" hidden="false" customHeight="false" outlineLevel="0" collapsed="false">
      <c r="A50" s="19" t="str">
        <f aca="false">'(01)'!A50</f>
        <v>16N</v>
      </c>
      <c r="B50" s="19" t="str">
        <f aca="false">'(01)'!B50</f>
        <v>Walcote</v>
      </c>
      <c r="C50" s="19" t="n">
        <f aca="false">'(01)'!C50</f>
        <v>15</v>
      </c>
      <c r="D50" s="21" t="n">
        <f aca="false">'(01)'!E50</f>
        <v>39848.5006944445</v>
      </c>
      <c r="E50" s="21" t="n">
        <v>39876.5104166667</v>
      </c>
      <c r="F50" s="23" t="n">
        <f aca="false">24*(E50-D50)</f>
        <v>672.233333333221</v>
      </c>
      <c r="G50" s="23" t="n">
        <v>2.6</v>
      </c>
      <c r="H50" s="23" t="n">
        <v>52</v>
      </c>
      <c r="I50" s="19" t="n">
        <v>27</v>
      </c>
    </row>
    <row r="51" customFormat="false" ht="12.75" hidden="false" customHeight="false" outlineLevel="0" collapsed="false">
      <c r="A51" s="19" t="str">
        <f aca="false">'(01)'!A51</f>
        <v>17N</v>
      </c>
      <c r="B51" s="19" t="str">
        <f aca="false">'(01)'!B51</f>
        <v>The Square</v>
      </c>
      <c r="C51" s="19" t="n">
        <f aca="false">'(01)'!C51</f>
        <v>16</v>
      </c>
      <c r="D51" s="21" t="n">
        <f aca="false">'(01)'!E51</f>
        <v>39848.51875</v>
      </c>
      <c r="E51" s="21" t="n">
        <v>39876.53125</v>
      </c>
      <c r="F51" s="23" t="n">
        <f aca="false">24*(E51-D51)</f>
        <v>672.29999999993</v>
      </c>
      <c r="G51" s="26" t="n">
        <v>2.55</v>
      </c>
      <c r="H51" s="26" t="n">
        <v>51</v>
      </c>
      <c r="I51" s="25" t="n">
        <v>27</v>
      </c>
    </row>
    <row r="52" customFormat="false" ht="12.75" hidden="false" customHeight="false" outlineLevel="0" collapsed="false">
      <c r="A52" s="19" t="str">
        <f aca="false">'(01)'!A52</f>
        <v>18N</v>
      </c>
      <c r="B52" s="19" t="str">
        <f aca="false">'(01)'!B52</f>
        <v>Jazz Hair</v>
      </c>
      <c r="C52" s="19" t="n">
        <f aca="false">'(01)'!C52</f>
        <v>17</v>
      </c>
      <c r="D52" s="21" t="n">
        <f aca="false">'(01)'!E52</f>
        <v>39848.4798611111</v>
      </c>
      <c r="E52" s="21" t="n">
        <v>39876.5055555556</v>
      </c>
      <c r="F52" s="23" t="n">
        <f aca="false">24*(E52-D52)</f>
        <v>672.616666666756</v>
      </c>
      <c r="G52" s="23" t="n">
        <v>4.14</v>
      </c>
      <c r="H52" s="23" t="n">
        <v>83</v>
      </c>
      <c r="I52" s="19" t="n">
        <v>44</v>
      </c>
    </row>
    <row r="53" customFormat="false" ht="12.75" hidden="false" customHeight="false" outlineLevel="0" collapsed="false">
      <c r="A53" s="19"/>
      <c r="B53" s="19"/>
      <c r="C53" s="19"/>
      <c r="D53" s="21"/>
      <c r="E53" s="21"/>
      <c r="F53" s="23"/>
      <c r="G53" s="23"/>
      <c r="H53" s="23"/>
      <c r="I53" s="19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7" t="str">
        <f aca="false">'(01)'!A55</f>
        <v>Analyst:</v>
      </c>
      <c r="B55" s="39" t="str">
        <f aca="false">'(01)'!B55</f>
        <v>Checked By Lab:</v>
      </c>
      <c r="C55" s="40" t="n">
        <f aca="false">'(01)'!C55</f>
        <v>0</v>
      </c>
      <c r="D55" s="39" t="str">
        <f aca="false">'(01)'!D55</f>
        <v>Report Checked By:</v>
      </c>
      <c r="E55" s="40" t="n">
        <f aca="false">'(01)'!E55</f>
        <v>0</v>
      </c>
      <c r="F55" s="39" t="str">
        <f aca="false">'(01)'!F55</f>
        <v>Report Signed By:</v>
      </c>
      <c r="G55" s="40" t="n">
        <f aca="false">'(01)'!G55</f>
        <v>0</v>
      </c>
      <c r="H55" s="40" t="n">
        <f aca="false">'(01)'!H55</f>
        <v>0</v>
      </c>
      <c r="I55" s="39" t="str">
        <f aca="false">'(01)'!I55</f>
        <v>Blank</v>
      </c>
    </row>
    <row r="56" customFormat="false" ht="12.75" hidden="false" customHeight="false" outlineLevel="0" collapsed="false">
      <c r="A56" s="7" t="str">
        <f aca="false">'(01)'!A56</f>
        <v>Date:</v>
      </c>
      <c r="B56" s="39" t="str">
        <f aca="false">'(01)'!B56</f>
        <v>Date:</v>
      </c>
      <c r="C56" s="40" t="n">
        <f aca="false">'(01)'!C56</f>
        <v>0</v>
      </c>
      <c r="D56" s="39" t="str">
        <f aca="false">'(01)'!D56</f>
        <v>Date:</v>
      </c>
      <c r="E56" s="40" t="n">
        <f aca="false">'(01)'!E56</f>
        <v>0</v>
      </c>
      <c r="F56" s="39" t="str">
        <f aca="false">'(01)'!F56</f>
        <v>Date:</v>
      </c>
      <c r="G56" s="40" t="n">
        <f aca="false">'(01)'!G56</f>
        <v>0</v>
      </c>
      <c r="H56" s="40" t="n">
        <f aca="false">'(01)'!H56</f>
        <v>0</v>
      </c>
      <c r="I56" s="40" t="n">
        <f aca="false">'(01)'!I56</f>
        <v>0</v>
      </c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35"/>
      <c r="H57" s="35"/>
      <c r="I57" s="7"/>
    </row>
    <row r="58" customFormat="false" ht="102" hidden="false" customHeight="true" outlineLevel="0" collapsed="false">
      <c r="A58" s="31" t="s">
        <v>61</v>
      </c>
      <c r="B58" s="31"/>
    </row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>
      <c r="B62" s="5" t="str">
        <f aca="false">'(01)'!B62</f>
        <v>Bureau Veritas Laboratories</v>
      </c>
    </row>
    <row r="63" customFormat="false" ht="12.75" hidden="false" customHeight="false" outlineLevel="0" collapsed="false">
      <c r="B63" s="5" t="str">
        <f aca="false">'(01)'!B63</f>
        <v>139 Summerlee Street</v>
      </c>
    </row>
    <row r="64" customFormat="false" ht="12.75" hidden="false" customHeight="false" outlineLevel="0" collapsed="false">
      <c r="B64" s="5" t="str">
        <f aca="false">'(01)'!B64</f>
        <v>Queenslie</v>
      </c>
    </row>
    <row r="65" customFormat="false" ht="12.75" hidden="false" customHeight="false" outlineLevel="0" collapsed="false">
      <c r="B65" s="5" t="str">
        <f aca="false">'(01)'!B65</f>
        <v>Glasgow</v>
      </c>
    </row>
    <row r="66" customFormat="false" ht="12.75" hidden="false" customHeight="false" outlineLevel="0" collapsed="false">
      <c r="B66" s="5" t="str">
        <f aca="false">'(01)'!B66</f>
        <v>G33 4DB</v>
      </c>
    </row>
    <row r="67" customFormat="false" ht="12.75" hidden="false" customHeight="false" outlineLevel="0" collapsed="false"/>
  </sheetData>
  <mergeCells count="12">
    <mergeCell ref="A1:B1"/>
    <mergeCell ref="A14:A15"/>
    <mergeCell ref="B14:B15"/>
    <mergeCell ref="C14:C15"/>
    <mergeCell ref="G14:I14"/>
    <mergeCell ref="A29:B29"/>
    <mergeCell ref="A30:B30"/>
    <mergeCell ref="A43:A44"/>
    <mergeCell ref="B43:B44"/>
    <mergeCell ref="C43:C44"/>
    <mergeCell ref="G43:I43"/>
    <mergeCell ref="A58:B5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" activeCellId="0" sqref="J1:L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8.85"/>
    <col collapsed="false" customWidth="true" hidden="false" outlineLevel="0" max="3" min="3" style="1" width="11.28"/>
    <col collapsed="false" customWidth="true" hidden="false" outlineLevel="0" max="4" min="4" style="2" width="19.14"/>
    <col collapsed="false" customWidth="true" hidden="false" outlineLevel="0" max="5" min="5" style="2" width="17.7"/>
    <col collapsed="false" customWidth="true" hidden="false" outlineLevel="0" max="6" min="6" style="3" width="19.56"/>
    <col collapsed="false" customWidth="true" hidden="false" outlineLevel="0" max="7" min="7" style="4" width="11.7"/>
    <col collapsed="false" customWidth="true" hidden="false" outlineLevel="0" max="9" min="8" style="5" width="11.7"/>
    <col collapsed="false" customWidth="false" hidden="true" outlineLevel="0" max="11" min="10" style="5" width="9.06"/>
    <col collapsed="false" customWidth="true" hidden="true" outlineLevel="0" max="12" min="12" style="5" width="16.99"/>
    <col collapsed="false" customWidth="false" hidden="true" outlineLevel="0" max="257" min="13" style="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6" t="s">
        <v>0</v>
      </c>
      <c r="B1" s="6"/>
    </row>
    <row r="2" customFormat="false" ht="12.75" hidden="false" customHeight="false" outlineLevel="0" collapsed="false">
      <c r="E2" s="2" t="str">
        <f aca="false">'(01)'!E2</f>
        <v>Lab Address</v>
      </c>
      <c r="F2" s="5" t="str">
        <f aca="false">'(01)'!$F$2</f>
        <v>Bureau Veritas Laboratories</v>
      </c>
    </row>
    <row r="3" customFormat="false" ht="12.75" hidden="false" customHeight="false" outlineLevel="0" collapsed="false">
      <c r="A3" s="7" t="s">
        <v>3</v>
      </c>
      <c r="B3" s="7" t="str">
        <f aca="false">'(01)'!$B$3</f>
        <v>Council Offices</v>
      </c>
      <c r="F3" s="5" t="str">
        <f aca="false">'(01)'!$F$3</f>
        <v>139 Summerlee Street</v>
      </c>
    </row>
    <row r="4" customFormat="false" ht="12.75" hidden="false" customHeight="false" outlineLevel="0" collapsed="false">
      <c r="A4" s="7"/>
      <c r="B4" s="7" t="str">
        <f aca="false">'(01)'!$B$4</f>
        <v>Adam &amp; Eve Street</v>
      </c>
      <c r="F4" s="5" t="str">
        <f aca="false">'(01)'!$F$4</f>
        <v>Queenslie</v>
      </c>
    </row>
    <row r="5" customFormat="false" ht="12.75" hidden="false" customHeight="false" outlineLevel="0" collapsed="false">
      <c r="A5" s="7"/>
      <c r="B5" s="7" t="str">
        <f aca="false">'(01)'!$B$5</f>
        <v>Market Harborough</v>
      </c>
      <c r="F5" s="5" t="str">
        <f aca="false">'(01)'!$F$5</f>
        <v>Glasgow</v>
      </c>
    </row>
    <row r="6" customFormat="false" ht="12.75" hidden="false" customHeight="false" outlineLevel="0" collapsed="false">
      <c r="A6" s="7"/>
      <c r="B6" s="7" t="str">
        <f aca="false">'(01)'!$B$6</f>
        <v>Leicestershire</v>
      </c>
      <c r="F6" s="5" t="str">
        <f aca="false">'(01)'!$F$6</f>
        <v>G33 4DB</v>
      </c>
    </row>
    <row r="7" customFormat="false" ht="12.75" hidden="false" customHeight="false" outlineLevel="0" collapsed="false">
      <c r="A7" s="7"/>
      <c r="B7" s="7" t="str">
        <f aca="false">'(01)'!$B$7</f>
        <v>LE16 7AG</v>
      </c>
      <c r="E7" s="8"/>
    </row>
    <row r="8" customFormat="false" ht="12.75" hidden="false" customHeight="false" outlineLevel="0" collapsed="false">
      <c r="A8" s="7"/>
      <c r="B8" s="7"/>
      <c r="E8" s="8"/>
    </row>
    <row r="9" customFormat="false" ht="12.75" hidden="false" customHeight="false" outlineLevel="0" collapsed="false">
      <c r="A9" s="7" t="s">
        <v>13</v>
      </c>
      <c r="B9" s="7" t="str">
        <f aca="false">'(01)'!$B$9</f>
        <v>Gareth Rees</v>
      </c>
      <c r="E9" s="2" t="str">
        <f aca="false">'(01)'!$E$9</f>
        <v>Tel:</v>
      </c>
      <c r="F9" s="8" t="str">
        <f aca="false">'(01)'!$F$9</f>
        <v>01928 517800</v>
      </c>
      <c r="G9" s="9"/>
    </row>
    <row r="10" customFormat="false" ht="12.75" hidden="false" customHeight="false" outlineLevel="0" collapsed="false">
      <c r="A10" s="7"/>
      <c r="B10" s="7"/>
      <c r="E10" s="2" t="str">
        <f aca="false">'(01)'!$E$10</f>
        <v>Fax:</v>
      </c>
      <c r="F10" s="8" t="str">
        <f aca="false">'(01)'!$F$10</f>
        <v>01928 517830</v>
      </c>
      <c r="G10" s="9"/>
    </row>
    <row r="11" customFormat="false" ht="12.75" hidden="false" customHeight="false" outlineLevel="0" collapsed="false">
      <c r="A11" s="7" t="str">
        <f aca="false">'(01)'!A11</f>
        <v>email</v>
      </c>
      <c r="B11" s="7" t="str">
        <f aca="false">'(01)'!B11</f>
        <v>g.rees@harborough.gov.uk</v>
      </c>
      <c r="F11" s="8"/>
      <c r="G11" s="9"/>
    </row>
    <row r="12" customFormat="false" ht="12.75" hidden="false" customHeight="false" outlineLevel="0" collapsed="false">
      <c r="A12" s="7" t="s">
        <v>21</v>
      </c>
      <c r="B12" s="7" t="str">
        <f aca="false">'(01)'!$B$12</f>
        <v>01858 821174</v>
      </c>
      <c r="C12" s="7" t="s">
        <v>23</v>
      </c>
      <c r="D12" s="2" t="s">
        <v>79</v>
      </c>
      <c r="I12" s="11" t="n">
        <v>1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A14" s="12" t="str">
        <f aca="false">'(01)'!A14:A15</f>
        <v>Station Code</v>
      </c>
      <c r="B14" s="12" t="str">
        <f aca="false">'(01)'!B14:B15</f>
        <v>Site</v>
      </c>
      <c r="C14" s="12" t="str">
        <f aca="false">'(01)'!C14:C15</f>
        <v>Tube No</v>
      </c>
      <c r="D14" s="37" t="str">
        <f aca="false">'(01)'!D14</f>
        <v>Tube On</v>
      </c>
      <c r="E14" s="37" t="str">
        <f aca="false">'(01)'!E14</f>
        <v>Tube Off</v>
      </c>
      <c r="F14" s="14" t="str">
        <f aca="false">'(01)'!F14</f>
        <v>Sampling Time</v>
      </c>
      <c r="G14" s="15" t="str">
        <f aca="false">'(01)'!G14:I14</f>
        <v>Concentrations of Nitrogen Dioxide</v>
      </c>
      <c r="H14" s="15"/>
      <c r="I14" s="15"/>
    </row>
    <row r="15" customFormat="false" ht="12.75" hidden="false" customHeight="false" outlineLevel="0" collapsed="false">
      <c r="A15" s="12"/>
      <c r="B15" s="12"/>
      <c r="C15" s="12"/>
      <c r="D15" s="37" t="str">
        <f aca="false">'(01)'!D15</f>
        <v>Date Time</v>
      </c>
      <c r="E15" s="37" t="str">
        <f aca="false">'(01)'!E15</f>
        <v>Date Time</v>
      </c>
      <c r="F15" s="37" t="str">
        <f aca="false">'(01)'!F15</f>
        <v>(hours)</v>
      </c>
      <c r="G15" s="15" t="str">
        <f aca="false">'(01)'!G15</f>
        <v>μg</v>
      </c>
      <c r="H15" s="15" t="s">
        <v>35</v>
      </c>
      <c r="I15" s="37" t="str">
        <f aca="false">'(01)'!I15</f>
        <v>ppb</v>
      </c>
    </row>
    <row r="16" customFormat="false" ht="12.75" hidden="false" customHeight="false" outlineLevel="0" collapsed="false">
      <c r="A16" s="19" t="str">
        <f aca="false">'(01)'!A16</f>
        <v>5N</v>
      </c>
      <c r="B16" s="19" t="str">
        <f aca="false">'(01)'!B16</f>
        <v>Lut. Regent Road</v>
      </c>
      <c r="C16" s="19" t="n">
        <f aca="false">'(01)'!C16</f>
        <v>1</v>
      </c>
      <c r="D16" s="21" t="n">
        <f aca="false">'(02)'!E16</f>
        <v>39876.5055555556</v>
      </c>
      <c r="E16" s="21" t="n">
        <v>39905.6416666667</v>
      </c>
      <c r="F16" s="22" t="n">
        <f aca="false">24*($E16-D16)</f>
        <v>699.266666666663</v>
      </c>
      <c r="G16" s="23" t="n">
        <v>4.59</v>
      </c>
      <c r="H16" s="23" t="n">
        <v>89</v>
      </c>
      <c r="I16" s="19" t="n">
        <v>47</v>
      </c>
    </row>
    <row r="17" customFormat="false" ht="12.75" hidden="false" customHeight="false" outlineLevel="0" collapsed="false">
      <c r="A17" s="19" t="str">
        <f aca="false">'(01)'!A17</f>
        <v>1N</v>
      </c>
      <c r="B17" s="19" t="str">
        <f aca="false">'(01)'!B17</f>
        <v>Lut. Service Shop</v>
      </c>
      <c r="C17" s="19" t="n">
        <f aca="false">'(01)'!C17</f>
        <v>2</v>
      </c>
      <c r="D17" s="21" t="n">
        <f aca="false">'(02)'!E17</f>
        <v>39876.4861111111</v>
      </c>
      <c r="E17" s="21" t="n">
        <v>39905.6347222222</v>
      </c>
      <c r="F17" s="22" t="n">
        <f aca="false">24*($E17-D17)</f>
        <v>699.566666666768</v>
      </c>
      <c r="G17" s="23" t="n">
        <v>4.13</v>
      </c>
      <c r="H17" s="23" t="n">
        <v>80</v>
      </c>
      <c r="I17" s="19" t="n">
        <v>42</v>
      </c>
    </row>
    <row r="18" customFormat="false" ht="12.75" hidden="false" customHeight="false" outlineLevel="0" collapsed="false">
      <c r="A18" s="19" t="str">
        <f aca="false">'(01)'!A18</f>
        <v>3N</v>
      </c>
      <c r="B18" s="19" t="str">
        <f aca="false">'(01)'!B18</f>
        <v>Brooklands (Home)</v>
      </c>
      <c r="C18" s="19" t="n">
        <f aca="false">'(01)'!C18</f>
        <v>3</v>
      </c>
      <c r="D18" s="21" t="n">
        <f aca="false">'(02)'!E18</f>
        <v>39876.5256944444</v>
      </c>
      <c r="E18" s="21" t="n">
        <v>39905.6652777778</v>
      </c>
      <c r="F18" s="22" t="n">
        <f aca="false">24*($E18-D18)</f>
        <v>699.350000000093</v>
      </c>
      <c r="G18" s="23" t="n">
        <v>1.26</v>
      </c>
      <c r="H18" s="23" t="n">
        <v>24</v>
      </c>
      <c r="I18" s="19" t="n">
        <v>13</v>
      </c>
    </row>
    <row r="19" customFormat="false" ht="12.75" hidden="false" customHeight="false" outlineLevel="0" collapsed="false">
      <c r="A19" s="19" t="str">
        <f aca="false">'(01)'!A19</f>
        <v>20N</v>
      </c>
      <c r="B19" s="19" t="str">
        <f aca="false">'(01)'!B19</f>
        <v>3 leicester road lutt</v>
      </c>
      <c r="C19" s="19" t="n">
        <f aca="false">'(01)'!C19</f>
        <v>4</v>
      </c>
      <c r="D19" s="21" t="n">
        <f aca="false">'(02)'!E19</f>
        <v>39876.4826388889</v>
      </c>
      <c r="E19" s="21" t="n">
        <v>39905.55</v>
      </c>
      <c r="F19" s="22" t="n">
        <f aca="false">24*($E19-D19)</f>
        <v>697.616666666698</v>
      </c>
      <c r="G19" s="23" t="n">
        <v>2.94</v>
      </c>
      <c r="H19" s="23" t="n">
        <v>57</v>
      </c>
      <c r="I19" s="19" t="n">
        <v>30</v>
      </c>
    </row>
    <row r="20" s="28" customFormat="true" ht="12.75" hidden="false" customHeight="false" outlineLevel="0" collapsed="false">
      <c r="A20" s="19" t="str">
        <f aca="false">'(01)'!A20</f>
        <v>6N</v>
      </c>
      <c r="B20" s="19" t="str">
        <f aca="false">'(01)'!B20</f>
        <v>Monitoring Station</v>
      </c>
      <c r="C20" s="19" t="n">
        <f aca="false">'(01)'!C20</f>
        <v>5</v>
      </c>
      <c r="D20" s="21" t="n">
        <f aca="false">'(02)'!E20</f>
        <v>39876.4861111111</v>
      </c>
      <c r="E20" s="21" t="n">
        <v>39905.6347222222</v>
      </c>
      <c r="F20" s="22" t="n">
        <f aca="false">24*($E20-D20)</f>
        <v>699.566666666768</v>
      </c>
      <c r="G20" s="26" t="n">
        <v>3.48</v>
      </c>
      <c r="H20" s="26" t="n">
        <v>67</v>
      </c>
      <c r="I20" s="25" t="n">
        <v>35</v>
      </c>
    </row>
    <row r="21" customFormat="false" ht="12.75" hidden="false" customHeight="false" outlineLevel="0" collapsed="false">
      <c r="A21" s="19" t="str">
        <f aca="false">'(01)'!A21</f>
        <v>7N</v>
      </c>
      <c r="B21" s="19" t="str">
        <f aca="false">'(01)'!B21</f>
        <v>Theddingworth</v>
      </c>
      <c r="C21" s="19" t="n">
        <f aca="false">'(01)'!C21</f>
        <v>6</v>
      </c>
      <c r="D21" s="21" t="n">
        <f aca="false">'(02)'!E21</f>
        <v>39876.51875</v>
      </c>
      <c r="E21" s="21" t="n">
        <v>39905.6576388889</v>
      </c>
      <c r="F21" s="22" t="n">
        <f aca="false">24*($E21-D21)</f>
        <v>699.333333333198</v>
      </c>
      <c r="G21" s="23" t="n">
        <v>2.69</v>
      </c>
      <c r="H21" s="23" t="n">
        <v>52</v>
      </c>
      <c r="I21" s="19" t="n">
        <v>27</v>
      </c>
    </row>
    <row r="22" customFormat="false" ht="12.75" hidden="false" customHeight="false" outlineLevel="0" collapsed="false">
      <c r="A22" s="19" t="str">
        <f aca="false">'(01)'!A22</f>
        <v>8N</v>
      </c>
      <c r="B22" s="19" t="str">
        <f aca="false">'(01)'!B22</f>
        <v>Lilac Drive</v>
      </c>
      <c r="C22" s="19" t="n">
        <f aca="false">'(01)'!C22</f>
        <v>7</v>
      </c>
      <c r="D22" s="21" t="n">
        <f aca="false">'(02)'!E22</f>
        <v>39876.4729166667</v>
      </c>
      <c r="E22" s="21" t="n">
        <v>39905.6229166667</v>
      </c>
      <c r="F22" s="22" t="n">
        <f aca="false">24*($E22-D22)</f>
        <v>699.600000000035</v>
      </c>
      <c r="G22" s="23" t="n">
        <v>1.68</v>
      </c>
      <c r="H22" s="23" t="n">
        <v>32</v>
      </c>
      <c r="I22" s="19" t="n">
        <v>17</v>
      </c>
      <c r="L22" s="41"/>
    </row>
    <row r="23" customFormat="false" ht="12.75" hidden="false" customHeight="false" outlineLevel="0" collapsed="false">
      <c r="A23" s="19" t="str">
        <f aca="false">'(01)'!A23</f>
        <v>9N</v>
      </c>
      <c r="B23" s="19" t="str">
        <f aca="false">'(01)'!B23</f>
        <v>Maxwell Way</v>
      </c>
      <c r="C23" s="19" t="n">
        <f aca="false">'(01)'!C23</f>
        <v>8</v>
      </c>
      <c r="D23" s="21" t="n">
        <f aca="false">'(02)'!E23</f>
        <v>39876.4770833333</v>
      </c>
      <c r="E23" s="21" t="n">
        <v>39905.6263888889</v>
      </c>
      <c r="F23" s="22" t="n">
        <f aca="false">24*($E23-D23)</f>
        <v>699.583333333314</v>
      </c>
      <c r="G23" s="23" t="n">
        <v>1.59</v>
      </c>
      <c r="H23" s="23" t="n">
        <v>31</v>
      </c>
      <c r="I23" s="19" t="n">
        <v>16</v>
      </c>
      <c r="L23" s="41"/>
    </row>
    <row r="24" customFormat="false" ht="12.75" hidden="false" customHeight="false" outlineLevel="0" collapsed="false">
      <c r="A24" s="19" t="str">
        <f aca="false">'(01)'!A24</f>
        <v>21N</v>
      </c>
      <c r="B24" s="19" t="str">
        <f aca="false">'(01)'!B24</f>
        <v>77 leicester road</v>
      </c>
      <c r="C24" s="19" t="n">
        <f aca="false">'(01)'!C24</f>
        <v>9</v>
      </c>
      <c r="D24" s="21" t="n">
        <f aca="false">'(02)'!E24</f>
        <v>39876.4798611111</v>
      </c>
      <c r="E24" s="21" t="n">
        <v>39905.6298611111</v>
      </c>
      <c r="F24" s="22" t="n">
        <f aca="false">24*($E24-D45)</f>
        <v>699.566666666768</v>
      </c>
      <c r="G24" s="23" t="n">
        <v>1.52</v>
      </c>
      <c r="H24" s="23" t="n">
        <v>29</v>
      </c>
      <c r="I24" s="19" t="n">
        <v>15</v>
      </c>
      <c r="L24" s="41"/>
    </row>
    <row r="25" customFormat="false" ht="12.75" hidden="false" customHeight="false" outlineLevel="0" collapsed="false">
      <c r="G25" s="3"/>
      <c r="H25" s="3"/>
      <c r="I25" s="1"/>
      <c r="L25" s="41"/>
    </row>
    <row r="26" customFormat="false" ht="12.75" hidden="false" customHeight="false" outlineLevel="0" collapsed="false">
      <c r="A26" s="7" t="str">
        <f aca="false">'(01)'!A26</f>
        <v>Analyst:</v>
      </c>
      <c r="B26" s="39" t="str">
        <f aca="false">'(01)'!B26</f>
        <v>Checked By Lab:</v>
      </c>
      <c r="C26" s="40" t="n">
        <f aca="false">'(01)'!C26</f>
        <v>0</v>
      </c>
      <c r="D26" s="39" t="str">
        <f aca="false">'(01)'!D26</f>
        <v>Report Checked By:</v>
      </c>
      <c r="E26" s="40" t="n">
        <f aca="false">'(01)'!E26</f>
        <v>0</v>
      </c>
      <c r="F26" s="39" t="str">
        <f aca="false">'(01)'!F26</f>
        <v>Report Signed By:</v>
      </c>
      <c r="G26" s="40" t="n">
        <f aca="false">'(01)'!G26</f>
        <v>0</v>
      </c>
      <c r="H26" s="40" t="n">
        <f aca="false">'(01)'!H26</f>
        <v>0</v>
      </c>
      <c r="I26" s="39" t="str">
        <f aca="false">'(01)'!I26</f>
        <v>Blank</v>
      </c>
      <c r="L26" s="41"/>
    </row>
    <row r="27" customFormat="false" ht="12.75" hidden="false" customHeight="false" outlineLevel="0" collapsed="false">
      <c r="A27" s="7" t="str">
        <f aca="false">'(01)'!A27</f>
        <v>Date:</v>
      </c>
      <c r="B27" s="39" t="str">
        <f aca="false">'(01)'!B27</f>
        <v>Date:</v>
      </c>
      <c r="C27" s="40" t="n">
        <f aca="false">'(01)'!C27</f>
        <v>0</v>
      </c>
      <c r="D27" s="39" t="str">
        <f aca="false">'(01)'!D27</f>
        <v>Date:</v>
      </c>
      <c r="E27" s="40" t="n">
        <f aca="false">'(01)'!E27</f>
        <v>0</v>
      </c>
      <c r="F27" s="39" t="str">
        <f aca="false">'(01)'!F27</f>
        <v>Date:</v>
      </c>
      <c r="G27" s="40" t="n">
        <f aca="false">'(01)'!G27</f>
        <v>0</v>
      </c>
      <c r="H27" s="40" t="n">
        <f aca="false">'(01)'!H27</f>
        <v>0</v>
      </c>
      <c r="I27" s="40" t="n">
        <f aca="false">'(01)'!I27</f>
        <v>0</v>
      </c>
      <c r="L27" s="41"/>
    </row>
    <row r="28" customFormat="false" ht="12.75" hidden="false" customHeight="false" outlineLevel="0" collapsed="false">
      <c r="G28" s="3"/>
      <c r="H28" s="3"/>
      <c r="I28" s="1"/>
      <c r="L28" s="41"/>
    </row>
    <row r="29" customFormat="false" ht="12.75" hidden="false" customHeight="false" outlineLevel="0" collapsed="false">
      <c r="A29" s="31" t="s">
        <v>61</v>
      </c>
      <c r="B29" s="31"/>
      <c r="L29" s="41"/>
    </row>
    <row r="30" customFormat="false" ht="12.75" hidden="false" customHeight="false" outlineLevel="0" collapsed="false">
      <c r="A30" s="6" t="s">
        <v>0</v>
      </c>
      <c r="B30" s="6"/>
      <c r="L30" s="41"/>
    </row>
    <row r="31" customFormat="false" ht="75" hidden="false" customHeight="true" outlineLevel="0" collapsed="false">
      <c r="E31" s="2" t="str">
        <f aca="false">'(01)'!E31</f>
        <v>Lab Address</v>
      </c>
      <c r="F31" s="5" t="str">
        <f aca="false">'(01)'!$F$2</f>
        <v>Bureau Veritas Laboratories</v>
      </c>
      <c r="L31" s="41"/>
    </row>
    <row r="32" customFormat="false" ht="12.75" hidden="false" customHeight="false" outlineLevel="0" collapsed="false">
      <c r="A32" s="7" t="s">
        <v>3</v>
      </c>
      <c r="B32" s="7" t="str">
        <f aca="false">'(01)'!$B$3</f>
        <v>Council Offices</v>
      </c>
      <c r="F32" s="5" t="str">
        <f aca="false">'(01)'!$F$3</f>
        <v>139 Summerlee Street</v>
      </c>
      <c r="L32" s="41"/>
    </row>
    <row r="33" customFormat="false" ht="12.75" hidden="false" customHeight="false" outlineLevel="0" collapsed="false">
      <c r="A33" s="7"/>
      <c r="B33" s="7" t="str">
        <f aca="false">'(01)'!$B$4</f>
        <v>Adam &amp; Eve Street</v>
      </c>
      <c r="F33" s="5" t="str">
        <f aca="false">'(01)'!$F$4</f>
        <v>Queenslie</v>
      </c>
      <c r="L33" s="41"/>
    </row>
    <row r="34" customFormat="false" ht="12.75" hidden="false" customHeight="false" outlineLevel="0" collapsed="false">
      <c r="A34" s="7"/>
      <c r="B34" s="7" t="str">
        <f aca="false">'(01)'!$B$5</f>
        <v>Market Harborough</v>
      </c>
      <c r="F34" s="5" t="str">
        <f aca="false">'(01)'!$F$5</f>
        <v>Glasgow</v>
      </c>
    </row>
    <row r="35" customFormat="false" ht="12.75" hidden="false" customHeight="false" outlineLevel="0" collapsed="false">
      <c r="A35" s="7"/>
      <c r="B35" s="7" t="str">
        <f aca="false">'(01)'!$B$6</f>
        <v>Leicestershire</v>
      </c>
      <c r="F35" s="5" t="str">
        <f aca="false">'(01)'!$F$6</f>
        <v>G33 4DB</v>
      </c>
    </row>
    <row r="36" customFormat="false" ht="12.75" hidden="false" customHeight="false" outlineLevel="0" collapsed="false">
      <c r="A36" s="7"/>
      <c r="B36" s="7" t="str">
        <f aca="false">'(01)'!$B$7</f>
        <v>LE16 7AG</v>
      </c>
      <c r="E36" s="8"/>
    </row>
    <row r="37" customFormat="false" ht="12.75" hidden="false" customHeight="false" outlineLevel="0" collapsed="false">
      <c r="A37" s="7"/>
      <c r="B37" s="7"/>
      <c r="E37" s="8"/>
    </row>
    <row r="38" customFormat="false" ht="12.75" hidden="false" customHeight="false" outlineLevel="0" collapsed="false">
      <c r="A38" s="7" t="s">
        <v>13</v>
      </c>
      <c r="B38" s="7" t="str">
        <f aca="false">'(01)'!$B$9</f>
        <v>Gareth Rees</v>
      </c>
      <c r="E38" s="2" t="str">
        <f aca="false">'(01)'!$E$9</f>
        <v>Tel:</v>
      </c>
      <c r="F38" s="8" t="str">
        <f aca="false">'(01)'!$F$9</f>
        <v>01928 517800</v>
      </c>
      <c r="G38" s="9"/>
    </row>
    <row r="39" customFormat="false" ht="12.75" hidden="false" customHeight="false" outlineLevel="0" collapsed="false">
      <c r="A39" s="7"/>
      <c r="B39" s="7"/>
      <c r="E39" s="2" t="str">
        <f aca="false">'(01)'!$E$10</f>
        <v>Fax:</v>
      </c>
      <c r="F39" s="8" t="str">
        <f aca="false">'(01)'!$F$10</f>
        <v>01928 517830</v>
      </c>
      <c r="G39" s="9"/>
    </row>
    <row r="40" customFormat="false" ht="12.75" hidden="false" customHeight="false" outlineLevel="0" collapsed="false">
      <c r="A40" s="7" t="str">
        <f aca="false">'(01)'!A40</f>
        <v>email</v>
      </c>
      <c r="B40" s="7" t="str">
        <f aca="false">'(01)'!B40</f>
        <v>g.rees@harborough.gov.uk</v>
      </c>
      <c r="F40" s="8"/>
      <c r="G40" s="9"/>
    </row>
    <row r="41" customFormat="false" ht="12.75" hidden="false" customHeight="false" outlineLevel="0" collapsed="false">
      <c r="A41" s="7" t="s">
        <v>21</v>
      </c>
      <c r="B41" s="7" t="str">
        <f aca="false">'(01)'!$B$12</f>
        <v>01858 821174</v>
      </c>
      <c r="C41" s="7" t="e">
        <f aca="false">#REF!</f>
        <v>#REF!</v>
      </c>
      <c r="D41" s="33" t="str">
        <f aca="false">D12</f>
        <v>HBL</v>
      </c>
      <c r="E41" s="7"/>
      <c r="F41" s="7"/>
      <c r="G41" s="7"/>
      <c r="H41" s="7"/>
      <c r="I41" s="34" t="n">
        <f aca="false">I12+1</f>
        <v>2</v>
      </c>
    </row>
    <row r="42" customFormat="false" ht="12.75" hidden="false" customHeight="false" outlineLevel="0" collapsed="false"/>
    <row r="43" customFormat="false" ht="12.75" hidden="false" customHeight="false" outlineLevel="0" collapsed="false">
      <c r="A43" s="12" t="str">
        <f aca="false">'(01)'!A43:A44</f>
        <v>Station Code</v>
      </c>
      <c r="B43" s="12" t="str">
        <f aca="false">'(01)'!B43:B44</f>
        <v>Site</v>
      </c>
      <c r="C43" s="12" t="str">
        <f aca="false">'(01)'!C43:C44</f>
        <v>Tube No</v>
      </c>
      <c r="D43" s="37" t="str">
        <f aca="false">'(01)'!D43</f>
        <v>Tube On</v>
      </c>
      <c r="E43" s="37" t="str">
        <f aca="false">'(01)'!E43</f>
        <v>Tube Off</v>
      </c>
      <c r="F43" s="14" t="str">
        <f aca="false">'(01)'!F43</f>
        <v>Sampling Time</v>
      </c>
      <c r="G43" s="15" t="str">
        <f aca="false">'(01)'!G43:I43</f>
        <v>Concentrations of Nitrogen Dioxide</v>
      </c>
      <c r="H43" s="15"/>
      <c r="I43" s="15"/>
    </row>
    <row r="44" customFormat="false" ht="12.75" hidden="false" customHeight="false" outlineLevel="0" collapsed="false">
      <c r="A44" s="12"/>
      <c r="B44" s="12"/>
      <c r="C44" s="12"/>
      <c r="D44" s="37" t="str">
        <f aca="false">'(01)'!D44</f>
        <v>Date Time</v>
      </c>
      <c r="E44" s="37" t="str">
        <f aca="false">'(01)'!E44</f>
        <v>Date Time</v>
      </c>
      <c r="F44" s="37" t="str">
        <f aca="false">'(01)'!F44</f>
        <v>(hours)</v>
      </c>
      <c r="G44" s="15" t="str">
        <f aca="false">'(01)'!G44</f>
        <v>μg</v>
      </c>
      <c r="H44" s="15" t="s">
        <v>35</v>
      </c>
      <c r="I44" s="37" t="str">
        <f aca="false">'(01)'!I44</f>
        <v>ppb</v>
      </c>
    </row>
    <row r="45" customFormat="false" ht="12.75" hidden="false" customHeight="false" outlineLevel="0" collapsed="false">
      <c r="A45" s="19" t="str">
        <f aca="false">'(01)'!A45</f>
        <v>11N</v>
      </c>
      <c r="B45" s="19" t="str">
        <f aca="false">'(01)'!B45</f>
        <v>Day Nursery</v>
      </c>
      <c r="C45" s="19" t="n">
        <f aca="false">'(01)'!C45</f>
        <v>10</v>
      </c>
      <c r="D45" s="21" t="n">
        <f aca="false">'(02)'!E45</f>
        <v>39876.48125</v>
      </c>
      <c r="E45" s="21" t="n">
        <v>39905.5486111111</v>
      </c>
      <c r="F45" s="22" t="n">
        <f aca="false">24*($E45-$D45)</f>
        <v>697.616666666698</v>
      </c>
      <c r="G45" s="23" t="n">
        <v>3.68</v>
      </c>
      <c r="H45" s="23" t="n">
        <v>71</v>
      </c>
      <c r="I45" s="19" t="n">
        <v>37</v>
      </c>
    </row>
    <row r="46" customFormat="false" ht="12.75" hidden="false" customHeight="false" outlineLevel="0" collapsed="false">
      <c r="A46" s="19" t="str">
        <f aca="false">'(01)'!A46</f>
        <v>12N</v>
      </c>
      <c r="B46" s="19" t="str">
        <f aca="false">'(01)'!B46</f>
        <v>A6 Kibworth</v>
      </c>
      <c r="C46" s="19" t="n">
        <f aca="false">'(01)'!C46</f>
        <v>11</v>
      </c>
      <c r="D46" s="21" t="n">
        <f aca="false">'(02)'!E46</f>
        <v>39876.4520833333</v>
      </c>
      <c r="E46" s="21" t="n">
        <v>39905.6027777778</v>
      </c>
      <c r="F46" s="22" t="n">
        <f aca="false">24*($E46-D46)</f>
        <v>699.616666666756</v>
      </c>
      <c r="G46" s="23" t="n">
        <v>2.43</v>
      </c>
      <c r="H46" s="23" t="n">
        <v>47</v>
      </c>
      <c r="I46" s="19" t="n">
        <v>25</v>
      </c>
    </row>
    <row r="47" customFormat="false" ht="12.75" hidden="false" customHeight="false" outlineLevel="0" collapsed="false">
      <c r="A47" s="19" t="str">
        <f aca="false">'(01)'!A47</f>
        <v>13N</v>
      </c>
      <c r="B47" s="19" t="str">
        <f aca="false">'(01)'!B47</f>
        <v>Rockingham Road</v>
      </c>
      <c r="C47" s="19" t="n">
        <f aca="false">'(01)'!C47</f>
        <v>12</v>
      </c>
      <c r="D47" s="21" t="n">
        <f aca="false">'(02)'!E47</f>
        <v>39876.4423611111</v>
      </c>
      <c r="E47" s="21" t="n">
        <v>39905.6375</v>
      </c>
      <c r="F47" s="22" t="n">
        <f aca="false">24*($E47-D47)</f>
        <v>700.683333333232</v>
      </c>
      <c r="G47" s="23" t="n">
        <v>2.93</v>
      </c>
      <c r="H47" s="23" t="n">
        <v>56</v>
      </c>
      <c r="I47" s="19" t="n">
        <v>30</v>
      </c>
    </row>
    <row r="48" customFormat="false" ht="12.75" hidden="false" customHeight="false" outlineLevel="0" collapsed="false">
      <c r="A48" s="19" t="str">
        <f aca="false">'(01)'!A48</f>
        <v>22N</v>
      </c>
      <c r="B48" s="19" t="str">
        <f aca="false">'(01)'!B48</f>
        <v>19 leicester road</v>
      </c>
      <c r="C48" s="19" t="n">
        <f aca="false">'(01)'!C48</f>
        <v>13</v>
      </c>
      <c r="D48" s="21" t="n">
        <f aca="false">'(02)'!E48</f>
        <v>39876.4819444444</v>
      </c>
      <c r="E48" s="21" t="n">
        <v>39905.5493055556</v>
      </c>
      <c r="F48" s="23" t="n">
        <f aca="false">24*(E48-D48)</f>
        <v>697.616666666698</v>
      </c>
      <c r="G48" s="23" t="n">
        <v>2.48</v>
      </c>
      <c r="H48" s="23" t="n">
        <v>48</v>
      </c>
      <c r="I48" s="19" t="n">
        <v>25</v>
      </c>
    </row>
    <row r="49" customFormat="false" ht="12.75" hidden="false" customHeight="false" outlineLevel="0" collapsed="false">
      <c r="A49" s="19" t="str">
        <f aca="false">'(01)'!A49</f>
        <v>19N</v>
      </c>
      <c r="B49" s="19" t="str">
        <f aca="false">'(01)'!B49</f>
        <v>Wistow Rd Kibworth</v>
      </c>
      <c r="C49" s="19" t="n">
        <f aca="false">'(01)'!C49</f>
        <v>14</v>
      </c>
      <c r="D49" s="21" t="n">
        <f aca="false">'(02)'!E49</f>
        <v>39876.45625</v>
      </c>
      <c r="E49" s="21" t="n">
        <v>39905.60625</v>
      </c>
      <c r="F49" s="23" t="n">
        <f aca="false">24*(E49-D49)</f>
        <v>699.59999999986</v>
      </c>
      <c r="G49" s="23" t="n">
        <v>1.74</v>
      </c>
      <c r="H49" s="23" t="n">
        <v>34</v>
      </c>
      <c r="I49" s="19" t="n">
        <v>18</v>
      </c>
    </row>
    <row r="50" customFormat="false" ht="12.75" hidden="false" customHeight="false" outlineLevel="0" collapsed="false">
      <c r="A50" s="19" t="str">
        <f aca="false">'(01)'!A50</f>
        <v>16N</v>
      </c>
      <c r="B50" s="19" t="str">
        <f aca="false">'(01)'!B50</f>
        <v>Walcote</v>
      </c>
      <c r="C50" s="19" t="n">
        <f aca="false">'(01)'!C50</f>
        <v>15</v>
      </c>
      <c r="D50" s="21" t="n">
        <f aca="false">'(02)'!E50</f>
        <v>39876.5104166667</v>
      </c>
      <c r="E50" s="21" t="n">
        <v>39905.6493055556</v>
      </c>
      <c r="F50" s="23" t="n">
        <f aca="false">24*(E50-D50)</f>
        <v>699.333333333372</v>
      </c>
      <c r="G50" s="23" t="n">
        <v>2.1</v>
      </c>
      <c r="H50" s="23" t="n">
        <v>41</v>
      </c>
      <c r="I50" s="19" t="n">
        <v>21</v>
      </c>
    </row>
    <row r="51" customFormat="false" ht="12.75" hidden="false" customHeight="false" outlineLevel="0" collapsed="false">
      <c r="A51" s="19" t="str">
        <f aca="false">'(01)'!A51</f>
        <v>17N</v>
      </c>
      <c r="B51" s="19" t="str">
        <f aca="false">'(01)'!B51</f>
        <v>The Square</v>
      </c>
      <c r="C51" s="19" t="n">
        <f aca="false">'(01)'!C51</f>
        <v>16</v>
      </c>
      <c r="D51" s="21" t="n">
        <f aca="false">'(02)'!E51</f>
        <v>39876.53125</v>
      </c>
      <c r="E51" s="21" t="s">
        <v>80</v>
      </c>
      <c r="F51" s="23" t="e">
        <f aca="false">24*(E51-D51)</f>
        <v>#VALUE!</v>
      </c>
      <c r="G51" s="26"/>
      <c r="H51" s="26"/>
      <c r="I51" s="25"/>
    </row>
    <row r="52" customFormat="false" ht="12.75" hidden="false" customHeight="false" outlineLevel="0" collapsed="false">
      <c r="A52" s="19" t="str">
        <f aca="false">'(01)'!A52</f>
        <v>18N</v>
      </c>
      <c r="B52" s="19" t="str">
        <f aca="false">'(01)'!B52</f>
        <v>Jazz Hair</v>
      </c>
      <c r="C52" s="19" t="n">
        <f aca="false">'(01)'!C52</f>
        <v>17</v>
      </c>
      <c r="D52" s="21" t="n">
        <f aca="false">'(02)'!E52</f>
        <v>39876.5055555556</v>
      </c>
      <c r="E52" s="21" t="n">
        <v>39905.6423611111</v>
      </c>
      <c r="F52" s="23" t="n">
        <f aca="false">24*(E52-D52)</f>
        <v>699.283333333209</v>
      </c>
      <c r="G52" s="23" t="n">
        <v>3.48</v>
      </c>
      <c r="H52" s="23" t="n">
        <v>67</v>
      </c>
      <c r="I52" s="19" t="n">
        <v>35</v>
      </c>
    </row>
    <row r="53" customFormat="false" ht="12.75" hidden="false" customHeight="false" outlineLevel="0" collapsed="false">
      <c r="A53" s="19"/>
      <c r="B53" s="19"/>
      <c r="C53" s="19"/>
      <c r="D53" s="21"/>
      <c r="E53" s="21"/>
      <c r="F53" s="23"/>
      <c r="G53" s="23"/>
      <c r="H53" s="23"/>
      <c r="I53" s="19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7" t="str">
        <f aca="false">'(01)'!A55</f>
        <v>Analyst:</v>
      </c>
      <c r="B55" s="39" t="str">
        <f aca="false">'(01)'!B55</f>
        <v>Checked By Lab:</v>
      </c>
      <c r="C55" s="40" t="n">
        <f aca="false">'(01)'!C55</f>
        <v>0</v>
      </c>
      <c r="D55" s="39" t="str">
        <f aca="false">'(01)'!D55</f>
        <v>Report Checked By:</v>
      </c>
      <c r="E55" s="40" t="n">
        <f aca="false">'(01)'!E55</f>
        <v>0</v>
      </c>
      <c r="F55" s="39" t="str">
        <f aca="false">'(01)'!F55</f>
        <v>Report Signed By:</v>
      </c>
      <c r="G55" s="40" t="n">
        <f aca="false">'(01)'!G55</f>
        <v>0</v>
      </c>
      <c r="H55" s="40" t="n">
        <f aca="false">'(01)'!H55</f>
        <v>0</v>
      </c>
      <c r="I55" s="39" t="str">
        <f aca="false">'(01)'!I55</f>
        <v>Blank</v>
      </c>
    </row>
    <row r="56" customFormat="false" ht="12.75" hidden="false" customHeight="false" outlineLevel="0" collapsed="false">
      <c r="A56" s="7" t="str">
        <f aca="false">'(01)'!A56</f>
        <v>Date:</v>
      </c>
      <c r="B56" s="39" t="str">
        <f aca="false">'(01)'!B56</f>
        <v>Date:</v>
      </c>
      <c r="C56" s="40" t="n">
        <f aca="false">'(01)'!C56</f>
        <v>0</v>
      </c>
      <c r="D56" s="39" t="str">
        <f aca="false">'(01)'!D56</f>
        <v>Date:</v>
      </c>
      <c r="E56" s="40" t="n">
        <f aca="false">'(01)'!E56</f>
        <v>0</v>
      </c>
      <c r="F56" s="39" t="str">
        <f aca="false">'(01)'!F56</f>
        <v>Date:</v>
      </c>
      <c r="G56" s="40" t="n">
        <f aca="false">'(01)'!G56</f>
        <v>0</v>
      </c>
      <c r="H56" s="40" t="n">
        <f aca="false">'(01)'!H56</f>
        <v>0</v>
      </c>
      <c r="I56" s="40" t="n">
        <f aca="false">'(01)'!I56</f>
        <v>0</v>
      </c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/>
    <row r="59" customFormat="false" ht="12.75" hidden="false" customHeight="false" outlineLevel="0" collapsed="false">
      <c r="A59" s="31" t="s">
        <v>61</v>
      </c>
      <c r="B59" s="31"/>
    </row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76.5" hidden="false" customHeight="true" outlineLevel="0" collapsed="false"/>
    <row r="63" customFormat="false" ht="12.75" hidden="false" customHeight="false" outlineLevel="0" collapsed="false">
      <c r="B63" s="5" t="str">
        <f aca="false">'(01)'!B62</f>
        <v>Bureau Veritas Laboratories</v>
      </c>
    </row>
    <row r="64" customFormat="false" ht="12.75" hidden="false" customHeight="false" outlineLevel="0" collapsed="false">
      <c r="B64" s="5" t="str">
        <f aca="false">'(01)'!B63</f>
        <v>139 Summerlee Street</v>
      </c>
    </row>
    <row r="65" customFormat="false" ht="12.75" hidden="false" customHeight="false" outlineLevel="0" collapsed="false">
      <c r="B65" s="5" t="str">
        <f aca="false">'(01)'!B64</f>
        <v>Queenslie</v>
      </c>
    </row>
    <row r="66" customFormat="false" ht="12.75" hidden="false" customHeight="false" outlineLevel="0" collapsed="false">
      <c r="B66" s="5" t="str">
        <f aca="false">'(01)'!B65</f>
        <v>Glasgow</v>
      </c>
    </row>
    <row r="67" customFormat="false" ht="12.75" hidden="false" customHeight="false" outlineLevel="0" collapsed="false">
      <c r="B67" s="5" t="str">
        <f aca="false">'(01)'!B66</f>
        <v>G33 4DB</v>
      </c>
    </row>
    <row r="68" customFormat="false" ht="12.75" hidden="false" customHeight="false" outlineLevel="0" collapsed="false"/>
  </sheetData>
  <mergeCells count="12">
    <mergeCell ref="A1:B1"/>
    <mergeCell ref="A14:A15"/>
    <mergeCell ref="B14:B15"/>
    <mergeCell ref="C14:C15"/>
    <mergeCell ref="G14:I14"/>
    <mergeCell ref="A29:B29"/>
    <mergeCell ref="A30:B30"/>
    <mergeCell ref="A43:A44"/>
    <mergeCell ref="B43:B44"/>
    <mergeCell ref="C43:C44"/>
    <mergeCell ref="G43:I43"/>
    <mergeCell ref="A59:B5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2.70703125" defaultRowHeight="15" zeroHeight="true" outlineLevelRow="0" outlineLevelCol="0"/>
  <cols>
    <col collapsed="false" customWidth="true" hidden="false" outlineLevel="0" max="1" min="1" style="42" width="8.41"/>
    <col collapsed="false" customWidth="true" hidden="false" outlineLevel="0" max="2" min="2" style="42" width="11.13"/>
    <col collapsed="false" customWidth="true" hidden="false" outlineLevel="0" max="3" min="3" style="42" width="12.85"/>
    <col collapsed="false" customWidth="true" hidden="false" outlineLevel="0" max="4" min="4" style="42" width="11.28"/>
    <col collapsed="false" customWidth="true" hidden="false" outlineLevel="0" max="5" min="5" style="42" width="12.85"/>
    <col collapsed="false" customWidth="true" hidden="false" outlineLevel="0" max="6" min="6" style="42" width="20.85"/>
    <col collapsed="false" customWidth="true" hidden="false" outlineLevel="0" max="7" min="7" style="42" width="10.13"/>
    <col collapsed="false" customWidth="true" hidden="false" outlineLevel="0" max="8" min="8" style="43" width="21.13"/>
    <col collapsed="false" customWidth="false" hidden="false" outlineLevel="0" max="9" min="9" style="43" width="12.7"/>
    <col collapsed="false" customWidth="true" hidden="false" outlineLevel="0" max="10" min="10" style="43" width="19.99"/>
    <col collapsed="false" customWidth="false" hidden="false" outlineLevel="0" max="12" min="11" style="43" width="12.7"/>
    <col collapsed="false" customWidth="false" hidden="true" outlineLevel="0" max="257" min="13" style="42" width="12.7"/>
  </cols>
  <sheetData>
    <row r="1" customFormat="false" ht="15" hidden="false" customHeight="true" outlineLevel="0" collapsed="false">
      <c r="A1" s="44" t="s">
        <v>81</v>
      </c>
      <c r="B1" s="44"/>
      <c r="C1" s="44"/>
      <c r="D1" s="44"/>
      <c r="E1" s="44"/>
      <c r="F1" s="44"/>
      <c r="G1" s="44"/>
    </row>
    <row r="2" customFormat="false" ht="15" hidden="false" customHeight="true" outlineLevel="0" collapsed="false">
      <c r="A2" s="45" t="s">
        <v>82</v>
      </c>
      <c r="B2" s="45"/>
      <c r="C2" s="45"/>
      <c r="D2" s="45"/>
      <c r="E2" s="45"/>
      <c r="F2" s="45"/>
      <c r="G2" s="45"/>
    </row>
    <row r="3" customFormat="false" ht="25.5" hidden="false" customHeight="true" outlineLevel="0" collapsed="false">
      <c r="A3" s="46" t="s">
        <v>83</v>
      </c>
      <c r="B3" s="46"/>
      <c r="C3" s="46"/>
      <c r="D3" s="46"/>
      <c r="E3" s="46"/>
      <c r="F3" s="46" t="s">
        <v>84</v>
      </c>
      <c r="G3" s="46"/>
    </row>
    <row r="4" customFormat="false" ht="91.5" hidden="false" customHeight="true" outlineLevel="0" collapsed="false">
      <c r="A4" s="46" t="s">
        <v>85</v>
      </c>
      <c r="B4" s="46"/>
      <c r="C4" s="46"/>
      <c r="D4" s="46"/>
      <c r="E4" s="46"/>
      <c r="F4" s="47" t="s">
        <v>86</v>
      </c>
      <c r="G4" s="47"/>
    </row>
    <row r="5" customFormat="false" ht="15" hidden="false" customHeight="true" outlineLevel="0" collapsed="false">
      <c r="A5" s="48" t="s">
        <v>87</v>
      </c>
      <c r="B5" s="48"/>
      <c r="C5" s="49" t="n">
        <v>352</v>
      </c>
      <c r="D5" s="46" t="s">
        <v>88</v>
      </c>
      <c r="E5" s="46"/>
      <c r="F5" s="46"/>
      <c r="G5" s="46"/>
    </row>
    <row r="6" customFormat="false" ht="15" hidden="false" customHeight="true" outlineLevel="0" collapsed="false">
      <c r="A6" s="47" t="s">
        <v>89</v>
      </c>
      <c r="B6" s="47" t="s">
        <v>90</v>
      </c>
      <c r="C6" s="47"/>
      <c r="D6" s="47"/>
      <c r="E6" s="47"/>
      <c r="F6" s="47" t="s">
        <v>91</v>
      </c>
      <c r="G6" s="50" t="s">
        <v>92</v>
      </c>
      <c r="H6" s="50"/>
      <c r="I6" s="51" t="s">
        <v>31</v>
      </c>
      <c r="J6" s="51"/>
      <c r="K6" s="51"/>
    </row>
    <row r="7" customFormat="false" ht="15" hidden="false" customHeight="true" outlineLevel="0" collapsed="false">
      <c r="A7" s="47"/>
      <c r="B7" s="52" t="s">
        <v>93</v>
      </c>
      <c r="C7" s="52"/>
      <c r="D7" s="52" t="s">
        <v>94</v>
      </c>
      <c r="E7" s="52"/>
      <c r="F7" s="47"/>
      <c r="G7" s="50"/>
      <c r="H7" s="50"/>
      <c r="I7" s="51"/>
      <c r="J7" s="51"/>
      <c r="K7" s="51"/>
    </row>
    <row r="8" customFormat="false" ht="15.75" hidden="false" customHeight="false" outlineLevel="0" collapsed="false">
      <c r="A8" s="47"/>
      <c r="B8" s="52" t="s">
        <v>95</v>
      </c>
      <c r="C8" s="52" t="s">
        <v>96</v>
      </c>
      <c r="D8" s="52" t="s">
        <v>95</v>
      </c>
      <c r="E8" s="52" t="s">
        <v>96</v>
      </c>
      <c r="F8" s="47"/>
      <c r="G8" s="50"/>
      <c r="H8" s="50"/>
      <c r="I8" s="22" t="s">
        <v>34</v>
      </c>
      <c r="J8" s="23" t="s">
        <v>97</v>
      </c>
      <c r="K8" s="23" t="s">
        <v>36</v>
      </c>
    </row>
    <row r="9" s="58" customFormat="true" ht="20.25" hidden="false" customHeight="true" outlineLevel="0" collapsed="false">
      <c r="A9" s="47" t="n">
        <v>1</v>
      </c>
      <c r="B9" s="53" t="n">
        <f aca="false">'(03)'!E16</f>
        <v>39905.6416666667</v>
      </c>
      <c r="C9" s="53"/>
      <c r="D9" s="53" t="n">
        <v>39933.4909722222</v>
      </c>
      <c r="E9" s="53"/>
      <c r="F9" s="47"/>
      <c r="G9" s="54" t="n">
        <f aca="false">ROUND(($D9-$B9)*24,0)</f>
        <v>668</v>
      </c>
      <c r="H9" s="55" t="str">
        <f aca="false">'(03)'!B16</f>
        <v>Lut. Regent Road</v>
      </c>
      <c r="I9" s="56"/>
      <c r="J9" s="54" t="n">
        <v>54</v>
      </c>
      <c r="K9" s="54" t="n">
        <v>28</v>
      </c>
      <c r="L9" s="57"/>
    </row>
    <row r="10" s="58" customFormat="true" ht="20.25" hidden="false" customHeight="true" outlineLevel="0" collapsed="false">
      <c r="A10" s="47" t="n">
        <f aca="false">A9+1</f>
        <v>2</v>
      </c>
      <c r="B10" s="53" t="n">
        <f aca="false">'(03)'!E17</f>
        <v>39905.6347222222</v>
      </c>
      <c r="C10" s="53"/>
      <c r="D10" s="53" t="n">
        <v>39933.4888888889</v>
      </c>
      <c r="E10" s="53"/>
      <c r="F10" s="47"/>
      <c r="G10" s="54" t="n">
        <f aca="false">ROUND(($D10-$B10)*24,0)</f>
        <v>668</v>
      </c>
      <c r="H10" s="55" t="str">
        <f aca="false">'(03)'!B17</f>
        <v>Lut. Service Shop</v>
      </c>
      <c r="I10" s="56"/>
      <c r="J10" s="54" t="n">
        <v>53</v>
      </c>
      <c r="K10" s="54" t="n">
        <v>28</v>
      </c>
      <c r="L10" s="57"/>
    </row>
    <row r="11" s="58" customFormat="true" ht="20.25" hidden="false" customHeight="true" outlineLevel="0" collapsed="false">
      <c r="A11" s="47" t="n">
        <f aca="false">A10+1</f>
        <v>3</v>
      </c>
      <c r="B11" s="53" t="n">
        <f aca="false">'(03)'!E18</f>
        <v>39905.6652777778</v>
      </c>
      <c r="C11" s="53"/>
      <c r="D11" s="53" t="n">
        <v>39933.5208333333</v>
      </c>
      <c r="E11" s="53"/>
      <c r="F11" s="47"/>
      <c r="G11" s="54" t="n">
        <f aca="false">ROUND(($D11-$B11)*24,0)</f>
        <v>669</v>
      </c>
      <c r="H11" s="55" t="str">
        <f aca="false">'(03)'!B18</f>
        <v>Brooklands (Home)</v>
      </c>
      <c r="I11" s="56"/>
      <c r="J11" s="54" t="n">
        <v>13</v>
      </c>
      <c r="K11" s="54" t="n">
        <v>7</v>
      </c>
      <c r="L11" s="57"/>
    </row>
    <row r="12" s="58" customFormat="true" ht="20.25" hidden="false" customHeight="true" outlineLevel="0" collapsed="false">
      <c r="A12" s="47" t="n">
        <f aca="false">A11+1</f>
        <v>4</v>
      </c>
      <c r="B12" s="53" t="n">
        <f aca="false">'(03)'!E19</f>
        <v>39905.55</v>
      </c>
      <c r="C12" s="53"/>
      <c r="D12" s="53" t="n">
        <v>39933.4756944444</v>
      </c>
      <c r="E12" s="53"/>
      <c r="F12" s="47"/>
      <c r="G12" s="54" t="n">
        <f aca="false">ROUND(($D12-$B12)*24,0)</f>
        <v>670</v>
      </c>
      <c r="H12" s="55" t="str">
        <f aca="false">'(03)'!B19</f>
        <v>3 leicester road lutt</v>
      </c>
      <c r="I12" s="56"/>
      <c r="J12" s="54" t="n">
        <v>38</v>
      </c>
      <c r="K12" s="54" t="n">
        <v>20</v>
      </c>
      <c r="L12" s="57"/>
    </row>
    <row r="13" s="58" customFormat="true" ht="20.25" hidden="false" customHeight="true" outlineLevel="0" collapsed="false">
      <c r="A13" s="47" t="n">
        <f aca="false">A12+1</f>
        <v>5</v>
      </c>
      <c r="B13" s="53" t="n">
        <f aca="false">'(03)'!E20</f>
        <v>39905.6347222222</v>
      </c>
      <c r="C13" s="53"/>
      <c r="D13" s="53" t="n">
        <v>39933.4888888889</v>
      </c>
      <c r="E13" s="53"/>
      <c r="F13" s="47"/>
      <c r="G13" s="54" t="n">
        <f aca="false">ROUND(($D13-$B13)*24,0)</f>
        <v>668</v>
      </c>
      <c r="H13" s="55" t="str">
        <f aca="false">'(03)'!B20</f>
        <v>Monitoring Station</v>
      </c>
      <c r="I13" s="56"/>
      <c r="J13" s="54" t="n">
        <v>47</v>
      </c>
      <c r="K13" s="54" t="n">
        <v>24</v>
      </c>
      <c r="L13" s="57"/>
    </row>
    <row r="14" s="58" customFormat="true" ht="20.25" hidden="false" customHeight="true" outlineLevel="0" collapsed="false">
      <c r="A14" s="47" t="n">
        <f aca="false">A13+1</f>
        <v>6</v>
      </c>
      <c r="B14" s="53" t="n">
        <f aca="false">'(03)'!E21</f>
        <v>39905.6576388889</v>
      </c>
      <c r="C14" s="53"/>
      <c r="D14" s="53" t="n">
        <v>39933.5138888889</v>
      </c>
      <c r="E14" s="53"/>
      <c r="F14" s="47"/>
      <c r="G14" s="54" t="n">
        <f aca="false">ROUND(($D14-$B14)*24,0)</f>
        <v>669</v>
      </c>
      <c r="H14" s="55" t="str">
        <f aca="false">'(03)'!B21</f>
        <v>Theddingworth</v>
      </c>
      <c r="I14" s="56"/>
      <c r="J14" s="54" t="n">
        <v>34</v>
      </c>
      <c r="K14" s="54" t="n">
        <v>18</v>
      </c>
      <c r="L14" s="57"/>
    </row>
    <row r="15" s="58" customFormat="true" ht="20.25" hidden="false" customHeight="true" outlineLevel="0" collapsed="false">
      <c r="A15" s="47" t="n">
        <f aca="false">A14+1</f>
        <v>7</v>
      </c>
      <c r="B15" s="53" t="n">
        <f aca="false">'(03)'!E22</f>
        <v>39905.6229166667</v>
      </c>
      <c r="C15" s="53"/>
      <c r="D15" s="53" t="n">
        <v>39933.4645833333</v>
      </c>
      <c r="E15" s="53"/>
      <c r="F15" s="47"/>
      <c r="G15" s="54" t="n">
        <f aca="false">ROUND(($D15-$B15)*24,0)</f>
        <v>668</v>
      </c>
      <c r="H15" s="55" t="str">
        <f aca="false">'(03)'!B22</f>
        <v>Lilac Drive</v>
      </c>
      <c r="I15" s="56"/>
      <c r="J15" s="54" t="n">
        <v>23</v>
      </c>
      <c r="K15" s="54" t="n">
        <v>12</v>
      </c>
      <c r="L15" s="57"/>
    </row>
    <row r="16" s="58" customFormat="true" ht="20.25" hidden="false" customHeight="true" outlineLevel="0" collapsed="false">
      <c r="A16" s="47" t="n">
        <f aca="false">A15+1</f>
        <v>8</v>
      </c>
      <c r="B16" s="53" t="n">
        <f aca="false">'(03)'!E23</f>
        <v>39905.6263888889</v>
      </c>
      <c r="C16" s="53"/>
      <c r="D16" s="53" t="s">
        <v>80</v>
      </c>
      <c r="E16" s="53"/>
      <c r="F16" s="47"/>
      <c r="G16" s="54" t="e">
        <f aca="false">ROUND(($D16-$B16)*24,0)</f>
        <v>#VALUE!</v>
      </c>
      <c r="H16" s="55" t="str">
        <f aca="false">'(03)'!B23</f>
        <v>Maxwell Way</v>
      </c>
      <c r="I16" s="56"/>
      <c r="J16" s="54"/>
      <c r="K16" s="54"/>
      <c r="L16" s="57"/>
    </row>
    <row r="17" s="58" customFormat="true" ht="20.25" hidden="false" customHeight="true" outlineLevel="0" collapsed="false">
      <c r="A17" s="47" t="n">
        <f aca="false">A16+1</f>
        <v>9</v>
      </c>
      <c r="B17" s="53" t="n">
        <f aca="false">'(03)'!E24</f>
        <v>39905.6298611111</v>
      </c>
      <c r="C17" s="53"/>
      <c r="D17" s="53" t="n">
        <v>39933.4694444445</v>
      </c>
      <c r="E17" s="53"/>
      <c r="F17" s="47"/>
      <c r="G17" s="54" t="n">
        <f aca="false">ROUND(($D17-$B17)*24,0)</f>
        <v>668</v>
      </c>
      <c r="H17" s="55" t="str">
        <f aca="false">'(03)'!B24</f>
        <v>77 leicester road</v>
      </c>
      <c r="I17" s="56"/>
      <c r="J17" s="54" t="n">
        <v>27</v>
      </c>
      <c r="K17" s="54" t="n">
        <v>14</v>
      </c>
      <c r="L17" s="57"/>
    </row>
    <row r="18" s="58" customFormat="true" ht="20.25" hidden="false" customHeight="true" outlineLevel="0" collapsed="false">
      <c r="A18" s="47" t="n">
        <f aca="false">A17+1</f>
        <v>10</v>
      </c>
      <c r="B18" s="53" t="n">
        <f aca="false">'(03)'!E45</f>
        <v>39905.5486111111</v>
      </c>
      <c r="C18" s="53"/>
      <c r="D18" s="53" t="n">
        <v>39933.475</v>
      </c>
      <c r="E18" s="53"/>
      <c r="F18" s="47"/>
      <c r="G18" s="54" t="n">
        <f aca="false">ROUND(($D18-$B18)*24,0)</f>
        <v>670</v>
      </c>
      <c r="H18" s="55" t="str">
        <f aca="false">'(03)'!B45</f>
        <v>Day Nursery</v>
      </c>
      <c r="I18" s="56"/>
      <c r="J18" s="54" t="n">
        <v>47</v>
      </c>
      <c r="K18" s="54" t="n">
        <v>25</v>
      </c>
      <c r="L18" s="57"/>
    </row>
    <row r="19" s="58" customFormat="true" ht="20.25" hidden="false" customHeight="true" outlineLevel="0" collapsed="false">
      <c r="A19" s="47" t="n">
        <f aca="false">A18+1</f>
        <v>11</v>
      </c>
      <c r="B19" s="53" t="n">
        <f aca="false">'(03)'!E46</f>
        <v>39905.6027777778</v>
      </c>
      <c r="C19" s="53"/>
      <c r="D19" s="53" t="n">
        <v>39933.4430555556</v>
      </c>
      <c r="E19" s="53"/>
      <c r="F19" s="47"/>
      <c r="G19" s="54" t="n">
        <f aca="false">ROUND(($D19-$B19)*24,0)</f>
        <v>668</v>
      </c>
      <c r="H19" s="55" t="str">
        <f aca="false">'(03)'!B46</f>
        <v>A6 Kibworth</v>
      </c>
      <c r="I19" s="56"/>
      <c r="J19" s="54" t="n">
        <v>32</v>
      </c>
      <c r="K19" s="54" t="n">
        <v>17</v>
      </c>
      <c r="L19" s="57"/>
    </row>
    <row r="20" s="58" customFormat="true" ht="20.25" hidden="false" customHeight="true" outlineLevel="0" collapsed="false">
      <c r="A20" s="47" t="n">
        <f aca="false">A19+1</f>
        <v>12</v>
      </c>
      <c r="B20" s="53" t="n">
        <f aca="false">'(03)'!E47</f>
        <v>39905.6375</v>
      </c>
      <c r="C20" s="53"/>
      <c r="D20" s="53" t="n">
        <v>39933.4284722222</v>
      </c>
      <c r="E20" s="53"/>
      <c r="F20" s="47"/>
      <c r="G20" s="54" t="n">
        <f aca="false">ROUND(($D20-$B20)*24,0)</f>
        <v>667</v>
      </c>
      <c r="H20" s="55" t="str">
        <f aca="false">'(03)'!B47</f>
        <v>Rockingham Road</v>
      </c>
      <c r="I20" s="56"/>
      <c r="J20" s="54" t="n">
        <v>26</v>
      </c>
      <c r="K20" s="54" t="n">
        <v>13</v>
      </c>
      <c r="L20" s="57"/>
    </row>
    <row r="21" s="58" customFormat="true" ht="20.25" hidden="false" customHeight="true" outlineLevel="0" collapsed="false">
      <c r="A21" s="47" t="n">
        <f aca="false">A20+1</f>
        <v>13</v>
      </c>
      <c r="B21" s="53" t="n">
        <f aca="false">'(03)'!E48</f>
        <v>39905.5493055556</v>
      </c>
      <c r="C21" s="53"/>
      <c r="D21" s="53" t="n">
        <v>39933.4756944444</v>
      </c>
      <c r="E21" s="53"/>
      <c r="F21" s="47"/>
      <c r="G21" s="54" t="n">
        <f aca="false">ROUND(($D21-$B21)*24,0)</f>
        <v>670</v>
      </c>
      <c r="H21" s="55" t="str">
        <f aca="false">'(03)'!B48</f>
        <v>19 leicester road</v>
      </c>
      <c r="I21" s="56"/>
      <c r="J21" s="54" t="n">
        <v>37</v>
      </c>
      <c r="K21" s="54" t="n">
        <v>19</v>
      </c>
      <c r="L21" s="57"/>
    </row>
    <row r="22" s="58" customFormat="true" ht="20.25" hidden="false" customHeight="true" outlineLevel="0" collapsed="false">
      <c r="A22" s="47" t="n">
        <f aca="false">A21+1</f>
        <v>14</v>
      </c>
      <c r="B22" s="53" t="n">
        <f aca="false">'(03)'!E49</f>
        <v>39905.60625</v>
      </c>
      <c r="C22" s="53"/>
      <c r="D22" s="53" t="n">
        <v>39933.4458333333</v>
      </c>
      <c r="E22" s="53"/>
      <c r="F22" s="47"/>
      <c r="G22" s="54" t="n">
        <f aca="false">ROUND(($D22-$B22)*24,0)</f>
        <v>668</v>
      </c>
      <c r="H22" s="55" t="str">
        <f aca="false">'(03)'!B49</f>
        <v>Wistow Rd Kibworth</v>
      </c>
      <c r="I22" s="56"/>
      <c r="J22" s="54" t="n">
        <v>17</v>
      </c>
      <c r="K22" s="54" t="n">
        <v>9</v>
      </c>
      <c r="L22" s="57"/>
    </row>
    <row r="23" s="58" customFormat="true" ht="20.25" hidden="false" customHeight="true" outlineLevel="0" collapsed="false">
      <c r="A23" s="47" t="n">
        <f aca="false">A22+1</f>
        <v>15</v>
      </c>
      <c r="B23" s="53" t="n">
        <f aca="false">'(03)'!E50</f>
        <v>39905.6493055556</v>
      </c>
      <c r="C23" s="53"/>
      <c r="D23" s="53" t="n">
        <v>39933.50625</v>
      </c>
      <c r="E23" s="53"/>
      <c r="F23" s="47"/>
      <c r="G23" s="54" t="n">
        <f aca="false">ROUND(($D23-$B23)*24,0)</f>
        <v>669</v>
      </c>
      <c r="H23" s="55" t="str">
        <f aca="false">'(03)'!B50</f>
        <v>Walcote</v>
      </c>
      <c r="I23" s="56"/>
      <c r="J23" s="54" t="n">
        <v>22</v>
      </c>
      <c r="K23" s="54" t="n">
        <v>11</v>
      </c>
      <c r="L23" s="57"/>
    </row>
    <row r="24" s="58" customFormat="true" ht="20.25" hidden="false" customHeight="true" outlineLevel="0" collapsed="false">
      <c r="A24" s="47" t="n">
        <f aca="false">A23+1</f>
        <v>16</v>
      </c>
      <c r="B24" s="53" t="n">
        <v>39905.6694444444</v>
      </c>
      <c r="C24" s="53"/>
      <c r="D24" s="53" t="s">
        <v>80</v>
      </c>
      <c r="E24" s="53"/>
      <c r="F24" s="47"/>
      <c r="G24" s="54" t="e">
        <f aca="false">ROUND(($D24-$B24)*24,0)</f>
        <v>#VALUE!</v>
      </c>
      <c r="H24" s="55" t="str">
        <f aca="false">'(03)'!B51</f>
        <v>The Square</v>
      </c>
      <c r="I24" s="56"/>
      <c r="J24" s="54"/>
      <c r="K24" s="54"/>
      <c r="L24" s="57"/>
    </row>
    <row r="25" s="58" customFormat="true" ht="20.25" hidden="false" customHeight="true" outlineLevel="0" collapsed="false">
      <c r="A25" s="47" t="n">
        <f aca="false">A24+1</f>
        <v>17</v>
      </c>
      <c r="B25" s="53" t="n">
        <f aca="false">'(03)'!E52</f>
        <v>39905.6423611111</v>
      </c>
      <c r="C25" s="53"/>
      <c r="D25" s="53" t="n">
        <v>39933.4909722222</v>
      </c>
      <c r="E25" s="53"/>
      <c r="F25" s="47"/>
      <c r="G25" s="54" t="n">
        <f aca="false">ROUND(($D25-$B25)*24,0)</f>
        <v>668</v>
      </c>
      <c r="H25" s="55" t="str">
        <f aca="false">'(03)'!B52</f>
        <v>Jazz Hair</v>
      </c>
      <c r="I25" s="56"/>
      <c r="J25" s="54" t="n">
        <v>52</v>
      </c>
      <c r="K25" s="54" t="n">
        <v>27</v>
      </c>
      <c r="L25" s="57"/>
    </row>
    <row r="26" s="58" customFormat="true" ht="15" hidden="false" customHeight="true" outlineLevel="0" collapsed="false">
      <c r="A26" s="59" t="s">
        <v>98</v>
      </c>
      <c r="B26" s="59"/>
      <c r="C26" s="59"/>
      <c r="D26" s="59"/>
      <c r="E26" s="59"/>
      <c r="F26" s="59"/>
      <c r="G26" s="59"/>
      <c r="H26" s="57"/>
      <c r="I26" s="57"/>
      <c r="J26" s="57"/>
      <c r="K26" s="57"/>
      <c r="L26" s="57"/>
    </row>
    <row r="27" s="58" customFormat="true" ht="15" hidden="false" customHeight="true" outlineLevel="0" collapsed="false">
      <c r="A27" s="60" t="s">
        <v>99</v>
      </c>
      <c r="B27" s="60"/>
      <c r="C27" s="60"/>
      <c r="D27" s="60"/>
      <c r="E27" s="60"/>
      <c r="F27" s="60"/>
      <c r="G27" s="60"/>
      <c r="H27" s="57"/>
      <c r="I27" s="57"/>
      <c r="J27" s="57"/>
      <c r="K27" s="57"/>
      <c r="L27" s="57"/>
    </row>
    <row r="28" s="58" customFormat="true" ht="15" hidden="false" customHeight="true" outlineLevel="0" collapsed="false">
      <c r="A28" s="61" t="s">
        <v>100</v>
      </c>
      <c r="B28" s="61"/>
      <c r="C28" s="61"/>
      <c r="D28" s="61"/>
      <c r="E28" s="61"/>
      <c r="F28" s="61"/>
      <c r="G28" s="61"/>
      <c r="H28" s="57"/>
      <c r="I28" s="57"/>
      <c r="J28" s="57"/>
      <c r="K28" s="57"/>
      <c r="L28" s="57"/>
    </row>
    <row r="29" s="58" customFormat="true" ht="91.5" hidden="false" customHeight="true" outlineLevel="0" collapsed="false">
      <c r="A29" s="62" t="s">
        <v>101</v>
      </c>
      <c r="B29" s="62"/>
      <c r="C29" s="62"/>
      <c r="D29" s="62"/>
      <c r="E29" s="62"/>
      <c r="F29" s="62"/>
      <c r="G29" s="62"/>
      <c r="H29" s="57"/>
      <c r="I29" s="57"/>
      <c r="J29" s="57"/>
      <c r="K29" s="57"/>
      <c r="L29" s="57"/>
    </row>
    <row r="30" s="58" customFormat="true" ht="15" hidden="false" customHeight="true" outlineLevel="0" collapsed="false">
      <c r="A30" s="63" t="s">
        <v>102</v>
      </c>
      <c r="B30" s="63"/>
      <c r="C30" s="63"/>
      <c r="D30" s="64" t="s">
        <v>103</v>
      </c>
      <c r="E30" s="64"/>
      <c r="F30" s="64"/>
      <c r="G30" s="64"/>
      <c r="H30" s="57"/>
      <c r="I30" s="57"/>
      <c r="J30" s="57"/>
      <c r="K30" s="57"/>
      <c r="L30" s="57"/>
    </row>
    <row r="31" s="58" customFormat="true" ht="15" hidden="false" customHeight="true" outlineLevel="0" collapsed="false">
      <c r="A31" s="65" t="s">
        <v>104</v>
      </c>
      <c r="B31" s="65"/>
      <c r="C31" s="65"/>
      <c r="D31" s="64"/>
      <c r="E31" s="64"/>
      <c r="F31" s="64"/>
      <c r="G31" s="64"/>
      <c r="H31" s="57"/>
      <c r="I31" s="57"/>
      <c r="J31" s="57"/>
      <c r="K31" s="57"/>
      <c r="L31" s="57"/>
    </row>
    <row r="32" s="58" customFormat="true" ht="15" hidden="false" customHeight="false" outlineLevel="0" collapsed="false">
      <c r="H32" s="57"/>
      <c r="I32" s="57"/>
      <c r="J32" s="57"/>
      <c r="K32" s="57"/>
      <c r="L32" s="57"/>
    </row>
    <row r="33" s="58" customFormat="true" ht="15" hidden="false" customHeight="false" outlineLevel="0" collapsed="false">
      <c r="H33" s="57"/>
      <c r="I33" s="57"/>
      <c r="J33" s="57"/>
      <c r="K33" s="57"/>
      <c r="L33" s="57"/>
    </row>
    <row r="34" s="67" customFormat="true" ht="30.75" hidden="false" customHeight="true" outlineLevel="0" collapsed="false">
      <c r="A34" s="66" t="s">
        <v>105</v>
      </c>
      <c r="B34" s="66"/>
      <c r="C34" s="66"/>
      <c r="D34" s="66"/>
      <c r="E34" s="66"/>
      <c r="F34" s="66"/>
      <c r="G34" s="66"/>
      <c r="H34" s="57"/>
      <c r="I34" s="57"/>
      <c r="J34" s="57"/>
      <c r="K34" s="57"/>
      <c r="L34" s="57"/>
    </row>
    <row r="35" s="67" customFormat="true" ht="30.75" hidden="false" customHeight="true" outlineLevel="0" collapsed="false">
      <c r="A35" s="66" t="s">
        <v>106</v>
      </c>
      <c r="B35" s="66"/>
      <c r="C35" s="66"/>
      <c r="D35" s="66"/>
      <c r="E35" s="66"/>
      <c r="F35" s="66"/>
      <c r="G35" s="66"/>
      <c r="H35" s="57"/>
      <c r="I35" s="57"/>
      <c r="J35" s="57"/>
      <c r="K35" s="57"/>
      <c r="L35" s="57"/>
    </row>
    <row r="36" s="68" customFormat="true" ht="30.75" hidden="false" customHeight="true" outlineLevel="0" collapsed="false">
      <c r="A36" s="66" t="s">
        <v>107</v>
      </c>
      <c r="B36" s="66"/>
      <c r="C36" s="66"/>
      <c r="D36" s="66"/>
      <c r="E36" s="66"/>
      <c r="F36" s="66"/>
      <c r="G36" s="66"/>
      <c r="H36" s="43"/>
      <c r="I36" s="43"/>
      <c r="J36" s="43"/>
      <c r="K36" s="43"/>
      <c r="L36" s="43"/>
    </row>
    <row r="37" s="68" customFormat="true" ht="30.75" hidden="false" customHeight="true" outlineLevel="0" collapsed="false">
      <c r="A37" s="66" t="s">
        <v>108</v>
      </c>
      <c r="B37" s="66"/>
      <c r="C37" s="66"/>
      <c r="D37" s="66"/>
      <c r="E37" s="66"/>
      <c r="F37" s="66"/>
      <c r="G37" s="66"/>
      <c r="H37" s="43"/>
      <c r="I37" s="43"/>
      <c r="J37" s="43"/>
      <c r="K37" s="43"/>
      <c r="L37" s="43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5" hidden="tru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5" hidden="tru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5" hidden="tru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5" hidden="tru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5" hidden="true" customHeight="false" outlineLevel="0" collapsed="false">
      <c r="A44" s="58"/>
      <c r="B44" s="58"/>
      <c r="C44" s="58"/>
      <c r="D44" s="58"/>
      <c r="E44" s="58"/>
      <c r="F44" s="58"/>
      <c r="G44" s="58"/>
    </row>
  </sheetData>
  <mergeCells count="61">
    <mergeCell ref="A1:G1"/>
    <mergeCell ref="A2:G2"/>
    <mergeCell ref="A3:E3"/>
    <mergeCell ref="F3:G3"/>
    <mergeCell ref="A4:E4"/>
    <mergeCell ref="F4:G4"/>
    <mergeCell ref="A5:B5"/>
    <mergeCell ref="D5:G5"/>
    <mergeCell ref="A6:A8"/>
    <mergeCell ref="B6:E6"/>
    <mergeCell ref="F6:F8"/>
    <mergeCell ref="G6:G8"/>
    <mergeCell ref="H6:H8"/>
    <mergeCell ref="I6:K7"/>
    <mergeCell ref="B7:C7"/>
    <mergeCell ref="D7:E7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6:G26"/>
    <mergeCell ref="A27:G27"/>
    <mergeCell ref="A28:G28"/>
    <mergeCell ref="A29:G29"/>
    <mergeCell ref="A30:C30"/>
    <mergeCell ref="D30:G31"/>
    <mergeCell ref="A31:C31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25"/>
    </sheetView>
  </sheetViews>
  <sheetFormatPr defaultColWidth="12.70703125" defaultRowHeight="15" zeroHeight="true" outlineLevelRow="0" outlineLevelCol="0"/>
  <cols>
    <col collapsed="false" customWidth="true" hidden="false" outlineLevel="0" max="1" min="1" style="42" width="8.41"/>
    <col collapsed="false" customWidth="true" hidden="false" outlineLevel="0" max="2" min="2" style="42" width="11.13"/>
    <col collapsed="false" customWidth="true" hidden="false" outlineLevel="0" max="3" min="3" style="42" width="12.85"/>
    <col collapsed="false" customWidth="true" hidden="false" outlineLevel="0" max="4" min="4" style="42" width="11.28"/>
    <col collapsed="false" customWidth="true" hidden="false" outlineLevel="0" max="5" min="5" style="42" width="12.85"/>
    <col collapsed="false" customWidth="true" hidden="false" outlineLevel="0" max="6" min="6" style="42" width="20.85"/>
    <col collapsed="false" customWidth="true" hidden="false" outlineLevel="0" max="7" min="7" style="42" width="10.13"/>
    <col collapsed="false" customWidth="true" hidden="false" outlineLevel="0" max="8" min="8" style="43" width="21.13"/>
    <col collapsed="false" customWidth="false" hidden="false" outlineLevel="0" max="9" min="9" style="43" width="12.7"/>
    <col collapsed="false" customWidth="true" hidden="false" outlineLevel="0" max="10" min="10" style="43" width="19.99"/>
    <col collapsed="false" customWidth="false" hidden="false" outlineLevel="0" max="12" min="11" style="43" width="12.7"/>
    <col collapsed="false" customWidth="false" hidden="true" outlineLevel="0" max="257" min="13" style="42" width="12.7"/>
  </cols>
  <sheetData>
    <row r="1" customFormat="false" ht="15" hidden="false" customHeight="true" outlineLevel="0" collapsed="false">
      <c r="A1" s="44" t="s">
        <v>81</v>
      </c>
      <c r="B1" s="44"/>
      <c r="C1" s="44"/>
      <c r="D1" s="44"/>
      <c r="E1" s="44"/>
      <c r="F1" s="44"/>
      <c r="G1" s="44"/>
    </row>
    <row r="2" customFormat="false" ht="15" hidden="false" customHeight="true" outlineLevel="0" collapsed="false">
      <c r="A2" s="45" t="s">
        <v>82</v>
      </c>
      <c r="B2" s="45"/>
      <c r="C2" s="45"/>
      <c r="D2" s="45"/>
      <c r="E2" s="45"/>
      <c r="F2" s="45"/>
      <c r="G2" s="45"/>
    </row>
    <row r="3" customFormat="false" ht="25.5" hidden="false" customHeight="true" outlineLevel="0" collapsed="false">
      <c r="A3" s="46" t="s">
        <v>83</v>
      </c>
      <c r="B3" s="46"/>
      <c r="C3" s="46"/>
      <c r="D3" s="46"/>
      <c r="E3" s="46"/>
      <c r="F3" s="46" t="s">
        <v>84</v>
      </c>
      <c r="G3" s="46"/>
    </row>
    <row r="4" customFormat="false" ht="91.5" hidden="false" customHeight="true" outlineLevel="0" collapsed="false">
      <c r="A4" s="46" t="s">
        <v>85</v>
      </c>
      <c r="B4" s="46"/>
      <c r="C4" s="46"/>
      <c r="D4" s="46"/>
      <c r="E4" s="46"/>
      <c r="F4" s="47" t="s">
        <v>86</v>
      </c>
      <c r="G4" s="47"/>
    </row>
    <row r="5" customFormat="false" ht="15" hidden="false" customHeight="true" outlineLevel="0" collapsed="false">
      <c r="A5" s="48" t="s">
        <v>87</v>
      </c>
      <c r="B5" s="48"/>
      <c r="C5" s="49" t="n">
        <v>353</v>
      </c>
      <c r="D5" s="46" t="s">
        <v>88</v>
      </c>
      <c r="E5" s="46"/>
      <c r="F5" s="46"/>
      <c r="G5" s="46"/>
    </row>
    <row r="6" customFormat="false" ht="15" hidden="false" customHeight="true" outlineLevel="0" collapsed="false">
      <c r="A6" s="47" t="s">
        <v>89</v>
      </c>
      <c r="B6" s="47" t="s">
        <v>90</v>
      </c>
      <c r="C6" s="47"/>
      <c r="D6" s="47"/>
      <c r="E6" s="47"/>
      <c r="F6" s="47" t="s">
        <v>91</v>
      </c>
      <c r="G6" s="50" t="s">
        <v>92</v>
      </c>
      <c r="H6" s="50"/>
      <c r="I6" s="51" t="s">
        <v>31</v>
      </c>
      <c r="J6" s="51"/>
      <c r="K6" s="51"/>
    </row>
    <row r="7" customFormat="false" ht="15" hidden="false" customHeight="true" outlineLevel="0" collapsed="false">
      <c r="A7" s="47"/>
      <c r="B7" s="52" t="s">
        <v>93</v>
      </c>
      <c r="C7" s="52"/>
      <c r="D7" s="52" t="s">
        <v>94</v>
      </c>
      <c r="E7" s="52"/>
      <c r="F7" s="47"/>
      <c r="G7" s="50"/>
      <c r="H7" s="50"/>
      <c r="I7" s="51"/>
      <c r="J7" s="51"/>
      <c r="K7" s="51"/>
    </row>
    <row r="8" customFormat="false" ht="15.75" hidden="false" customHeight="false" outlineLevel="0" collapsed="false">
      <c r="A8" s="47"/>
      <c r="B8" s="52" t="s">
        <v>95</v>
      </c>
      <c r="C8" s="52" t="s">
        <v>96</v>
      </c>
      <c r="D8" s="52" t="s">
        <v>95</v>
      </c>
      <c r="E8" s="52" t="s">
        <v>96</v>
      </c>
      <c r="F8" s="47"/>
      <c r="G8" s="50"/>
      <c r="H8" s="50"/>
      <c r="I8" s="22" t="s">
        <v>34</v>
      </c>
      <c r="J8" s="23" t="s">
        <v>97</v>
      </c>
      <c r="K8" s="23" t="s">
        <v>36</v>
      </c>
    </row>
    <row r="9" s="58" customFormat="true" ht="20.25" hidden="false" customHeight="true" outlineLevel="0" collapsed="false">
      <c r="A9" s="47" t="n">
        <v>1</v>
      </c>
      <c r="B9" s="53" t="n">
        <f aca="false">'(04)'!D9</f>
        <v>39933.4909722222</v>
      </c>
      <c r="C9" s="53"/>
      <c r="D9" s="53" t="s">
        <v>80</v>
      </c>
      <c r="E9" s="53"/>
      <c r="F9" s="47"/>
      <c r="G9" s="54" t="e">
        <f aca="false">ROUND(($D9-$B9)*24,0)</f>
        <v>#VALUE!</v>
      </c>
      <c r="H9" s="55" t="str">
        <f aca="false">'(03)'!B16</f>
        <v>Lut. Regent Road</v>
      </c>
      <c r="I9" s="56"/>
      <c r="J9" s="54"/>
      <c r="K9" s="54"/>
      <c r="L9" s="57"/>
    </row>
    <row r="10" s="58" customFormat="true" ht="20.25" hidden="false" customHeight="true" outlineLevel="0" collapsed="false">
      <c r="A10" s="47" t="n">
        <f aca="false">A9+1</f>
        <v>2</v>
      </c>
      <c r="B10" s="53" t="n">
        <f aca="false">'(04)'!D10</f>
        <v>39933.4888888889</v>
      </c>
      <c r="C10" s="53"/>
      <c r="D10" s="53" t="n">
        <v>39967.4756944444</v>
      </c>
      <c r="E10" s="53"/>
      <c r="F10" s="47"/>
      <c r="G10" s="54" t="n">
        <f aca="false">ROUND(($D10-$B10)*24,0)</f>
        <v>816</v>
      </c>
      <c r="H10" s="55" t="str">
        <f aca="false">'(03)'!B17</f>
        <v>Lut. Service Shop</v>
      </c>
      <c r="I10" s="56"/>
      <c r="J10" s="54" t="n">
        <v>58</v>
      </c>
      <c r="K10" s="54" t="n">
        <v>30</v>
      </c>
      <c r="L10" s="57"/>
    </row>
    <row r="11" s="58" customFormat="true" ht="20.25" hidden="false" customHeight="true" outlineLevel="0" collapsed="false">
      <c r="A11" s="47" t="n">
        <f aca="false">A10+1</f>
        <v>3</v>
      </c>
      <c r="B11" s="53" t="n">
        <f aca="false">'(04)'!D11</f>
        <v>39933.5208333333</v>
      </c>
      <c r="C11" s="53"/>
      <c r="D11" s="53" t="n">
        <v>39967.5069444444</v>
      </c>
      <c r="E11" s="53"/>
      <c r="F11" s="47"/>
      <c r="G11" s="54" t="n">
        <f aca="false">ROUND(($D11-$B11)*24,0)</f>
        <v>816</v>
      </c>
      <c r="H11" s="55" t="str">
        <f aca="false">'(03)'!B18</f>
        <v>Brooklands (Home)</v>
      </c>
      <c r="I11" s="56"/>
      <c r="J11" s="54" t="n">
        <v>12</v>
      </c>
      <c r="K11" s="54" t="n">
        <v>6</v>
      </c>
      <c r="L11" s="57"/>
    </row>
    <row r="12" s="58" customFormat="true" ht="20.25" hidden="false" customHeight="true" outlineLevel="0" collapsed="false">
      <c r="A12" s="47" t="n">
        <f aca="false">A11+1</f>
        <v>4</v>
      </c>
      <c r="B12" s="53" t="n">
        <f aca="false">'(04)'!D12</f>
        <v>39933.4756944444</v>
      </c>
      <c r="C12" s="53"/>
      <c r="D12" s="53" t="n">
        <v>39967.4736111111</v>
      </c>
      <c r="E12" s="53"/>
      <c r="F12" s="47"/>
      <c r="G12" s="54" t="n">
        <f aca="false">ROUND(($D12-$B12)*24,0)</f>
        <v>816</v>
      </c>
      <c r="H12" s="55" t="str">
        <f aca="false">'(03)'!B19</f>
        <v>3 leicester road lutt</v>
      </c>
      <c r="I12" s="56"/>
      <c r="J12" s="54" t="n">
        <v>42</v>
      </c>
      <c r="K12" s="54" t="n">
        <v>22</v>
      </c>
      <c r="L12" s="57"/>
    </row>
    <row r="13" s="58" customFormat="true" ht="20.25" hidden="false" customHeight="true" outlineLevel="0" collapsed="false">
      <c r="A13" s="47" t="n">
        <f aca="false">A12+1</f>
        <v>5</v>
      </c>
      <c r="B13" s="53" t="n">
        <f aca="false">'(04)'!D13</f>
        <v>39933.4888888889</v>
      </c>
      <c r="C13" s="53"/>
      <c r="D13" s="53" t="n">
        <v>39967.4756944444</v>
      </c>
      <c r="E13" s="53"/>
      <c r="F13" s="47"/>
      <c r="G13" s="54" t="n">
        <f aca="false">ROUND(($D13-$B13)*24,0)</f>
        <v>816</v>
      </c>
      <c r="H13" s="55" t="str">
        <f aca="false">'(03)'!B20</f>
        <v>Monitoring Station</v>
      </c>
      <c r="I13" s="56"/>
      <c r="J13" s="54" t="n">
        <v>48</v>
      </c>
      <c r="K13" s="54" t="n">
        <v>25</v>
      </c>
      <c r="L13" s="57"/>
    </row>
    <row r="14" s="58" customFormat="true" ht="20.25" hidden="false" customHeight="true" outlineLevel="0" collapsed="false">
      <c r="A14" s="47" t="n">
        <f aca="false">A13+1</f>
        <v>6</v>
      </c>
      <c r="B14" s="53" t="n">
        <f aca="false">'(04)'!D14</f>
        <v>39933.5138888889</v>
      </c>
      <c r="C14" s="53"/>
      <c r="D14" s="53" t="n">
        <v>39967.4986111111</v>
      </c>
      <c r="E14" s="53"/>
      <c r="F14" s="47"/>
      <c r="G14" s="54" t="n">
        <f aca="false">ROUND(($D14-$B14)*24,0)</f>
        <v>816</v>
      </c>
      <c r="H14" s="55" t="str">
        <f aca="false">'(03)'!B21</f>
        <v>Theddingworth</v>
      </c>
      <c r="I14" s="56"/>
      <c r="J14" s="54" t="n">
        <v>33</v>
      </c>
      <c r="K14" s="54" t="n">
        <v>17</v>
      </c>
      <c r="L14" s="57"/>
    </row>
    <row r="15" s="58" customFormat="true" ht="20.25" hidden="false" customHeight="true" outlineLevel="0" collapsed="false">
      <c r="A15" s="47" t="n">
        <f aca="false">A14+1</f>
        <v>7</v>
      </c>
      <c r="B15" s="53" t="n">
        <f aca="false">'(04)'!D15</f>
        <v>39933.4645833333</v>
      </c>
      <c r="C15" s="53"/>
      <c r="D15" s="53" t="n">
        <v>39967.4631944444</v>
      </c>
      <c r="E15" s="53"/>
      <c r="F15" s="47"/>
      <c r="G15" s="54" t="n">
        <f aca="false">ROUND(($D15-$B15)*24,0)</f>
        <v>816</v>
      </c>
      <c r="H15" s="55" t="str">
        <f aca="false">'(03)'!B22</f>
        <v>Lilac Drive</v>
      </c>
      <c r="I15" s="56"/>
      <c r="J15" s="54" t="n">
        <v>19</v>
      </c>
      <c r="K15" s="54" t="n">
        <v>10</v>
      </c>
      <c r="L15" s="57"/>
    </row>
    <row r="16" s="58" customFormat="true" ht="20.25" hidden="false" customHeight="true" outlineLevel="0" collapsed="false">
      <c r="A16" s="47" t="n">
        <f aca="false">A15+1</f>
        <v>8</v>
      </c>
      <c r="B16" s="53" t="n">
        <v>39933.4680555556</v>
      </c>
      <c r="C16" s="53"/>
      <c r="D16" s="53" t="n">
        <v>39967.4673611111</v>
      </c>
      <c r="E16" s="53"/>
      <c r="F16" s="47"/>
      <c r="G16" s="54" t="n">
        <f aca="false">ROUND(($D16-$B16)*24,0)</f>
        <v>816</v>
      </c>
      <c r="H16" s="55" t="str">
        <f aca="false">'(03)'!B23</f>
        <v>Maxwell Way</v>
      </c>
      <c r="I16" s="56"/>
      <c r="J16" s="54" t="n">
        <v>25</v>
      </c>
      <c r="K16" s="54" t="n">
        <v>13</v>
      </c>
      <c r="L16" s="57"/>
    </row>
    <row r="17" s="58" customFormat="true" ht="20.25" hidden="false" customHeight="true" outlineLevel="0" collapsed="false">
      <c r="A17" s="47" t="n">
        <f aca="false">A16+1</f>
        <v>9</v>
      </c>
      <c r="B17" s="53" t="n">
        <f aca="false">'(04)'!D17</f>
        <v>39933.4694444445</v>
      </c>
      <c r="C17" s="53"/>
      <c r="D17" s="53" t="n">
        <v>39967.4701388889</v>
      </c>
      <c r="E17" s="53"/>
      <c r="F17" s="47"/>
      <c r="G17" s="54" t="n">
        <f aca="false">ROUND(($D17-$B17)*24,0)</f>
        <v>816</v>
      </c>
      <c r="H17" s="55" t="str">
        <f aca="false">'(03)'!B24</f>
        <v>77 leicester road</v>
      </c>
      <c r="I17" s="56"/>
      <c r="J17" s="54" t="n">
        <v>20</v>
      </c>
      <c r="K17" s="54" t="n">
        <v>11</v>
      </c>
      <c r="L17" s="57"/>
    </row>
    <row r="18" s="58" customFormat="true" ht="20.25" hidden="false" customHeight="true" outlineLevel="0" collapsed="false">
      <c r="A18" s="47" t="n">
        <f aca="false">A17+1</f>
        <v>10</v>
      </c>
      <c r="B18" s="53" t="n">
        <f aca="false">'(04)'!D18</f>
        <v>39933.475</v>
      </c>
      <c r="C18" s="53"/>
      <c r="D18" s="53" t="n">
        <v>39967.4722222222</v>
      </c>
      <c r="E18" s="53"/>
      <c r="F18" s="47"/>
      <c r="G18" s="54" t="n">
        <f aca="false">ROUND(($D18-$B18)*24,0)</f>
        <v>816</v>
      </c>
      <c r="H18" s="55" t="str">
        <f aca="false">'(03)'!B45</f>
        <v>Day Nursery</v>
      </c>
      <c r="I18" s="56"/>
      <c r="J18" s="54" t="n">
        <v>38</v>
      </c>
      <c r="K18" s="54" t="n">
        <v>20</v>
      </c>
      <c r="L18" s="57"/>
    </row>
    <row r="19" s="58" customFormat="true" ht="20.25" hidden="false" customHeight="true" outlineLevel="0" collapsed="false">
      <c r="A19" s="47" t="n">
        <f aca="false">A18+1</f>
        <v>11</v>
      </c>
      <c r="B19" s="53" t="n">
        <f aca="false">'(04)'!D19</f>
        <v>39933.4430555556</v>
      </c>
      <c r="C19" s="53"/>
      <c r="D19" s="53" t="n">
        <v>39967.4381944445</v>
      </c>
      <c r="E19" s="53"/>
      <c r="F19" s="47"/>
      <c r="G19" s="54" t="n">
        <f aca="false">ROUND(($D19-$B19)*24,0)</f>
        <v>816</v>
      </c>
      <c r="H19" s="55" t="str">
        <f aca="false">'(03)'!B46</f>
        <v>A6 Kibworth</v>
      </c>
      <c r="I19" s="56"/>
      <c r="J19" s="54" t="n">
        <v>33</v>
      </c>
      <c r="K19" s="54" t="n">
        <v>17</v>
      </c>
      <c r="L19" s="57"/>
    </row>
    <row r="20" s="58" customFormat="true" ht="20.25" hidden="false" customHeight="true" outlineLevel="0" collapsed="false">
      <c r="A20" s="47" t="n">
        <f aca="false">A19+1</f>
        <v>12</v>
      </c>
      <c r="B20" s="53" t="n">
        <f aca="false">'(04)'!D20</f>
        <v>39933.4284722222</v>
      </c>
      <c r="C20" s="53"/>
      <c r="D20" s="53" t="n">
        <v>39967.4305555556</v>
      </c>
      <c r="E20" s="53"/>
      <c r="F20" s="47"/>
      <c r="G20" s="54" t="n">
        <f aca="false">ROUND(($D20-$B20)*24,0)</f>
        <v>816</v>
      </c>
      <c r="H20" s="55" t="str">
        <f aca="false">'(03)'!B47</f>
        <v>Rockingham Road</v>
      </c>
      <c r="I20" s="56"/>
      <c r="J20" s="54" t="n">
        <v>29</v>
      </c>
      <c r="K20" s="54" t="n">
        <v>15</v>
      </c>
      <c r="L20" s="57"/>
    </row>
    <row r="21" s="58" customFormat="true" ht="20.25" hidden="false" customHeight="true" outlineLevel="0" collapsed="false">
      <c r="A21" s="47" t="n">
        <f aca="false">A20+1</f>
        <v>13</v>
      </c>
      <c r="B21" s="53" t="n">
        <f aca="false">'(04)'!D21</f>
        <v>39933.4756944444</v>
      </c>
      <c r="C21" s="53"/>
      <c r="D21" s="53" t="n">
        <v>39967.4729166667</v>
      </c>
      <c r="E21" s="53"/>
      <c r="F21" s="47"/>
      <c r="G21" s="54" t="n">
        <f aca="false">ROUND(($D21-$B21)*24,0)</f>
        <v>816</v>
      </c>
      <c r="H21" s="55" t="str">
        <f aca="false">'(03)'!B48</f>
        <v>19 leicester road</v>
      </c>
      <c r="I21" s="56"/>
      <c r="J21" s="54" t="n">
        <v>35</v>
      </c>
      <c r="K21" s="54" t="n">
        <v>18</v>
      </c>
      <c r="L21" s="57"/>
    </row>
    <row r="22" s="58" customFormat="true" ht="20.25" hidden="false" customHeight="true" outlineLevel="0" collapsed="false">
      <c r="A22" s="47" t="n">
        <f aca="false">A21+1</f>
        <v>14</v>
      </c>
      <c r="B22" s="53" t="n">
        <f aca="false">'(04)'!D22</f>
        <v>39933.4458333333</v>
      </c>
      <c r="C22" s="53"/>
      <c r="D22" s="53" t="s">
        <v>80</v>
      </c>
      <c r="E22" s="53"/>
      <c r="F22" s="47"/>
      <c r="G22" s="54" t="e">
        <f aca="false">ROUND(($D22-$B22)*24,0)</f>
        <v>#VALUE!</v>
      </c>
      <c r="H22" s="55" t="str">
        <f aca="false">'(03)'!B49</f>
        <v>Wistow Rd Kibworth</v>
      </c>
      <c r="I22" s="56"/>
      <c r="J22" s="54"/>
      <c r="K22" s="54"/>
      <c r="L22" s="57"/>
    </row>
    <row r="23" s="58" customFormat="true" ht="20.25" hidden="false" customHeight="true" outlineLevel="0" collapsed="false">
      <c r="A23" s="47" t="n">
        <f aca="false">A22+1</f>
        <v>15</v>
      </c>
      <c r="B23" s="53" t="n">
        <f aca="false">'(04)'!D23</f>
        <v>39933.50625</v>
      </c>
      <c r="C23" s="53"/>
      <c r="D23" s="53" t="n">
        <v>39967.4895833333</v>
      </c>
      <c r="E23" s="53"/>
      <c r="F23" s="47"/>
      <c r="G23" s="54" t="n">
        <f aca="false">ROUND(($D23-$B23)*24,0)</f>
        <v>816</v>
      </c>
      <c r="H23" s="55" t="str">
        <f aca="false">'(03)'!B50</f>
        <v>Walcote</v>
      </c>
      <c r="I23" s="56"/>
      <c r="J23" s="54" t="n">
        <v>23</v>
      </c>
      <c r="K23" s="54" t="n">
        <v>12</v>
      </c>
      <c r="L23" s="57"/>
    </row>
    <row r="24" s="58" customFormat="true" ht="20.25" hidden="false" customHeight="true" outlineLevel="0" collapsed="false">
      <c r="A24" s="47" t="n">
        <f aca="false">A23+1</f>
        <v>16</v>
      </c>
      <c r="B24" s="53" t="n">
        <v>39933.53125</v>
      </c>
      <c r="C24" s="53"/>
      <c r="D24" s="53" t="n">
        <v>39967.5118055556</v>
      </c>
      <c r="E24" s="53"/>
      <c r="F24" s="47"/>
      <c r="G24" s="54" t="n">
        <f aca="false">ROUND(($D24-$B24)*24,0)</f>
        <v>816</v>
      </c>
      <c r="H24" s="55" t="str">
        <f aca="false">'(03)'!B51</f>
        <v>The Square</v>
      </c>
      <c r="I24" s="56"/>
      <c r="J24" s="54" t="n">
        <v>34</v>
      </c>
      <c r="K24" s="54" t="n">
        <v>18</v>
      </c>
      <c r="L24" s="57"/>
    </row>
    <row r="25" s="58" customFormat="true" ht="20.25" hidden="false" customHeight="true" outlineLevel="0" collapsed="false">
      <c r="A25" s="47" t="n">
        <f aca="false">A24+1</f>
        <v>17</v>
      </c>
      <c r="B25" s="53" t="n">
        <f aca="false">'(04)'!D25</f>
        <v>39933.4909722222</v>
      </c>
      <c r="C25" s="53"/>
      <c r="D25" s="53" t="n">
        <v>39967.48125</v>
      </c>
      <c r="E25" s="53"/>
      <c r="F25" s="47"/>
      <c r="G25" s="54" t="n">
        <f aca="false">ROUND(($D25-$B25)*24,0)</f>
        <v>816</v>
      </c>
      <c r="H25" s="55" t="str">
        <f aca="false">'(03)'!B52</f>
        <v>Jazz Hair</v>
      </c>
      <c r="I25" s="56"/>
      <c r="J25" s="54" t="n">
        <v>42</v>
      </c>
      <c r="K25" s="54" t="n">
        <v>22</v>
      </c>
      <c r="L25" s="57"/>
    </row>
    <row r="26" s="58" customFormat="true" ht="15" hidden="false" customHeight="true" outlineLevel="0" collapsed="false">
      <c r="A26" s="59" t="s">
        <v>98</v>
      </c>
      <c r="B26" s="59"/>
      <c r="C26" s="59"/>
      <c r="D26" s="59"/>
      <c r="E26" s="59"/>
      <c r="F26" s="59"/>
      <c r="G26" s="59"/>
      <c r="H26" s="57"/>
      <c r="I26" s="57"/>
      <c r="J26" s="57"/>
      <c r="K26" s="57"/>
      <c r="L26" s="57"/>
    </row>
    <row r="27" s="58" customFormat="true" ht="15" hidden="false" customHeight="true" outlineLevel="0" collapsed="false">
      <c r="A27" s="60" t="s">
        <v>99</v>
      </c>
      <c r="B27" s="60"/>
      <c r="C27" s="60"/>
      <c r="D27" s="60"/>
      <c r="E27" s="60"/>
      <c r="F27" s="60"/>
      <c r="G27" s="60"/>
      <c r="H27" s="57"/>
      <c r="I27" s="57"/>
      <c r="J27" s="57"/>
      <c r="K27" s="57"/>
      <c r="L27" s="57"/>
    </row>
    <row r="28" s="58" customFormat="true" ht="15" hidden="false" customHeight="true" outlineLevel="0" collapsed="false">
      <c r="A28" s="61" t="s">
        <v>100</v>
      </c>
      <c r="B28" s="61"/>
      <c r="C28" s="61"/>
      <c r="D28" s="61"/>
      <c r="E28" s="61"/>
      <c r="F28" s="61"/>
      <c r="G28" s="61"/>
      <c r="H28" s="57"/>
      <c r="I28" s="57"/>
      <c r="J28" s="57"/>
      <c r="K28" s="57"/>
      <c r="L28" s="57"/>
    </row>
    <row r="29" s="58" customFormat="true" ht="91.5" hidden="false" customHeight="true" outlineLevel="0" collapsed="false">
      <c r="A29" s="62" t="s">
        <v>101</v>
      </c>
      <c r="B29" s="62"/>
      <c r="C29" s="62"/>
      <c r="D29" s="62"/>
      <c r="E29" s="62"/>
      <c r="F29" s="62"/>
      <c r="G29" s="62"/>
      <c r="H29" s="57"/>
      <c r="I29" s="57"/>
      <c r="J29" s="57"/>
      <c r="K29" s="57"/>
      <c r="L29" s="57"/>
    </row>
    <row r="30" s="58" customFormat="true" ht="15" hidden="false" customHeight="true" outlineLevel="0" collapsed="false">
      <c r="A30" s="63" t="s">
        <v>102</v>
      </c>
      <c r="B30" s="63"/>
      <c r="C30" s="63"/>
      <c r="D30" s="64" t="s">
        <v>103</v>
      </c>
      <c r="E30" s="64"/>
      <c r="F30" s="64"/>
      <c r="G30" s="64"/>
      <c r="H30" s="57"/>
      <c r="I30" s="57"/>
      <c r="J30" s="57"/>
      <c r="K30" s="57"/>
      <c r="L30" s="57"/>
    </row>
    <row r="31" s="58" customFormat="true" ht="15" hidden="false" customHeight="true" outlineLevel="0" collapsed="false">
      <c r="A31" s="65" t="s">
        <v>104</v>
      </c>
      <c r="B31" s="65"/>
      <c r="C31" s="65"/>
      <c r="D31" s="64"/>
      <c r="E31" s="64"/>
      <c r="F31" s="64"/>
      <c r="G31" s="64"/>
      <c r="H31" s="57"/>
      <c r="I31" s="57"/>
      <c r="J31" s="57"/>
      <c r="K31" s="57"/>
      <c r="L31" s="57"/>
    </row>
    <row r="32" s="58" customFormat="true" ht="15" hidden="false" customHeight="false" outlineLevel="0" collapsed="false">
      <c r="H32" s="57"/>
      <c r="I32" s="57"/>
      <c r="J32" s="57"/>
      <c r="K32" s="57"/>
      <c r="L32" s="57"/>
    </row>
    <row r="33" s="58" customFormat="true" ht="15" hidden="false" customHeight="false" outlineLevel="0" collapsed="false">
      <c r="H33" s="57"/>
      <c r="I33" s="57"/>
      <c r="J33" s="57"/>
      <c r="K33" s="57"/>
      <c r="L33" s="57"/>
    </row>
    <row r="34" s="67" customFormat="true" ht="30.75" hidden="false" customHeight="true" outlineLevel="0" collapsed="false">
      <c r="A34" s="66" t="s">
        <v>105</v>
      </c>
      <c r="B34" s="66"/>
      <c r="C34" s="66"/>
      <c r="D34" s="66"/>
      <c r="E34" s="66"/>
      <c r="F34" s="66"/>
      <c r="G34" s="66"/>
      <c r="H34" s="69"/>
      <c r="I34" s="69"/>
      <c r="J34" s="69"/>
      <c r="K34" s="69"/>
      <c r="L34" s="69"/>
    </row>
    <row r="35" s="67" customFormat="true" ht="30.75" hidden="false" customHeight="true" outlineLevel="0" collapsed="false">
      <c r="A35" s="66" t="s">
        <v>106</v>
      </c>
      <c r="B35" s="66"/>
      <c r="C35" s="66"/>
      <c r="D35" s="66"/>
      <c r="E35" s="66"/>
      <c r="F35" s="66"/>
      <c r="G35" s="66"/>
      <c r="H35" s="69"/>
      <c r="I35" s="69"/>
      <c r="J35" s="69"/>
      <c r="K35" s="69"/>
      <c r="L35" s="69"/>
    </row>
    <row r="36" s="68" customFormat="true" ht="30.75" hidden="false" customHeight="true" outlineLevel="0" collapsed="false">
      <c r="A36" s="66" t="s">
        <v>107</v>
      </c>
      <c r="B36" s="66"/>
      <c r="C36" s="66"/>
      <c r="D36" s="66"/>
      <c r="E36" s="66"/>
      <c r="F36" s="66"/>
      <c r="G36" s="66"/>
      <c r="H36" s="70"/>
      <c r="I36" s="70"/>
      <c r="J36" s="70"/>
      <c r="K36" s="70"/>
      <c r="L36" s="70"/>
    </row>
    <row r="37" s="68" customFormat="true" ht="30.75" hidden="false" customHeight="true" outlineLevel="0" collapsed="false">
      <c r="A37" s="66" t="s">
        <v>108</v>
      </c>
      <c r="B37" s="66"/>
      <c r="C37" s="66"/>
      <c r="D37" s="66"/>
      <c r="E37" s="66"/>
      <c r="F37" s="66"/>
      <c r="G37" s="66"/>
      <c r="H37" s="70"/>
      <c r="I37" s="70"/>
      <c r="J37" s="70"/>
      <c r="K37" s="70"/>
      <c r="L37" s="70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5" hidden="tru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5" hidden="tru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5" hidden="tru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5" hidden="tru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5" hidden="true" customHeight="false" outlineLevel="0" collapsed="false">
      <c r="A44" s="58"/>
      <c r="B44" s="58"/>
      <c r="C44" s="58"/>
      <c r="D44" s="58"/>
      <c r="E44" s="58"/>
      <c r="F44" s="58"/>
      <c r="G44" s="58"/>
    </row>
  </sheetData>
  <mergeCells count="61">
    <mergeCell ref="A1:G1"/>
    <mergeCell ref="A2:G2"/>
    <mergeCell ref="A3:E3"/>
    <mergeCell ref="F3:G3"/>
    <mergeCell ref="A4:E4"/>
    <mergeCell ref="F4:G4"/>
    <mergeCell ref="A5:B5"/>
    <mergeCell ref="D5:G5"/>
    <mergeCell ref="A6:A8"/>
    <mergeCell ref="B6:E6"/>
    <mergeCell ref="F6:F8"/>
    <mergeCell ref="G6:G8"/>
    <mergeCell ref="H6:H8"/>
    <mergeCell ref="I6:K7"/>
    <mergeCell ref="B7:C7"/>
    <mergeCell ref="D7:E7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6:G26"/>
    <mergeCell ref="A27:G27"/>
    <mergeCell ref="A28:G28"/>
    <mergeCell ref="A29:G29"/>
    <mergeCell ref="A30:C30"/>
    <mergeCell ref="D30:G31"/>
    <mergeCell ref="A31:C31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25"/>
    </sheetView>
  </sheetViews>
  <sheetFormatPr defaultColWidth="12.70703125" defaultRowHeight="15" zeroHeight="true" outlineLevelRow="0" outlineLevelCol="0"/>
  <cols>
    <col collapsed="false" customWidth="true" hidden="false" outlineLevel="0" max="1" min="1" style="42" width="8.41"/>
    <col collapsed="false" customWidth="true" hidden="false" outlineLevel="0" max="2" min="2" style="42" width="11.13"/>
    <col collapsed="false" customWidth="true" hidden="false" outlineLevel="0" max="3" min="3" style="42" width="12.85"/>
    <col collapsed="false" customWidth="true" hidden="false" outlineLevel="0" max="4" min="4" style="42" width="11.28"/>
    <col collapsed="false" customWidth="true" hidden="false" outlineLevel="0" max="5" min="5" style="42" width="12.85"/>
    <col collapsed="false" customWidth="true" hidden="false" outlineLevel="0" max="6" min="6" style="42" width="20.85"/>
    <col collapsed="false" customWidth="true" hidden="false" outlineLevel="0" max="7" min="7" style="42" width="10.13"/>
    <col collapsed="false" customWidth="true" hidden="false" outlineLevel="0" max="8" min="8" style="42" width="21.13"/>
    <col collapsed="false" customWidth="false" hidden="false" outlineLevel="0" max="9" min="9" style="42" width="12.7"/>
    <col collapsed="false" customWidth="true" hidden="false" outlineLevel="0" max="10" min="10" style="42" width="19.99"/>
    <col collapsed="false" customWidth="false" hidden="false" outlineLevel="0" max="12" min="11" style="42" width="12.7"/>
    <col collapsed="false" customWidth="false" hidden="true" outlineLevel="0" max="257" min="13" style="42" width="12.7"/>
  </cols>
  <sheetData>
    <row r="1" customFormat="false" ht="15" hidden="false" customHeight="true" outlineLevel="0" collapsed="false">
      <c r="A1" s="44" t="s">
        <v>81</v>
      </c>
      <c r="B1" s="44"/>
      <c r="C1" s="44"/>
      <c r="D1" s="44"/>
      <c r="E1" s="44"/>
      <c r="F1" s="44"/>
      <c r="G1" s="44"/>
    </row>
    <row r="2" customFormat="false" ht="15" hidden="false" customHeight="true" outlineLevel="0" collapsed="false">
      <c r="A2" s="45" t="s">
        <v>82</v>
      </c>
      <c r="B2" s="45"/>
      <c r="C2" s="45"/>
      <c r="D2" s="45"/>
      <c r="E2" s="45"/>
      <c r="F2" s="45"/>
      <c r="G2" s="45"/>
    </row>
    <row r="3" customFormat="false" ht="25.5" hidden="false" customHeight="true" outlineLevel="0" collapsed="false">
      <c r="A3" s="46" t="s">
        <v>83</v>
      </c>
      <c r="B3" s="46"/>
      <c r="C3" s="46"/>
      <c r="D3" s="46"/>
      <c r="E3" s="46"/>
      <c r="F3" s="46" t="s">
        <v>84</v>
      </c>
      <c r="G3" s="46"/>
      <c r="H3" s="43"/>
    </row>
    <row r="4" customFormat="false" ht="91.5" hidden="false" customHeight="true" outlineLevel="0" collapsed="false">
      <c r="A4" s="46" t="s">
        <v>85</v>
      </c>
      <c r="B4" s="46"/>
      <c r="C4" s="46"/>
      <c r="D4" s="46"/>
      <c r="E4" s="46"/>
      <c r="F4" s="47" t="s">
        <v>86</v>
      </c>
      <c r="G4" s="47"/>
      <c r="H4" s="43"/>
    </row>
    <row r="5" customFormat="false" ht="15" hidden="false" customHeight="true" outlineLevel="0" collapsed="false">
      <c r="A5" s="48" t="s">
        <v>87</v>
      </c>
      <c r="B5" s="48"/>
      <c r="C5" s="49" t="n">
        <v>354</v>
      </c>
      <c r="D5" s="46" t="s">
        <v>88</v>
      </c>
      <c r="E5" s="46"/>
      <c r="F5" s="46"/>
      <c r="G5" s="46"/>
      <c r="H5" s="43"/>
    </row>
    <row r="6" customFormat="false" ht="15" hidden="false" customHeight="true" outlineLevel="0" collapsed="false">
      <c r="A6" s="47" t="s">
        <v>89</v>
      </c>
      <c r="B6" s="47" t="s">
        <v>90</v>
      </c>
      <c r="C6" s="47"/>
      <c r="D6" s="47"/>
      <c r="E6" s="47"/>
      <c r="F6" s="47" t="s">
        <v>91</v>
      </c>
      <c r="G6" s="50" t="s">
        <v>92</v>
      </c>
      <c r="H6" s="50"/>
      <c r="I6" s="51" t="s">
        <v>31</v>
      </c>
      <c r="J6" s="51"/>
      <c r="K6" s="51"/>
    </row>
    <row r="7" customFormat="false" ht="15" hidden="false" customHeight="true" outlineLevel="0" collapsed="false">
      <c r="A7" s="47"/>
      <c r="B7" s="52" t="s">
        <v>93</v>
      </c>
      <c r="C7" s="52"/>
      <c r="D7" s="52" t="s">
        <v>94</v>
      </c>
      <c r="E7" s="52"/>
      <c r="F7" s="47"/>
      <c r="G7" s="50"/>
      <c r="H7" s="50"/>
      <c r="I7" s="51"/>
      <c r="J7" s="51"/>
      <c r="K7" s="51"/>
    </row>
    <row r="8" customFormat="false" ht="15.75" hidden="false" customHeight="false" outlineLevel="0" collapsed="false">
      <c r="A8" s="47"/>
      <c r="B8" s="52" t="s">
        <v>95</v>
      </c>
      <c r="C8" s="52" t="s">
        <v>96</v>
      </c>
      <c r="D8" s="52" t="s">
        <v>95</v>
      </c>
      <c r="E8" s="52" t="s">
        <v>96</v>
      </c>
      <c r="F8" s="47"/>
      <c r="G8" s="50"/>
      <c r="H8" s="50"/>
      <c r="I8" s="22" t="s">
        <v>34</v>
      </c>
      <c r="J8" s="23" t="s">
        <v>97</v>
      </c>
      <c r="K8" s="23" t="s">
        <v>36</v>
      </c>
    </row>
    <row r="9" s="58" customFormat="true" ht="20.25" hidden="false" customHeight="true" outlineLevel="0" collapsed="false">
      <c r="A9" s="47" t="n">
        <v>1</v>
      </c>
      <c r="B9" s="53" t="n">
        <v>39967.4805555556</v>
      </c>
      <c r="C9" s="53"/>
      <c r="D9" s="53" t="n">
        <v>39996.4506944444</v>
      </c>
      <c r="E9" s="53"/>
      <c r="F9" s="47"/>
      <c r="G9" s="54" t="n">
        <f aca="false">ROUND(($D9-$B9)*24,0)</f>
        <v>695</v>
      </c>
      <c r="H9" s="55" t="str">
        <f aca="false">'(03)'!B16</f>
        <v>Lut. Regent Road</v>
      </c>
      <c r="I9" s="71"/>
      <c r="J9" s="72" t="n">
        <v>57</v>
      </c>
      <c r="K9" s="72" t="n">
        <v>30</v>
      </c>
    </row>
    <row r="10" s="58" customFormat="true" ht="20.25" hidden="false" customHeight="true" outlineLevel="0" collapsed="false">
      <c r="A10" s="47" t="n">
        <f aca="false">A9+1</f>
        <v>2</v>
      </c>
      <c r="B10" s="53" t="n">
        <f aca="false">'(05)'!D10</f>
        <v>39967.4756944444</v>
      </c>
      <c r="C10" s="53"/>
      <c r="D10" s="53" t="n">
        <v>39996.4479166667</v>
      </c>
      <c r="E10" s="53"/>
      <c r="F10" s="47"/>
      <c r="G10" s="54" t="n">
        <f aca="false">ROUND(($D10-$B10)*24,0)</f>
        <v>695</v>
      </c>
      <c r="H10" s="55" t="str">
        <f aca="false">'(03)'!B17</f>
        <v>Lut. Service Shop</v>
      </c>
      <c r="I10" s="71"/>
      <c r="J10" s="72" t="n">
        <v>52</v>
      </c>
      <c r="K10" s="72" t="n">
        <v>27</v>
      </c>
    </row>
    <row r="11" s="58" customFormat="true" ht="20.25" hidden="false" customHeight="true" outlineLevel="0" collapsed="false">
      <c r="A11" s="47" t="n">
        <f aca="false">A10+1</f>
        <v>3</v>
      </c>
      <c r="B11" s="53" t="n">
        <f aca="false">'(05)'!D11</f>
        <v>39967.5069444444</v>
      </c>
      <c r="C11" s="53"/>
      <c r="D11" s="53" t="n">
        <v>39996.4798611111</v>
      </c>
      <c r="E11" s="53"/>
      <c r="F11" s="47"/>
      <c r="G11" s="54" t="n">
        <f aca="false">ROUND(($D11-$B11)*24,0)</f>
        <v>695</v>
      </c>
      <c r="H11" s="55" t="str">
        <f aca="false">'(03)'!B18</f>
        <v>Brooklands (Home)</v>
      </c>
      <c r="I11" s="71"/>
      <c r="J11" s="72" t="n">
        <v>16</v>
      </c>
      <c r="K11" s="72" t="n">
        <v>8</v>
      </c>
    </row>
    <row r="12" s="58" customFormat="true" ht="20.25" hidden="false" customHeight="true" outlineLevel="0" collapsed="false">
      <c r="A12" s="47" t="n">
        <f aca="false">A11+1</f>
        <v>4</v>
      </c>
      <c r="B12" s="53" t="n">
        <f aca="false">'(05)'!D12</f>
        <v>39967.4736111111</v>
      </c>
      <c r="C12" s="53"/>
      <c r="D12" s="53" t="n">
        <v>39996.4388888889</v>
      </c>
      <c r="E12" s="53"/>
      <c r="F12" s="47"/>
      <c r="G12" s="54" t="n">
        <f aca="false">ROUND(($D12-$B12)*24,0)</f>
        <v>695</v>
      </c>
      <c r="H12" s="55" t="str">
        <f aca="false">'(03)'!B19</f>
        <v>3 leicester road lutt</v>
      </c>
      <c r="I12" s="71"/>
      <c r="J12" s="72" t="n">
        <v>44</v>
      </c>
      <c r="K12" s="72" t="n">
        <v>23</v>
      </c>
    </row>
    <row r="13" s="58" customFormat="true" ht="20.25" hidden="false" customHeight="true" outlineLevel="0" collapsed="false">
      <c r="A13" s="47" t="n">
        <f aca="false">A12+1</f>
        <v>5</v>
      </c>
      <c r="B13" s="53" t="n">
        <f aca="false">'(05)'!D13</f>
        <v>39967.4756944444</v>
      </c>
      <c r="C13" s="53"/>
      <c r="D13" s="53" t="n">
        <v>39996.4479166667</v>
      </c>
      <c r="E13" s="53"/>
      <c r="F13" s="47"/>
      <c r="G13" s="54" t="n">
        <f aca="false">ROUND(($D13-$B13)*24,0)</f>
        <v>695</v>
      </c>
      <c r="H13" s="55" t="str">
        <f aca="false">'(03)'!B20</f>
        <v>Monitoring Station</v>
      </c>
      <c r="I13" s="71"/>
      <c r="J13" s="72" t="n">
        <v>42</v>
      </c>
      <c r="K13" s="72" t="n">
        <v>22</v>
      </c>
    </row>
    <row r="14" s="58" customFormat="true" ht="20.25" hidden="false" customHeight="true" outlineLevel="0" collapsed="false">
      <c r="A14" s="47" t="n">
        <f aca="false">A13+1</f>
        <v>6</v>
      </c>
      <c r="B14" s="53" t="n">
        <f aca="false">'(05)'!D14</f>
        <v>39967.4986111111</v>
      </c>
      <c r="C14" s="53"/>
      <c r="D14" s="53" t="n">
        <v>39996.4708333333</v>
      </c>
      <c r="E14" s="53"/>
      <c r="F14" s="47"/>
      <c r="G14" s="54" t="n">
        <f aca="false">ROUND(($D14-$B14)*24,0)</f>
        <v>695</v>
      </c>
      <c r="H14" s="55" t="str">
        <f aca="false">'(03)'!B21</f>
        <v>Theddingworth</v>
      </c>
      <c r="I14" s="71"/>
      <c r="J14" s="72" t="n">
        <v>31</v>
      </c>
      <c r="K14" s="72" t="n">
        <v>16</v>
      </c>
    </row>
    <row r="15" s="58" customFormat="true" ht="20.25" hidden="false" customHeight="true" outlineLevel="0" collapsed="false">
      <c r="A15" s="47" t="n">
        <f aca="false">A14+1</f>
        <v>7</v>
      </c>
      <c r="B15" s="53" t="n">
        <f aca="false">'(05)'!D15</f>
        <v>39967.4631944444</v>
      </c>
      <c r="C15" s="53"/>
      <c r="D15" s="53" t="n">
        <v>39996.4270833333</v>
      </c>
      <c r="E15" s="53"/>
      <c r="F15" s="47"/>
      <c r="G15" s="54" t="n">
        <f aca="false">ROUND(($D15-$B15)*24,0)</f>
        <v>695</v>
      </c>
      <c r="H15" s="55" t="str">
        <f aca="false">'(03)'!B22</f>
        <v>Lilac Drive</v>
      </c>
      <c r="I15" s="71"/>
      <c r="J15" s="72" t="n">
        <v>16</v>
      </c>
      <c r="K15" s="72" t="n">
        <v>8</v>
      </c>
    </row>
    <row r="16" s="58" customFormat="true" ht="20.25" hidden="false" customHeight="true" outlineLevel="0" collapsed="false">
      <c r="A16" s="47" t="n">
        <f aca="false">A15+1</f>
        <v>8</v>
      </c>
      <c r="B16" s="53" t="n">
        <f aca="false">'(05)'!D16</f>
        <v>39967.4673611111</v>
      </c>
      <c r="C16" s="53"/>
      <c r="D16" s="53" t="n">
        <v>39996.3888888889</v>
      </c>
      <c r="E16" s="53"/>
      <c r="F16" s="47"/>
      <c r="G16" s="54" t="n">
        <f aca="false">ROUND(($D16-$B16)*24,0)</f>
        <v>694</v>
      </c>
      <c r="H16" s="55" t="str">
        <f aca="false">'(03)'!B23</f>
        <v>Maxwell Way</v>
      </c>
      <c r="I16" s="71"/>
      <c r="J16" s="72" t="n">
        <v>33</v>
      </c>
      <c r="K16" s="72" t="n">
        <v>17</v>
      </c>
    </row>
    <row r="17" s="58" customFormat="true" ht="20.25" hidden="false" customHeight="true" outlineLevel="0" collapsed="false">
      <c r="A17" s="47" t="n">
        <f aca="false">A16+1</f>
        <v>9</v>
      </c>
      <c r="B17" s="53" t="n">
        <f aca="false">'(05)'!D17</f>
        <v>39967.4701388889</v>
      </c>
      <c r="C17" s="53"/>
      <c r="D17" s="53" t="n">
        <v>39996.4333333333</v>
      </c>
      <c r="E17" s="53"/>
      <c r="F17" s="47"/>
      <c r="G17" s="54" t="n">
        <f aca="false">ROUND(($D17-$B17)*24,0)</f>
        <v>695</v>
      </c>
      <c r="H17" s="55" t="str">
        <f aca="false">'(03)'!B24</f>
        <v>77 leicester road</v>
      </c>
      <c r="I17" s="71"/>
      <c r="J17" s="72" t="n">
        <v>21</v>
      </c>
      <c r="K17" s="72" t="n">
        <v>11</v>
      </c>
    </row>
    <row r="18" s="58" customFormat="true" ht="20.25" hidden="false" customHeight="true" outlineLevel="0" collapsed="false">
      <c r="A18" s="47" t="n">
        <f aca="false">A17+1</f>
        <v>10</v>
      </c>
      <c r="B18" s="53" t="n">
        <f aca="false">'(05)'!D18</f>
        <v>39967.4722222222</v>
      </c>
      <c r="C18" s="53"/>
      <c r="D18" s="53" t="s">
        <v>80</v>
      </c>
      <c r="E18" s="53"/>
      <c r="F18" s="47"/>
      <c r="G18" s="54" t="e">
        <f aca="false">ROUND(($D18-$B18)*24,0)</f>
        <v>#VALUE!</v>
      </c>
      <c r="H18" s="55" t="str">
        <f aca="false">'(03)'!B45</f>
        <v>Day Nursery</v>
      </c>
      <c r="I18" s="71"/>
      <c r="J18" s="72"/>
      <c r="K18" s="72"/>
    </row>
    <row r="19" s="58" customFormat="true" ht="20.25" hidden="false" customHeight="true" outlineLevel="0" collapsed="false">
      <c r="A19" s="47" t="n">
        <f aca="false">A18+1</f>
        <v>11</v>
      </c>
      <c r="B19" s="53" t="n">
        <f aca="false">'(05)'!D19</f>
        <v>39967.4381944445</v>
      </c>
      <c r="C19" s="53"/>
      <c r="D19" s="53" t="n">
        <v>39996.4069444445</v>
      </c>
      <c r="E19" s="53"/>
      <c r="F19" s="47"/>
      <c r="G19" s="54" t="n">
        <f aca="false">ROUND(($D19-$B19)*24,0)</f>
        <v>695</v>
      </c>
      <c r="H19" s="55" t="str">
        <f aca="false">'(03)'!B46</f>
        <v>A6 Kibworth</v>
      </c>
      <c r="I19" s="71"/>
      <c r="J19" s="72" t="n">
        <v>30</v>
      </c>
      <c r="K19" s="72" t="n">
        <v>16</v>
      </c>
    </row>
    <row r="20" s="58" customFormat="true" ht="20.25" hidden="false" customHeight="true" outlineLevel="0" collapsed="false">
      <c r="A20" s="47" t="n">
        <f aca="false">A19+1</f>
        <v>12</v>
      </c>
      <c r="B20" s="53" t="n">
        <f aca="false">'(05)'!D20</f>
        <v>39967.4305555556</v>
      </c>
      <c r="C20" s="53"/>
      <c r="D20" s="53" t="n">
        <v>39996.3986111111</v>
      </c>
      <c r="E20" s="53"/>
      <c r="F20" s="47"/>
      <c r="G20" s="54" t="n">
        <f aca="false">ROUND(($D20-$B20)*24,0)</f>
        <v>695</v>
      </c>
      <c r="H20" s="55" t="str">
        <f aca="false">'(03)'!B47</f>
        <v>Rockingham Road</v>
      </c>
      <c r="I20" s="71"/>
      <c r="J20" s="72" t="n">
        <v>24</v>
      </c>
      <c r="K20" s="72" t="n">
        <v>12</v>
      </c>
    </row>
    <row r="21" s="58" customFormat="true" ht="20.25" hidden="false" customHeight="true" outlineLevel="0" collapsed="false">
      <c r="A21" s="47" t="n">
        <f aca="false">A20+1</f>
        <v>13</v>
      </c>
      <c r="B21" s="53" t="n">
        <f aca="false">'(05)'!D21</f>
        <v>39967.4729166667</v>
      </c>
      <c r="C21" s="53"/>
      <c r="D21" s="53" t="n">
        <v>39996.4381944445</v>
      </c>
      <c r="E21" s="53"/>
      <c r="F21" s="47"/>
      <c r="G21" s="54" t="n">
        <f aca="false">ROUND(($D21-$B21)*24,0)</f>
        <v>695</v>
      </c>
      <c r="H21" s="55" t="str">
        <f aca="false">'(03)'!B48</f>
        <v>19 leicester road</v>
      </c>
      <c r="I21" s="71"/>
      <c r="J21" s="72" t="n">
        <v>33</v>
      </c>
      <c r="K21" s="72" t="n">
        <v>17</v>
      </c>
    </row>
    <row r="22" s="58" customFormat="true" ht="20.25" hidden="false" customHeight="true" outlineLevel="0" collapsed="false">
      <c r="A22" s="47" t="n">
        <f aca="false">A21+1</f>
        <v>14</v>
      </c>
      <c r="B22" s="53" t="n">
        <v>39967.44375</v>
      </c>
      <c r="C22" s="53"/>
      <c r="D22" s="53" t="n">
        <v>39996.4104166667</v>
      </c>
      <c r="E22" s="53"/>
      <c r="F22" s="47"/>
      <c r="G22" s="54" t="n">
        <f aca="false">ROUND(($D22-$B22)*24,0)</f>
        <v>695</v>
      </c>
      <c r="H22" s="55" t="str">
        <f aca="false">'(03)'!B49</f>
        <v>Wistow Rd Kibworth</v>
      </c>
      <c r="I22" s="71"/>
      <c r="J22" s="72" t="n">
        <v>17</v>
      </c>
      <c r="K22" s="72" t="n">
        <v>9</v>
      </c>
    </row>
    <row r="23" s="58" customFormat="true" ht="20.25" hidden="false" customHeight="true" outlineLevel="0" collapsed="false">
      <c r="A23" s="47" t="n">
        <f aca="false">A22+1</f>
        <v>15</v>
      </c>
      <c r="B23" s="53" t="n">
        <f aca="false">'(05)'!D23</f>
        <v>39967.4895833333</v>
      </c>
      <c r="C23" s="53"/>
      <c r="D23" s="53" t="s">
        <v>80</v>
      </c>
      <c r="E23" s="53"/>
      <c r="F23" s="47"/>
      <c r="G23" s="54" t="e">
        <f aca="false">ROUND(($D23-$B23)*24,0)</f>
        <v>#VALUE!</v>
      </c>
      <c r="H23" s="55" t="str">
        <f aca="false">'(03)'!B50</f>
        <v>Walcote</v>
      </c>
      <c r="I23" s="71"/>
      <c r="J23" s="72"/>
      <c r="K23" s="72"/>
    </row>
    <row r="24" s="58" customFormat="true" ht="20.25" hidden="false" customHeight="true" outlineLevel="0" collapsed="false">
      <c r="A24" s="47" t="n">
        <f aca="false">A23+1</f>
        <v>16</v>
      </c>
      <c r="B24" s="53" t="n">
        <f aca="false">'(05)'!D24</f>
        <v>39967.5118055556</v>
      </c>
      <c r="C24" s="53"/>
      <c r="D24" s="53" t="s">
        <v>80</v>
      </c>
      <c r="E24" s="53"/>
      <c r="F24" s="47"/>
      <c r="G24" s="54" t="e">
        <f aca="false">ROUND(($D24-$B24)*24,0)</f>
        <v>#VALUE!</v>
      </c>
      <c r="H24" s="55" t="str">
        <f aca="false">'(03)'!B51</f>
        <v>The Square</v>
      </c>
      <c r="I24" s="71"/>
      <c r="J24" s="72"/>
      <c r="K24" s="72"/>
    </row>
    <row r="25" s="58" customFormat="true" ht="20.25" hidden="false" customHeight="true" outlineLevel="0" collapsed="false">
      <c r="A25" s="47" t="n">
        <f aca="false">A24+1</f>
        <v>17</v>
      </c>
      <c r="B25" s="53" t="n">
        <f aca="false">'(05)'!D25</f>
        <v>39967.48125</v>
      </c>
      <c r="C25" s="53"/>
      <c r="D25" s="53" t="n">
        <v>39996.4513888889</v>
      </c>
      <c r="E25" s="53"/>
      <c r="F25" s="47"/>
      <c r="G25" s="54" t="n">
        <f aca="false">ROUND(($D25-$B25)*24,0)</f>
        <v>695</v>
      </c>
      <c r="H25" s="55" t="str">
        <f aca="false">'(03)'!B52</f>
        <v>Jazz Hair</v>
      </c>
      <c r="I25" s="71"/>
      <c r="J25" s="72" t="n">
        <v>55</v>
      </c>
      <c r="K25" s="72" t="n">
        <v>29</v>
      </c>
    </row>
    <row r="26" s="58" customFormat="true" ht="15" hidden="false" customHeight="true" outlineLevel="0" collapsed="false">
      <c r="A26" s="59" t="s">
        <v>98</v>
      </c>
      <c r="B26" s="59"/>
      <c r="C26" s="59"/>
      <c r="D26" s="59"/>
      <c r="E26" s="59"/>
      <c r="F26" s="59"/>
      <c r="G26" s="59"/>
      <c r="H26" s="57"/>
    </row>
    <row r="27" s="58" customFormat="true" ht="15" hidden="false" customHeight="true" outlineLevel="0" collapsed="false">
      <c r="A27" s="60" t="s">
        <v>99</v>
      </c>
      <c r="B27" s="60"/>
      <c r="C27" s="60"/>
      <c r="D27" s="60"/>
      <c r="E27" s="60"/>
      <c r="F27" s="60"/>
      <c r="G27" s="60"/>
      <c r="H27" s="57"/>
    </row>
    <row r="28" s="58" customFormat="true" ht="15" hidden="false" customHeight="true" outlineLevel="0" collapsed="false">
      <c r="A28" s="61" t="s">
        <v>100</v>
      </c>
      <c r="B28" s="61"/>
      <c r="C28" s="61"/>
      <c r="D28" s="61"/>
      <c r="E28" s="61"/>
      <c r="F28" s="61"/>
      <c r="G28" s="61"/>
      <c r="H28" s="57"/>
    </row>
    <row r="29" s="58" customFormat="true" ht="91.5" hidden="false" customHeight="true" outlineLevel="0" collapsed="false">
      <c r="A29" s="62" t="s">
        <v>101</v>
      </c>
      <c r="B29" s="62"/>
      <c r="C29" s="62"/>
      <c r="D29" s="62"/>
      <c r="E29" s="62"/>
      <c r="F29" s="62"/>
      <c r="G29" s="62"/>
      <c r="H29" s="57"/>
    </row>
    <row r="30" s="58" customFormat="true" ht="15" hidden="false" customHeight="true" outlineLevel="0" collapsed="false">
      <c r="A30" s="63" t="s">
        <v>102</v>
      </c>
      <c r="B30" s="63"/>
      <c r="C30" s="63"/>
      <c r="D30" s="64" t="s">
        <v>103</v>
      </c>
      <c r="E30" s="64"/>
      <c r="F30" s="64"/>
      <c r="G30" s="64"/>
      <c r="H30" s="57"/>
    </row>
    <row r="31" s="58" customFormat="true" ht="15" hidden="false" customHeight="true" outlineLevel="0" collapsed="false">
      <c r="A31" s="65" t="s">
        <v>104</v>
      </c>
      <c r="B31" s="65"/>
      <c r="C31" s="65"/>
      <c r="D31" s="64"/>
      <c r="E31" s="64"/>
      <c r="F31" s="64"/>
      <c r="G31" s="64"/>
      <c r="H31" s="57"/>
    </row>
    <row r="32" s="58" customFormat="true" ht="15" hidden="false" customHeight="false" outlineLevel="0" collapsed="false"/>
    <row r="33" s="58" customFormat="true" ht="15" hidden="false" customHeight="false" outlineLevel="0" collapsed="false"/>
    <row r="34" s="67" customFormat="true" ht="30.75" hidden="false" customHeight="true" outlineLevel="0" collapsed="false">
      <c r="A34" s="66" t="s">
        <v>105</v>
      </c>
      <c r="B34" s="66"/>
      <c r="C34" s="66"/>
      <c r="D34" s="66"/>
      <c r="E34" s="66"/>
      <c r="F34" s="66"/>
      <c r="G34" s="66"/>
    </row>
    <row r="35" s="67" customFormat="true" ht="30.75" hidden="false" customHeight="true" outlineLevel="0" collapsed="false">
      <c r="A35" s="66" t="s">
        <v>106</v>
      </c>
      <c r="B35" s="66"/>
      <c r="C35" s="66"/>
      <c r="D35" s="66"/>
      <c r="E35" s="66"/>
      <c r="F35" s="66"/>
      <c r="G35" s="66"/>
    </row>
    <row r="36" s="68" customFormat="true" ht="30.75" hidden="false" customHeight="true" outlineLevel="0" collapsed="false">
      <c r="A36" s="66" t="s">
        <v>107</v>
      </c>
      <c r="B36" s="66"/>
      <c r="C36" s="66"/>
      <c r="D36" s="66"/>
      <c r="E36" s="66"/>
      <c r="F36" s="66"/>
      <c r="G36" s="66"/>
    </row>
    <row r="37" s="68" customFormat="true" ht="30.75" hidden="false" customHeight="true" outlineLevel="0" collapsed="false">
      <c r="A37" s="66" t="s">
        <v>108</v>
      </c>
      <c r="B37" s="66"/>
      <c r="C37" s="66"/>
      <c r="D37" s="66"/>
      <c r="E37" s="66"/>
      <c r="F37" s="66"/>
      <c r="G37" s="66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5" hidden="tru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5" hidden="tru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5" hidden="tru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5" hidden="tru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5" hidden="true" customHeight="false" outlineLevel="0" collapsed="false">
      <c r="A44" s="58"/>
      <c r="B44" s="58"/>
      <c r="C44" s="58"/>
      <c r="D44" s="58"/>
      <c r="E44" s="58"/>
      <c r="F44" s="58"/>
      <c r="G44" s="58"/>
    </row>
  </sheetData>
  <mergeCells count="61">
    <mergeCell ref="A1:G1"/>
    <mergeCell ref="A2:G2"/>
    <mergeCell ref="A3:E3"/>
    <mergeCell ref="F3:G3"/>
    <mergeCell ref="A4:E4"/>
    <mergeCell ref="F4:G4"/>
    <mergeCell ref="A5:B5"/>
    <mergeCell ref="D5:G5"/>
    <mergeCell ref="A6:A8"/>
    <mergeCell ref="B6:E6"/>
    <mergeCell ref="F6:F8"/>
    <mergeCell ref="G6:G8"/>
    <mergeCell ref="H6:H8"/>
    <mergeCell ref="I6:K7"/>
    <mergeCell ref="B7:C7"/>
    <mergeCell ref="D7:E7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6:G26"/>
    <mergeCell ref="A27:G27"/>
    <mergeCell ref="A28:G28"/>
    <mergeCell ref="A29:G29"/>
    <mergeCell ref="A30:C30"/>
    <mergeCell ref="D30:G31"/>
    <mergeCell ref="A31:C31"/>
    <mergeCell ref="A34:G34"/>
    <mergeCell ref="A35:G35"/>
    <mergeCell ref="A36:G36"/>
    <mergeCell ref="A37:G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25"/>
    </sheetView>
  </sheetViews>
  <sheetFormatPr defaultColWidth="12.70703125" defaultRowHeight="15" zeroHeight="true" outlineLevelRow="0" outlineLevelCol="0"/>
  <cols>
    <col collapsed="false" customWidth="true" hidden="false" outlineLevel="0" max="1" min="1" style="42" width="8.41"/>
    <col collapsed="false" customWidth="true" hidden="false" outlineLevel="0" max="2" min="2" style="42" width="11.13"/>
    <col collapsed="false" customWidth="true" hidden="false" outlineLevel="0" max="3" min="3" style="42" width="12.85"/>
    <col collapsed="false" customWidth="true" hidden="false" outlineLevel="0" max="4" min="4" style="42" width="11.28"/>
    <col collapsed="false" customWidth="true" hidden="false" outlineLevel="0" max="5" min="5" style="42" width="12.85"/>
    <col collapsed="false" customWidth="true" hidden="false" outlineLevel="0" max="6" min="6" style="42" width="20.85"/>
    <col collapsed="false" customWidth="true" hidden="false" outlineLevel="0" max="7" min="7" style="42" width="10.13"/>
    <col collapsed="false" customWidth="true" hidden="false" outlineLevel="0" max="8" min="8" style="43" width="21.13"/>
    <col collapsed="false" customWidth="false" hidden="false" outlineLevel="0" max="9" min="9" style="43" width="12.7"/>
    <col collapsed="false" customWidth="true" hidden="false" outlineLevel="0" max="10" min="10" style="43" width="19.99"/>
    <col collapsed="false" customWidth="false" hidden="false" outlineLevel="0" max="12" min="11" style="43" width="12.7"/>
    <col collapsed="false" customWidth="false" hidden="true" outlineLevel="0" max="257" min="13" style="42" width="12.7"/>
  </cols>
  <sheetData>
    <row r="1" customFormat="false" ht="15" hidden="false" customHeight="true" outlineLevel="0" collapsed="false">
      <c r="A1" s="44" t="s">
        <v>81</v>
      </c>
      <c r="B1" s="44"/>
      <c r="C1" s="44"/>
      <c r="D1" s="44"/>
      <c r="E1" s="44"/>
      <c r="F1" s="44"/>
      <c r="G1" s="44"/>
    </row>
    <row r="2" customFormat="false" ht="15" hidden="false" customHeight="true" outlineLevel="0" collapsed="false">
      <c r="A2" s="45" t="s">
        <v>82</v>
      </c>
      <c r="B2" s="45"/>
      <c r="C2" s="45"/>
      <c r="D2" s="45"/>
      <c r="E2" s="45"/>
      <c r="F2" s="45"/>
      <c r="G2" s="45"/>
    </row>
    <row r="3" customFormat="false" ht="25.5" hidden="false" customHeight="true" outlineLevel="0" collapsed="false">
      <c r="A3" s="46" t="s">
        <v>83</v>
      </c>
      <c r="B3" s="46"/>
      <c r="C3" s="46"/>
      <c r="D3" s="46"/>
      <c r="E3" s="46"/>
      <c r="F3" s="46" t="s">
        <v>84</v>
      </c>
      <c r="G3" s="46"/>
    </row>
    <row r="4" customFormat="false" ht="91.5" hidden="false" customHeight="true" outlineLevel="0" collapsed="false">
      <c r="A4" s="46" t="s">
        <v>85</v>
      </c>
      <c r="B4" s="46"/>
      <c r="C4" s="46"/>
      <c r="D4" s="46"/>
      <c r="E4" s="46"/>
      <c r="F4" s="47" t="s">
        <v>86</v>
      </c>
      <c r="G4" s="47"/>
    </row>
    <row r="5" customFormat="false" ht="15" hidden="false" customHeight="true" outlineLevel="0" collapsed="false">
      <c r="A5" s="48" t="s">
        <v>87</v>
      </c>
      <c r="B5" s="48"/>
      <c r="C5" s="49"/>
      <c r="D5" s="46" t="s">
        <v>88</v>
      </c>
      <c r="E5" s="46"/>
      <c r="F5" s="46"/>
      <c r="G5" s="46"/>
    </row>
    <row r="6" customFormat="false" ht="15" hidden="false" customHeight="true" outlineLevel="0" collapsed="false">
      <c r="A6" s="47" t="s">
        <v>89</v>
      </c>
      <c r="B6" s="47" t="s">
        <v>90</v>
      </c>
      <c r="C6" s="47"/>
      <c r="D6" s="47"/>
      <c r="E6" s="47"/>
      <c r="F6" s="47" t="s">
        <v>91</v>
      </c>
      <c r="G6" s="50" t="s">
        <v>92</v>
      </c>
      <c r="H6" s="50"/>
      <c r="I6" s="51" t="s">
        <v>31</v>
      </c>
      <c r="J6" s="51"/>
      <c r="K6" s="51"/>
    </row>
    <row r="7" customFormat="false" ht="15" hidden="false" customHeight="true" outlineLevel="0" collapsed="false">
      <c r="A7" s="47"/>
      <c r="B7" s="52" t="s">
        <v>93</v>
      </c>
      <c r="C7" s="52"/>
      <c r="D7" s="52" t="s">
        <v>94</v>
      </c>
      <c r="E7" s="52"/>
      <c r="F7" s="47"/>
      <c r="G7" s="50"/>
      <c r="H7" s="50"/>
      <c r="I7" s="51"/>
      <c r="J7" s="51"/>
      <c r="K7" s="51"/>
    </row>
    <row r="8" customFormat="false" ht="15.75" hidden="false" customHeight="false" outlineLevel="0" collapsed="false">
      <c r="A8" s="47"/>
      <c r="B8" s="52" t="s">
        <v>95</v>
      </c>
      <c r="C8" s="52" t="s">
        <v>96</v>
      </c>
      <c r="D8" s="52" t="s">
        <v>95</v>
      </c>
      <c r="E8" s="52" t="s">
        <v>96</v>
      </c>
      <c r="F8" s="47"/>
      <c r="G8" s="50"/>
      <c r="H8" s="50"/>
      <c r="I8" s="22" t="s">
        <v>34</v>
      </c>
      <c r="J8" s="23" t="s">
        <v>97</v>
      </c>
      <c r="K8" s="23" t="s">
        <v>36</v>
      </c>
    </row>
    <row r="9" s="58" customFormat="true" ht="20.25" hidden="false" customHeight="true" outlineLevel="0" collapsed="false">
      <c r="A9" s="47" t="n">
        <v>1</v>
      </c>
      <c r="B9" s="53" t="n">
        <f aca="false">'(06)'!D9</f>
        <v>39996.4506944444</v>
      </c>
      <c r="C9" s="53"/>
      <c r="D9" s="53" t="s">
        <v>80</v>
      </c>
      <c r="E9" s="53"/>
      <c r="F9" s="47"/>
      <c r="G9" s="54" t="e">
        <f aca="false">ROUND(($D9-$B9)*24,0)</f>
        <v>#VALUE!</v>
      </c>
      <c r="H9" s="55" t="str">
        <f aca="false">'(03)'!B16</f>
        <v>Lut. Regent Road</v>
      </c>
      <c r="I9" s="56"/>
      <c r="J9" s="54"/>
      <c r="K9" s="54"/>
      <c r="L9" s="57"/>
    </row>
    <row r="10" s="58" customFormat="true" ht="20.25" hidden="false" customHeight="true" outlineLevel="0" collapsed="false">
      <c r="A10" s="47" t="n">
        <f aca="false">A9+1</f>
        <v>2</v>
      </c>
      <c r="B10" s="53" t="n">
        <f aca="false">'(06)'!D10</f>
        <v>39996.4479166667</v>
      </c>
      <c r="C10" s="53"/>
      <c r="D10" s="53" t="n">
        <v>40024.4597222222</v>
      </c>
      <c r="E10" s="53"/>
      <c r="F10" s="47"/>
      <c r="G10" s="54" t="n">
        <f aca="false">ROUND(($D10-$B10)*24,0)</f>
        <v>672</v>
      </c>
      <c r="H10" s="55" t="str">
        <f aca="false">'(03)'!B17</f>
        <v>Lut. Service Shop</v>
      </c>
      <c r="I10" s="56"/>
      <c r="J10" s="54" t="n">
        <v>37</v>
      </c>
      <c r="K10" s="54" t="n">
        <v>19</v>
      </c>
      <c r="L10" s="57"/>
    </row>
    <row r="11" s="58" customFormat="true" ht="20.25" hidden="false" customHeight="true" outlineLevel="0" collapsed="false">
      <c r="A11" s="47" t="n">
        <f aca="false">A10+1</f>
        <v>3</v>
      </c>
      <c r="B11" s="53" t="n">
        <f aca="false">'(06)'!D11</f>
        <v>39996.4798611111</v>
      </c>
      <c r="C11" s="53"/>
      <c r="D11" s="53" t="n">
        <v>40024.4819444444</v>
      </c>
      <c r="E11" s="53"/>
      <c r="F11" s="47"/>
      <c r="G11" s="54" t="n">
        <f aca="false">ROUND(($D11-$B11)*24,0)</f>
        <v>672</v>
      </c>
      <c r="H11" s="55" t="str">
        <f aca="false">'(03)'!B18</f>
        <v>Brooklands (Home)</v>
      </c>
      <c r="I11" s="56"/>
      <c r="J11" s="54" t="n">
        <v>11</v>
      </c>
      <c r="K11" s="54" t="n">
        <v>6</v>
      </c>
      <c r="L11" s="57"/>
    </row>
    <row r="12" s="58" customFormat="true" ht="20.25" hidden="false" customHeight="true" outlineLevel="0" collapsed="false">
      <c r="A12" s="47" t="n">
        <f aca="false">A11+1</f>
        <v>4</v>
      </c>
      <c r="B12" s="53" t="n">
        <f aca="false">'(06)'!D12</f>
        <v>39996.4388888889</v>
      </c>
      <c r="C12" s="53"/>
      <c r="D12" s="53" t="n">
        <v>40024.4576388889</v>
      </c>
      <c r="E12" s="53"/>
      <c r="F12" s="47"/>
      <c r="G12" s="54" t="n">
        <f aca="false">ROUND(($D12-$B12)*24,0)</f>
        <v>672</v>
      </c>
      <c r="H12" s="55" t="str">
        <f aca="false">'(03)'!B19</f>
        <v>3 leicester road lutt</v>
      </c>
      <c r="I12" s="56"/>
      <c r="J12" s="54" t="n">
        <v>32</v>
      </c>
      <c r="K12" s="54" t="n">
        <v>17</v>
      </c>
      <c r="L12" s="57"/>
    </row>
    <row r="13" s="58" customFormat="true" ht="20.25" hidden="false" customHeight="true" outlineLevel="0" collapsed="false">
      <c r="A13" s="47" t="n">
        <f aca="false">A12+1</f>
        <v>5</v>
      </c>
      <c r="B13" s="53" t="n">
        <f aca="false">'(06)'!D13</f>
        <v>39996.4479166667</v>
      </c>
      <c r="C13" s="53"/>
      <c r="D13" s="53" t="n">
        <v>40024.4597222222</v>
      </c>
      <c r="E13" s="53"/>
      <c r="F13" s="47"/>
      <c r="G13" s="54" t="n">
        <f aca="false">ROUND(($D13-$B13)*24,0)</f>
        <v>672</v>
      </c>
      <c r="H13" s="55" t="str">
        <f aca="false">'(03)'!B20</f>
        <v>Monitoring Station</v>
      </c>
      <c r="I13" s="56"/>
      <c r="J13" s="54" t="n">
        <v>54</v>
      </c>
      <c r="K13" s="54" t="n">
        <v>28</v>
      </c>
      <c r="L13" s="57"/>
    </row>
    <row r="14" s="58" customFormat="true" ht="20.25" hidden="false" customHeight="true" outlineLevel="0" collapsed="false">
      <c r="A14" s="47" t="n">
        <f aca="false">A13+1</f>
        <v>6</v>
      </c>
      <c r="B14" s="53" t="n">
        <f aca="false">'(06)'!D14</f>
        <v>39996.4708333333</v>
      </c>
      <c r="C14" s="53"/>
      <c r="D14" s="53" t="n">
        <v>40024.6194444444</v>
      </c>
      <c r="E14" s="53"/>
      <c r="F14" s="47"/>
      <c r="G14" s="54" t="n">
        <f aca="false">ROUND(($D14-$B14)*24,0)</f>
        <v>676</v>
      </c>
      <c r="H14" s="55" t="str">
        <f aca="false">'(03)'!B21</f>
        <v>Theddingworth</v>
      </c>
      <c r="I14" s="56"/>
      <c r="J14" s="54" t="n">
        <v>28</v>
      </c>
      <c r="K14" s="54" t="n">
        <v>14</v>
      </c>
      <c r="L14" s="57"/>
    </row>
    <row r="15" s="58" customFormat="true" ht="20.25" hidden="false" customHeight="true" outlineLevel="0" collapsed="false">
      <c r="A15" s="47" t="n">
        <f aca="false">A14+1</f>
        <v>7</v>
      </c>
      <c r="B15" s="53" t="n">
        <f aca="false">'(06)'!D15</f>
        <v>39996.4270833333</v>
      </c>
      <c r="C15" s="53"/>
      <c r="D15" s="53" t="n">
        <v>40024.4402777778</v>
      </c>
      <c r="E15" s="53"/>
      <c r="F15" s="47"/>
      <c r="G15" s="54" t="n">
        <f aca="false">ROUND(($D15-$B15)*24,0)</f>
        <v>672</v>
      </c>
      <c r="H15" s="55" t="str">
        <f aca="false">'(03)'!B22</f>
        <v>Lilac Drive</v>
      </c>
      <c r="I15" s="56"/>
      <c r="J15" s="54" t="n">
        <v>19</v>
      </c>
      <c r="K15" s="54" t="n">
        <v>10</v>
      </c>
      <c r="L15" s="57"/>
    </row>
    <row r="16" s="58" customFormat="true" ht="20.25" hidden="false" customHeight="true" outlineLevel="0" collapsed="false">
      <c r="A16" s="47" t="n">
        <f aca="false">A15+1</f>
        <v>8</v>
      </c>
      <c r="B16" s="53" t="n">
        <f aca="false">'(06)'!D16</f>
        <v>39996.3888888889</v>
      </c>
      <c r="C16" s="53"/>
      <c r="D16" s="53" t="n">
        <v>40024.44375</v>
      </c>
      <c r="E16" s="53"/>
      <c r="F16" s="47"/>
      <c r="G16" s="54" t="n">
        <f aca="false">ROUND(($D16-$B16)*24,0)</f>
        <v>673</v>
      </c>
      <c r="H16" s="55" t="str">
        <f aca="false">'(03)'!B23</f>
        <v>Maxwell Way</v>
      </c>
      <c r="I16" s="56"/>
      <c r="J16" s="54" t="n">
        <v>16</v>
      </c>
      <c r="K16" s="54" t="n">
        <v>8</v>
      </c>
      <c r="L16" s="57"/>
    </row>
    <row r="17" s="58" customFormat="true" ht="20.25" hidden="false" customHeight="true" outlineLevel="0" collapsed="false">
      <c r="A17" s="47" t="n">
        <f aca="false">A16+1</f>
        <v>9</v>
      </c>
      <c r="B17" s="53" t="n">
        <f aca="false">'(06)'!D17</f>
        <v>39996.4333333333</v>
      </c>
      <c r="C17" s="53"/>
      <c r="D17" s="53" t="n">
        <v>40024.4465277778</v>
      </c>
      <c r="E17" s="53"/>
      <c r="F17" s="47"/>
      <c r="G17" s="54" t="n">
        <f aca="false">ROUND(($D17-$B17)*24,0)</f>
        <v>672</v>
      </c>
      <c r="H17" s="55" t="str">
        <f aca="false">'(03)'!B24</f>
        <v>77 leicester road</v>
      </c>
      <c r="I17" s="56"/>
      <c r="J17" s="54" t="n">
        <v>18</v>
      </c>
      <c r="K17" s="54" t="n">
        <v>9</v>
      </c>
      <c r="L17" s="57"/>
    </row>
    <row r="18" s="58" customFormat="true" ht="20.25" hidden="false" customHeight="true" outlineLevel="0" collapsed="false">
      <c r="A18" s="47" t="n">
        <f aca="false">A17+1</f>
        <v>10</v>
      </c>
      <c r="B18" s="53" t="n">
        <v>39996.5625</v>
      </c>
      <c r="C18" s="53"/>
      <c r="D18" s="53" t="n">
        <v>40024.4506944444</v>
      </c>
      <c r="E18" s="53"/>
      <c r="F18" s="47"/>
      <c r="G18" s="54" t="n">
        <f aca="false">ROUND(($D18-$B18)*24,0)</f>
        <v>669</v>
      </c>
      <c r="H18" s="55" t="str">
        <f aca="false">'(03)'!B45</f>
        <v>Day Nursery</v>
      </c>
      <c r="I18" s="56"/>
      <c r="J18" s="54" t="n">
        <v>36</v>
      </c>
      <c r="K18" s="54" t="n">
        <v>19</v>
      </c>
      <c r="L18" s="57"/>
    </row>
    <row r="19" s="58" customFormat="true" ht="20.25" hidden="false" customHeight="true" outlineLevel="0" collapsed="false">
      <c r="A19" s="47" t="n">
        <f aca="false">A18+1</f>
        <v>11</v>
      </c>
      <c r="B19" s="53" t="n">
        <f aca="false">'(06)'!D19</f>
        <v>39996.4069444445</v>
      </c>
      <c r="C19" s="53"/>
      <c r="D19" s="53" t="n">
        <v>40024.4201388889</v>
      </c>
      <c r="E19" s="53"/>
      <c r="F19" s="47"/>
      <c r="G19" s="54" t="n">
        <f aca="false">ROUND(($D19-$B19)*24,0)</f>
        <v>672</v>
      </c>
      <c r="H19" s="55" t="str">
        <f aca="false">'(03)'!B46</f>
        <v>A6 Kibworth</v>
      </c>
      <c r="I19" s="56"/>
      <c r="J19" s="54" t="n">
        <v>33</v>
      </c>
      <c r="K19" s="54" t="n">
        <v>17</v>
      </c>
      <c r="L19" s="57"/>
    </row>
    <row r="20" s="58" customFormat="true" ht="20.25" hidden="false" customHeight="true" outlineLevel="0" collapsed="false">
      <c r="A20" s="47" t="n">
        <f aca="false">A19+1</f>
        <v>12</v>
      </c>
      <c r="B20" s="53" t="n">
        <f aca="false">'(06)'!D20</f>
        <v>39996.3986111111</v>
      </c>
      <c r="C20" s="53"/>
      <c r="D20" s="53" t="n">
        <v>40024.4125</v>
      </c>
      <c r="E20" s="53"/>
      <c r="F20" s="47"/>
      <c r="G20" s="54" t="n">
        <f aca="false">ROUND(($D20-$B20)*24,0)</f>
        <v>672</v>
      </c>
      <c r="H20" s="55" t="str">
        <f aca="false">'(03)'!B47</f>
        <v>Rockingham Road</v>
      </c>
      <c r="I20" s="56"/>
      <c r="J20" s="54" t="n">
        <v>17</v>
      </c>
      <c r="K20" s="54" t="n">
        <v>9</v>
      </c>
      <c r="L20" s="57"/>
    </row>
    <row r="21" s="58" customFormat="true" ht="20.25" hidden="false" customHeight="true" outlineLevel="0" collapsed="false">
      <c r="A21" s="47" t="n">
        <f aca="false">A20+1</f>
        <v>13</v>
      </c>
      <c r="B21" s="53" t="n">
        <f aca="false">'(06)'!D21</f>
        <v>39996.4381944445</v>
      </c>
      <c r="C21" s="53"/>
      <c r="D21" s="53" t="n">
        <v>40024.4520833333</v>
      </c>
      <c r="E21" s="53"/>
      <c r="F21" s="47"/>
      <c r="G21" s="54" t="n">
        <f aca="false">ROUND(($D21-$B21)*24,0)</f>
        <v>672</v>
      </c>
      <c r="H21" s="55" t="str">
        <f aca="false">'(03)'!B48</f>
        <v>19 leicester road</v>
      </c>
      <c r="I21" s="56"/>
      <c r="J21" s="54" t="n">
        <v>20</v>
      </c>
      <c r="K21" s="54" t="n">
        <v>10</v>
      </c>
      <c r="L21" s="57"/>
    </row>
    <row r="22" s="58" customFormat="true" ht="20.25" hidden="false" customHeight="true" outlineLevel="0" collapsed="false">
      <c r="A22" s="47" t="n">
        <f aca="false">A21+1</f>
        <v>14</v>
      </c>
      <c r="B22" s="53" t="n">
        <f aca="false">'(06)'!D22</f>
        <v>39996.4104166667</v>
      </c>
      <c r="C22" s="53"/>
      <c r="D22" s="53" t="n">
        <v>40024.4229166667</v>
      </c>
      <c r="E22" s="53"/>
      <c r="F22" s="47"/>
      <c r="G22" s="54" t="n">
        <f aca="false">ROUND(($D22-$B22)*24,0)</f>
        <v>672</v>
      </c>
      <c r="H22" s="55" t="str">
        <f aca="false">'(03)'!B49</f>
        <v>Wistow Rd Kibworth</v>
      </c>
      <c r="I22" s="56"/>
      <c r="J22" s="54" t="n">
        <v>12</v>
      </c>
      <c r="K22" s="54" t="n">
        <v>6</v>
      </c>
      <c r="L22" s="57"/>
    </row>
    <row r="23" s="58" customFormat="true" ht="20.25" hidden="false" customHeight="true" outlineLevel="0" collapsed="false">
      <c r="A23" s="47" t="n">
        <f aca="false">A22+1</f>
        <v>15</v>
      </c>
      <c r="B23" s="53" t="n">
        <v>39996.4652777778</v>
      </c>
      <c r="C23" s="53"/>
      <c r="D23" s="53" t="s">
        <v>80</v>
      </c>
      <c r="E23" s="53"/>
      <c r="F23" s="47"/>
      <c r="G23" s="54" t="e">
        <f aca="false">ROUND(($D23-$B23)*24,0)</f>
        <v>#VALUE!</v>
      </c>
      <c r="H23" s="55" t="str">
        <f aca="false">'(03)'!B50</f>
        <v>Walcote</v>
      </c>
      <c r="I23" s="56"/>
      <c r="J23" s="54"/>
      <c r="K23" s="54"/>
      <c r="L23" s="57"/>
    </row>
    <row r="24" s="58" customFormat="true" ht="20.25" hidden="false" customHeight="true" outlineLevel="0" collapsed="false">
      <c r="A24" s="47" t="n">
        <f aca="false">A23+1</f>
        <v>16</v>
      </c>
      <c r="B24" s="53" t="n">
        <v>39996.4861111111</v>
      </c>
      <c r="C24" s="53"/>
      <c r="D24" s="53" t="s">
        <v>80</v>
      </c>
      <c r="E24" s="53"/>
      <c r="F24" s="47"/>
      <c r="G24" s="54" t="e">
        <f aca="false">ROUND(($D24-$B24)*24,0)</f>
        <v>#VALUE!</v>
      </c>
      <c r="H24" s="55" t="str">
        <f aca="false">'(03)'!B51</f>
        <v>The Square</v>
      </c>
      <c r="I24" s="56"/>
      <c r="J24" s="54"/>
      <c r="K24" s="54"/>
      <c r="L24" s="57"/>
    </row>
    <row r="25" s="58" customFormat="true" ht="20.25" hidden="false" customHeight="true" outlineLevel="0" collapsed="false">
      <c r="A25" s="47" t="n">
        <f aca="false">A24+1</f>
        <v>17</v>
      </c>
      <c r="B25" s="53" t="n">
        <f aca="false">'(06)'!D25</f>
        <v>39996.4513888889</v>
      </c>
      <c r="C25" s="53"/>
      <c r="D25" s="53" t="n">
        <v>40024.4590277778</v>
      </c>
      <c r="E25" s="53"/>
      <c r="F25" s="47"/>
      <c r="G25" s="54" t="n">
        <f aca="false">ROUND(($D25-$B25)*24,0)</f>
        <v>672</v>
      </c>
      <c r="H25" s="55" t="str">
        <f aca="false">'(03)'!B52</f>
        <v>Jazz Hair</v>
      </c>
      <c r="I25" s="56"/>
      <c r="J25" s="54" t="n">
        <v>34</v>
      </c>
      <c r="K25" s="54" t="n">
        <v>18</v>
      </c>
      <c r="L25" s="57"/>
    </row>
    <row r="26" s="58" customFormat="true" ht="15" hidden="false" customHeight="true" outlineLevel="0" collapsed="false">
      <c r="A26" s="59" t="s">
        <v>98</v>
      </c>
      <c r="B26" s="59"/>
      <c r="C26" s="59"/>
      <c r="D26" s="59"/>
      <c r="E26" s="59"/>
      <c r="F26" s="59"/>
      <c r="G26" s="59"/>
      <c r="H26" s="57"/>
      <c r="I26" s="57"/>
      <c r="J26" s="57"/>
      <c r="K26" s="57"/>
      <c r="L26" s="57"/>
    </row>
    <row r="27" s="58" customFormat="true" ht="15" hidden="false" customHeight="true" outlineLevel="0" collapsed="false">
      <c r="A27" s="60" t="s">
        <v>99</v>
      </c>
      <c r="B27" s="60"/>
      <c r="C27" s="60"/>
      <c r="D27" s="60"/>
      <c r="E27" s="60"/>
      <c r="F27" s="60"/>
      <c r="G27" s="60"/>
      <c r="H27" s="57"/>
      <c r="I27" s="57"/>
      <c r="J27" s="57"/>
      <c r="K27" s="57"/>
      <c r="L27" s="57"/>
    </row>
    <row r="28" s="58" customFormat="true" ht="15" hidden="false" customHeight="true" outlineLevel="0" collapsed="false">
      <c r="A28" s="61" t="s">
        <v>100</v>
      </c>
      <c r="B28" s="61"/>
      <c r="C28" s="61"/>
      <c r="D28" s="61"/>
      <c r="E28" s="61"/>
      <c r="F28" s="61"/>
      <c r="G28" s="61"/>
      <c r="H28" s="57"/>
      <c r="I28" s="57"/>
      <c r="J28" s="57"/>
      <c r="K28" s="57"/>
      <c r="L28" s="57"/>
    </row>
    <row r="29" s="58" customFormat="true" ht="91.5" hidden="false" customHeight="true" outlineLevel="0" collapsed="false">
      <c r="A29" s="62" t="s">
        <v>101</v>
      </c>
      <c r="B29" s="62"/>
      <c r="C29" s="62"/>
      <c r="D29" s="62"/>
      <c r="E29" s="62"/>
      <c r="F29" s="62"/>
      <c r="G29" s="62"/>
      <c r="H29" s="57"/>
      <c r="I29" s="57"/>
      <c r="J29" s="57"/>
      <c r="K29" s="57"/>
      <c r="L29" s="57"/>
    </row>
    <row r="30" s="58" customFormat="true" ht="15" hidden="false" customHeight="true" outlineLevel="0" collapsed="false">
      <c r="A30" s="63" t="s">
        <v>102</v>
      </c>
      <c r="B30" s="63"/>
      <c r="C30" s="63"/>
      <c r="D30" s="64" t="s">
        <v>103</v>
      </c>
      <c r="E30" s="64"/>
      <c r="F30" s="64"/>
      <c r="G30" s="64"/>
      <c r="H30" s="57"/>
      <c r="I30" s="57"/>
      <c r="J30" s="57"/>
      <c r="K30" s="57"/>
      <c r="L30" s="57"/>
    </row>
    <row r="31" s="58" customFormat="true" ht="15" hidden="false" customHeight="true" outlineLevel="0" collapsed="false">
      <c r="A31" s="65" t="s">
        <v>104</v>
      </c>
      <c r="B31" s="65"/>
      <c r="C31" s="65"/>
      <c r="D31" s="64"/>
      <c r="E31" s="64"/>
      <c r="F31" s="64"/>
      <c r="G31" s="64"/>
      <c r="H31" s="57"/>
      <c r="I31" s="57"/>
      <c r="J31" s="57"/>
      <c r="K31" s="57"/>
      <c r="L31" s="57"/>
    </row>
    <row r="32" s="58" customFormat="true" ht="15" hidden="false" customHeight="false" outlineLevel="0" collapsed="false">
      <c r="H32" s="57"/>
      <c r="I32" s="57"/>
      <c r="J32" s="57"/>
      <c r="K32" s="57"/>
      <c r="L32" s="57"/>
    </row>
    <row r="33" s="58" customFormat="true" ht="15" hidden="false" customHeight="false" outlineLevel="0" collapsed="false">
      <c r="H33" s="57"/>
      <c r="I33" s="57"/>
      <c r="J33" s="57"/>
      <c r="K33" s="57"/>
      <c r="L33" s="57"/>
    </row>
    <row r="34" s="67" customFormat="true" ht="30.75" hidden="false" customHeight="true" outlineLevel="0" collapsed="false">
      <c r="A34" s="66" t="s">
        <v>105</v>
      </c>
      <c r="B34" s="66"/>
      <c r="C34" s="66"/>
      <c r="D34" s="66"/>
      <c r="E34" s="66"/>
      <c r="F34" s="66"/>
      <c r="G34" s="66"/>
      <c r="H34" s="69"/>
      <c r="I34" s="69"/>
      <c r="J34" s="69"/>
      <c r="K34" s="69"/>
      <c r="L34" s="69"/>
    </row>
    <row r="35" s="67" customFormat="true" ht="30.75" hidden="false" customHeight="true" outlineLevel="0" collapsed="false">
      <c r="A35" s="66" t="s">
        <v>106</v>
      </c>
      <c r="B35" s="66"/>
      <c r="C35" s="66"/>
      <c r="D35" s="66"/>
      <c r="E35" s="66"/>
      <c r="F35" s="66"/>
      <c r="G35" s="66"/>
      <c r="H35" s="69"/>
      <c r="I35" s="69"/>
      <c r="J35" s="69"/>
      <c r="K35" s="69"/>
      <c r="L35" s="69"/>
    </row>
    <row r="36" s="68" customFormat="true" ht="30.75" hidden="false" customHeight="true" outlineLevel="0" collapsed="false">
      <c r="A36" s="66" t="s">
        <v>107</v>
      </c>
      <c r="B36" s="66"/>
      <c r="C36" s="66"/>
      <c r="D36" s="66"/>
      <c r="E36" s="66"/>
      <c r="F36" s="66"/>
      <c r="G36" s="66"/>
      <c r="H36" s="70"/>
      <c r="I36" s="70"/>
      <c r="J36" s="70"/>
      <c r="K36" s="70"/>
      <c r="L36" s="70"/>
    </row>
    <row r="37" s="68" customFormat="true" ht="30.75" hidden="false" customHeight="true" outlineLevel="0" collapsed="false">
      <c r="A37" s="66" t="s">
        <v>108</v>
      </c>
      <c r="B37" s="66"/>
      <c r="C37" s="66"/>
      <c r="D37" s="66"/>
      <c r="E37" s="66"/>
      <c r="F37" s="66"/>
      <c r="G37" s="66"/>
      <c r="H37" s="70"/>
      <c r="I37" s="70"/>
      <c r="J37" s="70"/>
      <c r="K37" s="70"/>
      <c r="L37" s="70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5" hidden="tru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5" hidden="tru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5" hidden="tru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5" hidden="tru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5" hidden="true" customHeight="false" outlineLevel="0" collapsed="false">
      <c r="A44" s="58"/>
      <c r="B44" s="58"/>
      <c r="C44" s="58"/>
      <c r="D44" s="58"/>
      <c r="E44" s="58"/>
      <c r="F44" s="58"/>
      <c r="G44" s="58"/>
    </row>
  </sheetData>
  <mergeCells count="61">
    <mergeCell ref="A1:G1"/>
    <mergeCell ref="A2:G2"/>
    <mergeCell ref="A3:E3"/>
    <mergeCell ref="F3:G3"/>
    <mergeCell ref="A4:E4"/>
    <mergeCell ref="F4:G4"/>
    <mergeCell ref="A5:B5"/>
    <mergeCell ref="D5:G5"/>
    <mergeCell ref="A6:A8"/>
    <mergeCell ref="B6:E6"/>
    <mergeCell ref="F6:F8"/>
    <mergeCell ref="G6:G8"/>
    <mergeCell ref="H6:H8"/>
    <mergeCell ref="I6:K7"/>
    <mergeCell ref="B7:C7"/>
    <mergeCell ref="D7:E7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6:G26"/>
    <mergeCell ref="A27:G27"/>
    <mergeCell ref="A28:G28"/>
    <mergeCell ref="A29:G29"/>
    <mergeCell ref="A30:C30"/>
    <mergeCell ref="D30:G31"/>
    <mergeCell ref="A31:C31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25"/>
    </sheetView>
  </sheetViews>
  <sheetFormatPr defaultColWidth="12.70703125" defaultRowHeight="15" zeroHeight="true" outlineLevelRow="0" outlineLevelCol="0"/>
  <cols>
    <col collapsed="false" customWidth="true" hidden="false" outlineLevel="0" max="1" min="1" style="42" width="8.41"/>
    <col collapsed="false" customWidth="true" hidden="false" outlineLevel="0" max="2" min="2" style="42" width="11.13"/>
    <col collapsed="false" customWidth="true" hidden="false" outlineLevel="0" max="3" min="3" style="42" width="12.85"/>
    <col collapsed="false" customWidth="true" hidden="false" outlineLevel="0" max="4" min="4" style="42" width="11.28"/>
    <col collapsed="false" customWidth="true" hidden="false" outlineLevel="0" max="5" min="5" style="42" width="12.85"/>
    <col collapsed="false" customWidth="true" hidden="false" outlineLevel="0" max="6" min="6" style="42" width="20.85"/>
    <col collapsed="false" customWidth="true" hidden="false" outlineLevel="0" max="7" min="7" style="42" width="10.13"/>
    <col collapsed="false" customWidth="true" hidden="false" outlineLevel="0" max="8" min="8" style="43" width="21.13"/>
    <col collapsed="false" customWidth="false" hidden="false" outlineLevel="0" max="9" min="9" style="43" width="12.7"/>
    <col collapsed="false" customWidth="true" hidden="false" outlineLevel="0" max="10" min="10" style="43" width="19.99"/>
    <col collapsed="false" customWidth="false" hidden="false" outlineLevel="0" max="11" min="11" style="43" width="12.7"/>
    <col collapsed="false" customWidth="false" hidden="false" outlineLevel="0" max="12" min="12" style="42" width="12.7"/>
    <col collapsed="false" customWidth="false" hidden="true" outlineLevel="0" max="257" min="13" style="42" width="12.7"/>
  </cols>
  <sheetData>
    <row r="1" customFormat="false" ht="15" hidden="false" customHeight="true" outlineLevel="0" collapsed="false">
      <c r="A1" s="44" t="s">
        <v>81</v>
      </c>
      <c r="B1" s="44"/>
      <c r="C1" s="44"/>
      <c r="D1" s="44"/>
      <c r="E1" s="44"/>
      <c r="F1" s="44"/>
      <c r="G1" s="44"/>
    </row>
    <row r="2" customFormat="false" ht="15" hidden="false" customHeight="true" outlineLevel="0" collapsed="false">
      <c r="A2" s="45" t="s">
        <v>82</v>
      </c>
      <c r="B2" s="45"/>
      <c r="C2" s="45"/>
      <c r="D2" s="45"/>
      <c r="E2" s="45"/>
      <c r="F2" s="45"/>
      <c r="G2" s="45"/>
    </row>
    <row r="3" customFormat="false" ht="25.5" hidden="false" customHeight="true" outlineLevel="0" collapsed="false">
      <c r="A3" s="46" t="s">
        <v>83</v>
      </c>
      <c r="B3" s="46"/>
      <c r="C3" s="46"/>
      <c r="D3" s="46"/>
      <c r="E3" s="46"/>
      <c r="F3" s="46" t="s">
        <v>84</v>
      </c>
      <c r="G3" s="46"/>
    </row>
    <row r="4" customFormat="false" ht="91.5" hidden="false" customHeight="true" outlineLevel="0" collapsed="false">
      <c r="A4" s="46" t="s">
        <v>85</v>
      </c>
      <c r="B4" s="46"/>
      <c r="C4" s="46"/>
      <c r="D4" s="46"/>
      <c r="E4" s="46"/>
      <c r="F4" s="47" t="s">
        <v>86</v>
      </c>
      <c r="G4" s="47"/>
    </row>
    <row r="5" customFormat="false" ht="15" hidden="false" customHeight="true" outlineLevel="0" collapsed="false">
      <c r="A5" s="48" t="s">
        <v>87</v>
      </c>
      <c r="B5" s="48"/>
      <c r="C5" s="49"/>
      <c r="D5" s="46" t="s">
        <v>88</v>
      </c>
      <c r="E5" s="46"/>
      <c r="F5" s="46"/>
      <c r="G5" s="46"/>
    </row>
    <row r="6" customFormat="false" ht="15" hidden="false" customHeight="true" outlineLevel="0" collapsed="false">
      <c r="A6" s="47" t="s">
        <v>89</v>
      </c>
      <c r="B6" s="47" t="s">
        <v>90</v>
      </c>
      <c r="C6" s="47"/>
      <c r="D6" s="47"/>
      <c r="E6" s="47"/>
      <c r="F6" s="47" t="s">
        <v>91</v>
      </c>
      <c r="G6" s="50" t="s">
        <v>92</v>
      </c>
      <c r="H6" s="50"/>
      <c r="I6" s="51" t="s">
        <v>31</v>
      </c>
      <c r="J6" s="51"/>
      <c r="K6" s="51"/>
    </row>
    <row r="7" customFormat="false" ht="15" hidden="false" customHeight="true" outlineLevel="0" collapsed="false">
      <c r="A7" s="47"/>
      <c r="B7" s="52" t="s">
        <v>93</v>
      </c>
      <c r="C7" s="52"/>
      <c r="D7" s="52" t="s">
        <v>94</v>
      </c>
      <c r="E7" s="52"/>
      <c r="F7" s="47"/>
      <c r="G7" s="50"/>
      <c r="H7" s="50"/>
      <c r="I7" s="51"/>
      <c r="J7" s="51"/>
      <c r="K7" s="51"/>
    </row>
    <row r="8" customFormat="false" ht="15.75" hidden="false" customHeight="false" outlineLevel="0" collapsed="false">
      <c r="A8" s="47"/>
      <c r="B8" s="52" t="s">
        <v>95</v>
      </c>
      <c r="C8" s="52" t="s">
        <v>96</v>
      </c>
      <c r="D8" s="52" t="s">
        <v>95</v>
      </c>
      <c r="E8" s="52" t="s">
        <v>96</v>
      </c>
      <c r="F8" s="47"/>
      <c r="G8" s="50"/>
      <c r="H8" s="50"/>
      <c r="I8" s="22" t="s">
        <v>34</v>
      </c>
      <c r="J8" s="23" t="s">
        <v>109</v>
      </c>
      <c r="K8" s="23" t="s">
        <v>36</v>
      </c>
    </row>
    <row r="9" s="58" customFormat="true" ht="20.25" hidden="false" customHeight="true" outlineLevel="0" collapsed="false">
      <c r="A9" s="47" t="n">
        <v>1</v>
      </c>
      <c r="B9" s="53" t="n">
        <v>40024.4590277778</v>
      </c>
      <c r="C9" s="53"/>
      <c r="D9" s="53" t="n">
        <v>40059.6493055556</v>
      </c>
      <c r="E9" s="53"/>
      <c r="F9" s="47"/>
      <c r="G9" s="54" t="n">
        <f aca="false">ROUND(($D9-$B9)*24,0)</f>
        <v>845</v>
      </c>
      <c r="H9" s="55" t="str">
        <f aca="false">'(03)'!B16</f>
        <v>Lut. Regent Road</v>
      </c>
      <c r="I9" s="56"/>
      <c r="J9" s="54" t="n">
        <v>43</v>
      </c>
      <c r="K9" s="54" t="n">
        <v>22</v>
      </c>
    </row>
    <row r="10" s="58" customFormat="true" ht="20.25" hidden="false" customHeight="true" outlineLevel="0" collapsed="false">
      <c r="A10" s="47" t="n">
        <f aca="false">A9+1</f>
        <v>2</v>
      </c>
      <c r="B10" s="53" t="n">
        <f aca="false">'(07)'!D10</f>
        <v>40024.4597222222</v>
      </c>
      <c r="C10" s="53"/>
      <c r="D10" s="53" t="n">
        <v>40059.6506944444</v>
      </c>
      <c r="E10" s="53"/>
      <c r="F10" s="47"/>
      <c r="G10" s="54" t="n">
        <f aca="false">ROUND(($D10-$B10)*24,0)</f>
        <v>845</v>
      </c>
      <c r="H10" s="55" t="str">
        <f aca="false">'(03)'!B17</f>
        <v>Lut. Service Shop</v>
      </c>
      <c r="I10" s="56"/>
      <c r="J10" s="54" t="n">
        <v>53</v>
      </c>
      <c r="K10" s="54" t="n">
        <v>28</v>
      </c>
    </row>
    <row r="11" s="58" customFormat="true" ht="20.25" hidden="false" customHeight="true" outlineLevel="0" collapsed="false">
      <c r="A11" s="47" t="n">
        <f aca="false">A10+1</f>
        <v>3</v>
      </c>
      <c r="B11" s="53" t="n">
        <f aca="false">'(07)'!D11</f>
        <v>40024.4819444444</v>
      </c>
      <c r="C11" s="53"/>
      <c r="D11" s="53" t="n">
        <v>40059.6743055556</v>
      </c>
      <c r="E11" s="53"/>
      <c r="F11" s="47"/>
      <c r="G11" s="54" t="n">
        <f aca="false">ROUND(($D11-$B11)*24,0)</f>
        <v>845</v>
      </c>
      <c r="H11" s="55" t="str">
        <f aca="false">'(03)'!B18</f>
        <v>Brooklands (Home)</v>
      </c>
      <c r="I11" s="56"/>
      <c r="J11" s="54" t="n">
        <v>12</v>
      </c>
      <c r="K11" s="54" t="n">
        <v>6</v>
      </c>
    </row>
    <row r="12" s="58" customFormat="true" ht="20.25" hidden="false" customHeight="true" outlineLevel="0" collapsed="false">
      <c r="A12" s="47" t="n">
        <f aca="false">A11+1</f>
        <v>4</v>
      </c>
      <c r="B12" s="53" t="n">
        <f aca="false">'(07)'!D12</f>
        <v>40024.4576388889</v>
      </c>
      <c r="C12" s="53"/>
      <c r="D12" s="53" t="n">
        <v>40059.6451388889</v>
      </c>
      <c r="E12" s="53"/>
      <c r="F12" s="47"/>
      <c r="G12" s="54" t="n">
        <f aca="false">ROUND(($D12-$B12)*24,0)</f>
        <v>845</v>
      </c>
      <c r="H12" s="55" t="str">
        <f aca="false">'(03)'!B19</f>
        <v>3 leicester road lutt</v>
      </c>
      <c r="I12" s="56"/>
      <c r="J12" s="54" t="n">
        <v>25</v>
      </c>
      <c r="K12" s="54" t="n">
        <v>13</v>
      </c>
    </row>
    <row r="13" s="58" customFormat="true" ht="20.25" hidden="false" customHeight="true" outlineLevel="0" collapsed="false">
      <c r="A13" s="47" t="n">
        <f aca="false">A12+1</f>
        <v>5</v>
      </c>
      <c r="B13" s="53" t="n">
        <f aca="false">'(07)'!D13</f>
        <v>40024.4597222222</v>
      </c>
      <c r="C13" s="53"/>
      <c r="D13" s="53" t="n">
        <v>40059.6506944444</v>
      </c>
      <c r="E13" s="53"/>
      <c r="F13" s="47"/>
      <c r="G13" s="54" t="n">
        <f aca="false">ROUND(($D13-$B13)*24,0)</f>
        <v>845</v>
      </c>
      <c r="H13" s="55" t="str">
        <f aca="false">'(03)'!B20</f>
        <v>Monitoring Station</v>
      </c>
      <c r="I13" s="56"/>
      <c r="J13" s="54" t="n">
        <v>48</v>
      </c>
      <c r="K13" s="54" t="n">
        <v>25</v>
      </c>
    </row>
    <row r="14" s="58" customFormat="true" ht="20.25" hidden="false" customHeight="true" outlineLevel="0" collapsed="false">
      <c r="A14" s="47" t="n">
        <f aca="false">A13+1</f>
        <v>6</v>
      </c>
      <c r="B14" s="53" t="n">
        <f aca="false">'(07)'!D14</f>
        <v>40024.6194444444</v>
      </c>
      <c r="C14" s="53"/>
      <c r="D14" s="53" t="n">
        <v>40059.6666666667</v>
      </c>
      <c r="E14" s="53"/>
      <c r="F14" s="47"/>
      <c r="G14" s="54" t="n">
        <f aca="false">ROUND(($D14-$B14)*24,0)</f>
        <v>841</v>
      </c>
      <c r="H14" s="55" t="str">
        <f aca="false">'(03)'!B21</f>
        <v>Theddingworth</v>
      </c>
      <c r="I14" s="56"/>
      <c r="J14" s="54" t="n">
        <v>29</v>
      </c>
      <c r="K14" s="54" t="n">
        <v>15</v>
      </c>
    </row>
    <row r="15" s="58" customFormat="true" ht="20.25" hidden="false" customHeight="true" outlineLevel="0" collapsed="false">
      <c r="A15" s="47" t="n">
        <f aca="false">A14+1</f>
        <v>7</v>
      </c>
      <c r="B15" s="53" t="n">
        <f aca="false">'(07)'!D15</f>
        <v>40024.4402777778</v>
      </c>
      <c r="C15" s="53"/>
      <c r="D15" s="53" t="n">
        <v>40059.6333333333</v>
      </c>
      <c r="E15" s="53"/>
      <c r="F15" s="47"/>
      <c r="G15" s="54" t="n">
        <f aca="false">ROUND(($D15-$B15)*24,0)</f>
        <v>845</v>
      </c>
      <c r="H15" s="55" t="str">
        <f aca="false">'(03)'!B22</f>
        <v>Lilac Drive</v>
      </c>
      <c r="I15" s="56"/>
      <c r="J15" s="54" t="n">
        <v>16</v>
      </c>
      <c r="K15" s="54" t="n">
        <v>8</v>
      </c>
    </row>
    <row r="16" s="58" customFormat="true" ht="20.25" hidden="false" customHeight="true" outlineLevel="0" collapsed="false">
      <c r="A16" s="47" t="n">
        <f aca="false">A15+1</f>
        <v>8</v>
      </c>
      <c r="B16" s="53" t="n">
        <f aca="false">'(07)'!D16</f>
        <v>40024.44375</v>
      </c>
      <c r="C16" s="53"/>
      <c r="D16" s="53" t="n">
        <v>40059.6375</v>
      </c>
      <c r="E16" s="53"/>
      <c r="F16" s="47"/>
      <c r="G16" s="54" t="n">
        <f aca="false">ROUND(($D16-$B16)*24,0)</f>
        <v>845</v>
      </c>
      <c r="H16" s="55" t="str">
        <f aca="false">'(03)'!B23</f>
        <v>Maxwell Way</v>
      </c>
      <c r="I16" s="56"/>
      <c r="J16" s="54" t="n">
        <v>17</v>
      </c>
      <c r="K16" s="54" t="n">
        <v>9</v>
      </c>
    </row>
    <row r="17" s="58" customFormat="true" ht="20.25" hidden="false" customHeight="true" outlineLevel="0" collapsed="false">
      <c r="A17" s="47" t="n">
        <f aca="false">A16+1</f>
        <v>9</v>
      </c>
      <c r="B17" s="53" t="n">
        <f aca="false">'(07)'!D17</f>
        <v>40024.4465277778</v>
      </c>
      <c r="C17" s="53"/>
      <c r="D17" s="53" t="n">
        <v>40059.6402777778</v>
      </c>
      <c r="E17" s="53"/>
      <c r="F17" s="47"/>
      <c r="G17" s="54" t="n">
        <f aca="false">ROUND(($D17-$B17)*24,0)</f>
        <v>845</v>
      </c>
      <c r="H17" s="55" t="str">
        <f aca="false">'(03)'!B24</f>
        <v>77 leicester road</v>
      </c>
      <c r="I17" s="56"/>
      <c r="J17" s="54" t="n">
        <v>18</v>
      </c>
      <c r="K17" s="54" t="n">
        <v>9</v>
      </c>
    </row>
    <row r="18" s="58" customFormat="true" ht="20.25" hidden="false" customHeight="true" outlineLevel="0" collapsed="false">
      <c r="A18" s="47" t="n">
        <f aca="false">A17+1</f>
        <v>10</v>
      </c>
      <c r="B18" s="53" t="n">
        <f aca="false">'(07)'!D18</f>
        <v>40024.4506944444</v>
      </c>
      <c r="C18" s="53"/>
      <c r="D18" s="53" t="n">
        <v>40059.64375</v>
      </c>
      <c r="E18" s="53"/>
      <c r="F18" s="47"/>
      <c r="G18" s="54" t="n">
        <f aca="false">ROUND(($D18-$B18)*24,0)</f>
        <v>845</v>
      </c>
      <c r="H18" s="55" t="str">
        <f aca="false">'(03)'!B45</f>
        <v>Day Nursery</v>
      </c>
      <c r="I18" s="56"/>
      <c r="J18" s="54" t="n">
        <v>24</v>
      </c>
      <c r="K18" s="54" t="n">
        <v>12</v>
      </c>
    </row>
    <row r="19" s="58" customFormat="true" ht="20.25" hidden="false" customHeight="true" outlineLevel="0" collapsed="false">
      <c r="A19" s="47" t="n">
        <f aca="false">A18+1</f>
        <v>11</v>
      </c>
      <c r="B19" s="53" t="n">
        <f aca="false">'(07)'!D19</f>
        <v>40024.4201388889</v>
      </c>
      <c r="C19" s="53"/>
      <c r="D19" s="53" t="n">
        <v>40059.6152777778</v>
      </c>
      <c r="E19" s="53"/>
      <c r="F19" s="47"/>
      <c r="G19" s="54" t="n">
        <f aca="false">ROUND(($D19-$B19)*24,0)</f>
        <v>845</v>
      </c>
      <c r="H19" s="55" t="str">
        <f aca="false">'(03)'!B46</f>
        <v>A6 Kibworth</v>
      </c>
      <c r="I19" s="56"/>
      <c r="J19" s="54" t="n">
        <v>34</v>
      </c>
      <c r="K19" s="54" t="n">
        <v>18</v>
      </c>
    </row>
    <row r="20" s="58" customFormat="true" ht="20.25" hidden="false" customHeight="true" outlineLevel="0" collapsed="false">
      <c r="A20" s="47" t="n">
        <f aca="false">A19+1</f>
        <v>12</v>
      </c>
      <c r="B20" s="53" t="n">
        <f aca="false">'(07)'!D20</f>
        <v>40024.4125</v>
      </c>
      <c r="C20" s="53"/>
      <c r="D20" s="53" t="n">
        <v>40059.6041666667</v>
      </c>
      <c r="E20" s="53"/>
      <c r="F20" s="47"/>
      <c r="G20" s="54" t="n">
        <f aca="false">ROUND(($D20-$B20)*24,0)</f>
        <v>845</v>
      </c>
      <c r="H20" s="55" t="str">
        <f aca="false">'(03)'!B47</f>
        <v>Rockingham Road</v>
      </c>
      <c r="I20" s="56"/>
      <c r="J20" s="54" t="n">
        <v>26</v>
      </c>
      <c r="K20" s="54" t="n">
        <v>14</v>
      </c>
    </row>
    <row r="21" s="58" customFormat="true" ht="20.25" hidden="false" customHeight="true" outlineLevel="0" collapsed="false">
      <c r="A21" s="47" t="n">
        <f aca="false">A20+1</f>
        <v>13</v>
      </c>
      <c r="B21" s="53" t="n">
        <f aca="false">'(07)'!D21</f>
        <v>40024.4520833333</v>
      </c>
      <c r="C21" s="53"/>
      <c r="D21" s="53" t="n">
        <v>40059.6444444444</v>
      </c>
      <c r="E21" s="53"/>
      <c r="F21" s="47"/>
      <c r="G21" s="54" t="n">
        <f aca="false">ROUND(($D21-$B21)*24,0)</f>
        <v>845</v>
      </c>
      <c r="H21" s="55" t="str">
        <f aca="false">'(03)'!B48</f>
        <v>19 leicester road</v>
      </c>
      <c r="I21" s="56"/>
      <c r="J21" s="54" t="n">
        <v>26</v>
      </c>
      <c r="K21" s="54" t="n">
        <v>13</v>
      </c>
    </row>
    <row r="22" s="58" customFormat="true" ht="20.25" hidden="false" customHeight="true" outlineLevel="0" collapsed="false">
      <c r="A22" s="47" t="n">
        <f aca="false">A21+1</f>
        <v>14</v>
      </c>
      <c r="B22" s="53" t="n">
        <f aca="false">'(07)'!D22</f>
        <v>40024.4229166667</v>
      </c>
      <c r="C22" s="53"/>
      <c r="D22" s="53" t="n">
        <v>40059.6138888889</v>
      </c>
      <c r="E22" s="53"/>
      <c r="F22" s="47"/>
      <c r="G22" s="54" t="n">
        <f aca="false">ROUND(($D22-$B22)*24,0)</f>
        <v>845</v>
      </c>
      <c r="H22" s="55" t="str">
        <f aca="false">'(03)'!B49</f>
        <v>Wistow Rd Kibworth</v>
      </c>
      <c r="I22" s="56"/>
      <c r="J22" s="54" t="n">
        <v>17</v>
      </c>
      <c r="K22" s="54" t="n">
        <v>9</v>
      </c>
    </row>
    <row r="23" s="58" customFormat="true" ht="20.25" hidden="false" customHeight="true" outlineLevel="0" collapsed="false">
      <c r="A23" s="47" t="n">
        <f aca="false">A22+1</f>
        <v>15</v>
      </c>
      <c r="B23" s="53" t="n">
        <v>40024.4666666667</v>
      </c>
      <c r="C23" s="53"/>
      <c r="D23" s="53" t="n">
        <v>40059.6597222222</v>
      </c>
      <c r="E23" s="53"/>
      <c r="F23" s="47"/>
      <c r="G23" s="54" t="n">
        <f aca="false">ROUND(($D23-$B23)*24,0)</f>
        <v>845</v>
      </c>
      <c r="H23" s="55" t="str">
        <f aca="false">'(03)'!B50</f>
        <v>Walcote</v>
      </c>
      <c r="I23" s="56"/>
      <c r="J23" s="54" t="n">
        <v>22</v>
      </c>
      <c r="K23" s="54" t="n">
        <v>11</v>
      </c>
    </row>
    <row r="24" s="58" customFormat="true" ht="20.25" hidden="false" customHeight="true" outlineLevel="0" collapsed="false">
      <c r="A24" s="47" t="n">
        <f aca="false">A23+1</f>
        <v>16</v>
      </c>
      <c r="B24" s="53" t="n">
        <v>40024.4875</v>
      </c>
      <c r="C24" s="53"/>
      <c r="D24" s="53" t="n">
        <v>40059.6805555556</v>
      </c>
      <c r="E24" s="53"/>
      <c r="F24" s="47"/>
      <c r="G24" s="54" t="n">
        <f aca="false">ROUND(($D24-$B24)*24,0)</f>
        <v>845</v>
      </c>
      <c r="H24" s="55" t="str">
        <f aca="false">'(03)'!B51</f>
        <v>The Square</v>
      </c>
      <c r="I24" s="56"/>
      <c r="J24" s="54" t="n">
        <v>23</v>
      </c>
      <c r="K24" s="54" t="n">
        <v>12</v>
      </c>
    </row>
    <row r="25" s="58" customFormat="true" ht="20.25" hidden="false" customHeight="true" outlineLevel="0" collapsed="false">
      <c r="A25" s="47" t="n">
        <f aca="false">A24+1</f>
        <v>17</v>
      </c>
      <c r="B25" s="53" t="n">
        <f aca="false">'(07)'!D25</f>
        <v>40024.4590277778</v>
      </c>
      <c r="C25" s="53"/>
      <c r="D25" s="53" t="n">
        <v>40059.6493055556</v>
      </c>
      <c r="E25" s="53"/>
      <c r="F25" s="47"/>
      <c r="G25" s="54" t="n">
        <f aca="false">ROUND(($D25-$B25)*24,0)</f>
        <v>845</v>
      </c>
      <c r="H25" s="55" t="str">
        <f aca="false">'(03)'!B52</f>
        <v>Jazz Hair</v>
      </c>
      <c r="I25" s="56"/>
      <c r="J25" s="54" t="n">
        <v>31</v>
      </c>
      <c r="K25" s="54" t="n">
        <v>16</v>
      </c>
    </row>
    <row r="26" s="58" customFormat="true" ht="15" hidden="false" customHeight="true" outlineLevel="0" collapsed="false">
      <c r="A26" s="59" t="s">
        <v>98</v>
      </c>
      <c r="B26" s="59"/>
      <c r="C26" s="59"/>
      <c r="D26" s="59"/>
      <c r="E26" s="59"/>
      <c r="F26" s="59"/>
      <c r="G26" s="59"/>
      <c r="H26" s="57"/>
      <c r="I26" s="57"/>
      <c r="J26" s="57"/>
      <c r="K26" s="57"/>
    </row>
    <row r="27" s="58" customFormat="true" ht="15" hidden="false" customHeight="true" outlineLevel="0" collapsed="false">
      <c r="A27" s="60" t="s">
        <v>99</v>
      </c>
      <c r="B27" s="60"/>
      <c r="C27" s="60"/>
      <c r="D27" s="60"/>
      <c r="E27" s="60"/>
      <c r="F27" s="60"/>
      <c r="G27" s="60"/>
      <c r="H27" s="57"/>
      <c r="I27" s="57"/>
      <c r="J27" s="57"/>
      <c r="K27" s="57"/>
    </row>
    <row r="28" s="58" customFormat="true" ht="15" hidden="false" customHeight="true" outlineLevel="0" collapsed="false">
      <c r="A28" s="61" t="s">
        <v>100</v>
      </c>
      <c r="B28" s="61"/>
      <c r="C28" s="61"/>
      <c r="D28" s="61"/>
      <c r="E28" s="61"/>
      <c r="F28" s="61"/>
      <c r="G28" s="61"/>
      <c r="H28" s="57"/>
      <c r="I28" s="57"/>
      <c r="J28" s="57"/>
      <c r="K28" s="57"/>
    </row>
    <row r="29" s="58" customFormat="true" ht="91.5" hidden="false" customHeight="true" outlineLevel="0" collapsed="false">
      <c r="A29" s="62" t="s">
        <v>101</v>
      </c>
      <c r="B29" s="62"/>
      <c r="C29" s="62"/>
      <c r="D29" s="62"/>
      <c r="E29" s="62"/>
      <c r="F29" s="62"/>
      <c r="G29" s="62"/>
      <c r="H29" s="57"/>
      <c r="I29" s="57"/>
      <c r="J29" s="57"/>
      <c r="K29" s="57"/>
    </row>
    <row r="30" s="58" customFormat="true" ht="15" hidden="false" customHeight="true" outlineLevel="0" collapsed="false">
      <c r="A30" s="63" t="s">
        <v>102</v>
      </c>
      <c r="B30" s="63"/>
      <c r="C30" s="63"/>
      <c r="D30" s="64" t="s">
        <v>103</v>
      </c>
      <c r="E30" s="64"/>
      <c r="F30" s="64"/>
      <c r="G30" s="64"/>
      <c r="H30" s="57"/>
      <c r="I30" s="57"/>
      <c r="J30" s="57"/>
      <c r="K30" s="57"/>
    </row>
    <row r="31" s="58" customFormat="true" ht="15" hidden="false" customHeight="true" outlineLevel="0" collapsed="false">
      <c r="A31" s="65" t="s">
        <v>104</v>
      </c>
      <c r="B31" s="65"/>
      <c r="C31" s="65"/>
      <c r="D31" s="64"/>
      <c r="E31" s="64"/>
      <c r="F31" s="64"/>
      <c r="G31" s="64"/>
      <c r="H31" s="57"/>
      <c r="I31" s="57"/>
      <c r="J31" s="57"/>
      <c r="K31" s="57"/>
    </row>
    <row r="32" s="58" customFormat="true" ht="15" hidden="false" customHeight="false" outlineLevel="0" collapsed="false">
      <c r="H32" s="57"/>
      <c r="I32" s="57"/>
      <c r="J32" s="57"/>
      <c r="K32" s="57"/>
    </row>
    <row r="33" s="58" customFormat="true" ht="15" hidden="false" customHeight="false" outlineLevel="0" collapsed="false">
      <c r="H33" s="57"/>
      <c r="I33" s="57"/>
      <c r="J33" s="57"/>
      <c r="K33" s="57"/>
    </row>
    <row r="34" s="67" customFormat="true" ht="30.75" hidden="false" customHeight="true" outlineLevel="0" collapsed="false">
      <c r="A34" s="66" t="s">
        <v>105</v>
      </c>
      <c r="B34" s="66"/>
      <c r="C34" s="66"/>
      <c r="D34" s="66"/>
      <c r="E34" s="66"/>
      <c r="F34" s="66"/>
      <c r="G34" s="66"/>
      <c r="H34" s="69"/>
      <c r="I34" s="69"/>
      <c r="J34" s="69"/>
      <c r="K34" s="69"/>
    </row>
    <row r="35" s="67" customFormat="true" ht="30.75" hidden="false" customHeight="true" outlineLevel="0" collapsed="false">
      <c r="A35" s="66" t="s">
        <v>106</v>
      </c>
      <c r="B35" s="66"/>
      <c r="C35" s="66"/>
      <c r="D35" s="66"/>
      <c r="E35" s="66"/>
      <c r="F35" s="66"/>
      <c r="G35" s="66"/>
      <c r="H35" s="69"/>
      <c r="I35" s="69"/>
      <c r="J35" s="69"/>
      <c r="K35" s="69"/>
    </row>
    <row r="36" s="68" customFormat="true" ht="30.75" hidden="false" customHeight="true" outlineLevel="0" collapsed="false">
      <c r="A36" s="66" t="s">
        <v>107</v>
      </c>
      <c r="B36" s="66"/>
      <c r="C36" s="66"/>
      <c r="D36" s="66"/>
      <c r="E36" s="66"/>
      <c r="F36" s="66"/>
      <c r="G36" s="66"/>
      <c r="H36" s="70"/>
      <c r="I36" s="70"/>
      <c r="J36" s="70"/>
      <c r="K36" s="70"/>
    </row>
    <row r="37" s="68" customFormat="true" ht="30.75" hidden="false" customHeight="true" outlineLevel="0" collapsed="false">
      <c r="A37" s="66" t="s">
        <v>108</v>
      </c>
      <c r="B37" s="66"/>
      <c r="C37" s="66"/>
      <c r="D37" s="66"/>
      <c r="E37" s="66"/>
      <c r="F37" s="66"/>
      <c r="G37" s="66"/>
      <c r="H37" s="70"/>
      <c r="I37" s="70"/>
      <c r="J37" s="70"/>
      <c r="K37" s="70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5" hidden="tru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5" hidden="tru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5" hidden="tru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5" hidden="tru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5" hidden="true" customHeight="false" outlineLevel="0" collapsed="false">
      <c r="A44" s="58"/>
      <c r="B44" s="58"/>
      <c r="C44" s="58"/>
      <c r="D44" s="58"/>
      <c r="E44" s="58"/>
      <c r="F44" s="58"/>
      <c r="G44" s="58"/>
    </row>
  </sheetData>
  <mergeCells count="61">
    <mergeCell ref="A1:G1"/>
    <mergeCell ref="A2:G2"/>
    <mergeCell ref="A3:E3"/>
    <mergeCell ref="F3:G3"/>
    <mergeCell ref="A4:E4"/>
    <mergeCell ref="F4:G4"/>
    <mergeCell ref="A5:B5"/>
    <mergeCell ref="D5:G5"/>
    <mergeCell ref="A6:A8"/>
    <mergeCell ref="B6:E6"/>
    <mergeCell ref="F6:F8"/>
    <mergeCell ref="G6:G8"/>
    <mergeCell ref="H6:H8"/>
    <mergeCell ref="I6:K7"/>
    <mergeCell ref="B7:C7"/>
    <mergeCell ref="D7:E7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6:G26"/>
    <mergeCell ref="A27:G27"/>
    <mergeCell ref="A28:G28"/>
    <mergeCell ref="A29:G29"/>
    <mergeCell ref="A30:C30"/>
    <mergeCell ref="D30:G31"/>
    <mergeCell ref="A31:C31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12.70703125" defaultRowHeight="15" zeroHeight="true" outlineLevelRow="0" outlineLevelCol="0"/>
  <cols>
    <col collapsed="false" customWidth="true" hidden="false" outlineLevel="0" max="1" min="1" style="42" width="8.41"/>
    <col collapsed="false" customWidth="true" hidden="false" outlineLevel="0" max="2" min="2" style="42" width="11.13"/>
    <col collapsed="false" customWidth="true" hidden="false" outlineLevel="0" max="3" min="3" style="42" width="12.85"/>
    <col collapsed="false" customWidth="true" hidden="false" outlineLevel="0" max="4" min="4" style="42" width="11.28"/>
    <col collapsed="false" customWidth="true" hidden="false" outlineLevel="0" max="5" min="5" style="42" width="12.85"/>
    <col collapsed="false" customWidth="true" hidden="false" outlineLevel="0" max="6" min="6" style="42" width="20.85"/>
    <col collapsed="false" customWidth="true" hidden="false" outlineLevel="0" max="7" min="7" style="42" width="10.13"/>
    <col collapsed="false" customWidth="true" hidden="false" outlineLevel="0" max="8" min="8" style="43" width="21.13"/>
    <col collapsed="false" customWidth="false" hidden="false" outlineLevel="0" max="9" min="9" style="43" width="12.7"/>
    <col collapsed="false" customWidth="true" hidden="false" outlineLevel="0" max="10" min="10" style="43" width="19.99"/>
    <col collapsed="false" customWidth="false" hidden="false" outlineLevel="0" max="11" min="11" style="43" width="12.7"/>
    <col collapsed="false" customWidth="true" hidden="false" outlineLevel="0" max="12" min="12" style="42" width="28.85"/>
    <col collapsed="false" customWidth="false" hidden="true" outlineLevel="0" max="257" min="13" style="42" width="12.7"/>
  </cols>
  <sheetData>
    <row r="1" customFormat="false" ht="15" hidden="false" customHeight="true" outlineLevel="0" collapsed="false">
      <c r="A1" s="44" t="s">
        <v>81</v>
      </c>
      <c r="B1" s="44"/>
      <c r="C1" s="44"/>
      <c r="D1" s="44"/>
      <c r="E1" s="44"/>
      <c r="F1" s="44"/>
      <c r="G1" s="44"/>
    </row>
    <row r="2" customFormat="false" ht="15" hidden="false" customHeight="true" outlineLevel="0" collapsed="false">
      <c r="A2" s="45" t="s">
        <v>82</v>
      </c>
      <c r="B2" s="45"/>
      <c r="C2" s="45"/>
      <c r="D2" s="45"/>
      <c r="E2" s="45"/>
      <c r="F2" s="45"/>
      <c r="G2" s="45"/>
    </row>
    <row r="3" customFormat="false" ht="25.5" hidden="false" customHeight="true" outlineLevel="0" collapsed="false">
      <c r="A3" s="46" t="s">
        <v>83</v>
      </c>
      <c r="B3" s="46"/>
      <c r="C3" s="46"/>
      <c r="D3" s="46"/>
      <c r="E3" s="46"/>
      <c r="F3" s="46" t="s">
        <v>84</v>
      </c>
      <c r="G3" s="46"/>
    </row>
    <row r="4" customFormat="false" ht="91.5" hidden="false" customHeight="true" outlineLevel="0" collapsed="false">
      <c r="A4" s="46" t="s">
        <v>85</v>
      </c>
      <c r="B4" s="46"/>
      <c r="C4" s="46"/>
      <c r="D4" s="46"/>
      <c r="E4" s="46"/>
      <c r="F4" s="47" t="s">
        <v>110</v>
      </c>
      <c r="G4" s="47"/>
    </row>
    <row r="5" customFormat="false" ht="15" hidden="false" customHeight="true" outlineLevel="0" collapsed="false">
      <c r="A5" s="48" t="s">
        <v>87</v>
      </c>
      <c r="B5" s="48"/>
      <c r="C5" s="49" t="n">
        <v>358</v>
      </c>
      <c r="D5" s="46" t="s">
        <v>88</v>
      </c>
      <c r="E5" s="46"/>
      <c r="F5" s="46"/>
      <c r="G5" s="46"/>
    </row>
    <row r="6" customFormat="false" ht="15" hidden="false" customHeight="true" outlineLevel="0" collapsed="false">
      <c r="A6" s="47" t="s">
        <v>111</v>
      </c>
      <c r="B6" s="47" t="s">
        <v>90</v>
      </c>
      <c r="C6" s="47"/>
      <c r="D6" s="47"/>
      <c r="E6" s="47"/>
      <c r="F6" s="47" t="s">
        <v>91</v>
      </c>
      <c r="G6" s="50" t="s">
        <v>92</v>
      </c>
      <c r="H6" s="50" t="s">
        <v>89</v>
      </c>
      <c r="I6" s="51" t="s">
        <v>31</v>
      </c>
      <c r="J6" s="51"/>
      <c r="K6" s="51"/>
    </row>
    <row r="7" customFormat="false" ht="15" hidden="false" customHeight="true" outlineLevel="0" collapsed="false">
      <c r="A7" s="47"/>
      <c r="B7" s="52" t="s">
        <v>93</v>
      </c>
      <c r="C7" s="52"/>
      <c r="D7" s="52" t="s">
        <v>94</v>
      </c>
      <c r="E7" s="52"/>
      <c r="F7" s="47"/>
      <c r="G7" s="50"/>
      <c r="H7" s="50"/>
      <c r="I7" s="51"/>
      <c r="J7" s="51"/>
      <c r="K7" s="51"/>
    </row>
    <row r="8" customFormat="false" ht="15" hidden="false" customHeight="false" outlineLevel="0" collapsed="false">
      <c r="A8" s="47"/>
      <c r="B8" s="52" t="s">
        <v>95</v>
      </c>
      <c r="C8" s="52" t="s">
        <v>96</v>
      </c>
      <c r="D8" s="52" t="s">
        <v>95</v>
      </c>
      <c r="E8" s="52" t="s">
        <v>96</v>
      </c>
      <c r="F8" s="47"/>
      <c r="G8" s="50"/>
      <c r="H8" s="50"/>
      <c r="I8" s="22" t="s">
        <v>34</v>
      </c>
      <c r="J8" s="23" t="s">
        <v>112</v>
      </c>
      <c r="K8" s="23" t="s">
        <v>36</v>
      </c>
    </row>
    <row r="9" s="58" customFormat="true" ht="20.25" hidden="false" customHeight="true" outlineLevel="0" collapsed="false">
      <c r="A9" s="47" t="n">
        <v>1</v>
      </c>
      <c r="B9" s="53" t="n">
        <f aca="false">'(08)'!D9</f>
        <v>40059.6493055556</v>
      </c>
      <c r="C9" s="53"/>
      <c r="D9" s="53" t="n">
        <v>40087.4722222222</v>
      </c>
      <c r="E9" s="53"/>
      <c r="F9" s="47"/>
      <c r="G9" s="54" t="n">
        <f aca="false">ROUND(($D9-$B9)*24,0)</f>
        <v>668</v>
      </c>
      <c r="H9" s="55" t="str">
        <f aca="false">'(03)'!B16</f>
        <v>Lut. Regent Road</v>
      </c>
      <c r="I9" s="56"/>
      <c r="J9" s="54"/>
      <c r="K9" s="54"/>
      <c r="L9" s="58" t="s">
        <v>113</v>
      </c>
    </row>
    <row r="10" s="58" customFormat="true" ht="20.25" hidden="false" customHeight="true" outlineLevel="0" collapsed="false">
      <c r="A10" s="47" t="n">
        <f aca="false">A9+1</f>
        <v>2</v>
      </c>
      <c r="B10" s="53" t="n">
        <f aca="false">'(08)'!D10</f>
        <v>40059.6506944444</v>
      </c>
      <c r="C10" s="53"/>
      <c r="D10" s="53" t="n">
        <v>40087.4756944444</v>
      </c>
      <c r="E10" s="53"/>
      <c r="F10" s="47"/>
      <c r="G10" s="54" t="n">
        <f aca="false">ROUND(($D10-$B10)*24,0)</f>
        <v>668</v>
      </c>
      <c r="H10" s="55" t="str">
        <f aca="false">'(03)'!B17</f>
        <v>Lut. Service Shop</v>
      </c>
      <c r="I10" s="56"/>
      <c r="J10" s="54" t="n">
        <v>48</v>
      </c>
      <c r="K10" s="54" t="n">
        <v>25</v>
      </c>
    </row>
    <row r="11" s="58" customFormat="true" ht="20.25" hidden="false" customHeight="true" outlineLevel="0" collapsed="false">
      <c r="A11" s="47" t="n">
        <f aca="false">A10+1</f>
        <v>3</v>
      </c>
      <c r="B11" s="53" t="n">
        <f aca="false">'(08)'!D11</f>
        <v>40059.6743055556</v>
      </c>
      <c r="C11" s="53"/>
      <c r="D11" s="53" t="n">
        <v>40087.5111111111</v>
      </c>
      <c r="E11" s="53"/>
      <c r="F11" s="47"/>
      <c r="G11" s="54" t="n">
        <f aca="false">ROUND(($D11-$B11)*24,0)</f>
        <v>668</v>
      </c>
      <c r="H11" s="55" t="str">
        <f aca="false">'(03)'!B18</f>
        <v>Brooklands (Home)</v>
      </c>
      <c r="I11" s="56"/>
      <c r="J11" s="54" t="n">
        <v>15</v>
      </c>
      <c r="K11" s="54" t="n">
        <v>8</v>
      </c>
    </row>
    <row r="12" s="58" customFormat="true" ht="20.25" hidden="false" customHeight="true" outlineLevel="0" collapsed="false">
      <c r="A12" s="47" t="n">
        <f aca="false">A11+1</f>
        <v>4</v>
      </c>
      <c r="B12" s="53" t="n">
        <f aca="false">'(08)'!D12</f>
        <v>40059.6451388889</v>
      </c>
      <c r="C12" s="53"/>
      <c r="D12" s="53" t="n">
        <v>40087.4840277778</v>
      </c>
      <c r="E12" s="53"/>
      <c r="F12" s="47"/>
      <c r="G12" s="54" t="n">
        <f aca="false">ROUND(($D12-$B12)*24,0)</f>
        <v>668</v>
      </c>
      <c r="H12" s="55" t="str">
        <f aca="false">'(03)'!B19</f>
        <v>3 leicester road lutt</v>
      </c>
      <c r="I12" s="56"/>
      <c r="J12" s="54" t="n">
        <v>37</v>
      </c>
      <c r="K12" s="54" t="n">
        <v>19</v>
      </c>
    </row>
    <row r="13" s="58" customFormat="true" ht="20.25" hidden="false" customHeight="true" outlineLevel="0" collapsed="false">
      <c r="A13" s="47" t="n">
        <f aca="false">A12+1</f>
        <v>5</v>
      </c>
      <c r="B13" s="53" t="n">
        <f aca="false">'(08)'!D13</f>
        <v>40059.6506944444</v>
      </c>
      <c r="C13" s="53"/>
      <c r="D13" s="53" t="n">
        <v>40087.4756944444</v>
      </c>
      <c r="E13" s="53"/>
      <c r="F13" s="47"/>
      <c r="G13" s="54" t="n">
        <f aca="false">ROUND(($D13-$B13)*24,0)</f>
        <v>668</v>
      </c>
      <c r="H13" s="55" t="str">
        <f aca="false">'(03)'!B20</f>
        <v>Monitoring Station</v>
      </c>
      <c r="I13" s="56"/>
      <c r="J13" s="54" t="n">
        <v>38</v>
      </c>
      <c r="K13" s="54" t="n">
        <v>20</v>
      </c>
    </row>
    <row r="14" s="58" customFormat="true" ht="20.25" hidden="false" customHeight="true" outlineLevel="0" collapsed="false">
      <c r="A14" s="47" t="n">
        <f aca="false">A13+1</f>
        <v>6</v>
      </c>
      <c r="B14" s="53" t="n">
        <f aca="false">'(08)'!D14</f>
        <v>40059.6666666667</v>
      </c>
      <c r="C14" s="53"/>
      <c r="D14" s="53" t="n">
        <v>40087.5041666667</v>
      </c>
      <c r="E14" s="53"/>
      <c r="F14" s="47"/>
      <c r="G14" s="54" t="n">
        <f aca="false">ROUND(($D14-$B14)*24,0)</f>
        <v>668</v>
      </c>
      <c r="H14" s="55" t="str">
        <f aca="false">'(03)'!B21</f>
        <v>Theddingworth</v>
      </c>
      <c r="I14" s="56"/>
      <c r="J14" s="54" t="n">
        <v>33</v>
      </c>
      <c r="K14" s="54" t="n">
        <v>17</v>
      </c>
    </row>
    <row r="15" s="58" customFormat="true" ht="20.25" hidden="false" customHeight="true" outlineLevel="0" collapsed="false">
      <c r="A15" s="47" t="n">
        <f aca="false">A14+1</f>
        <v>7</v>
      </c>
      <c r="B15" s="53" t="n">
        <f aca="false">'(08)'!D15</f>
        <v>40059.6333333333</v>
      </c>
      <c r="C15" s="53"/>
      <c r="D15" s="53" t="n">
        <v>40087.4916666667</v>
      </c>
      <c r="E15" s="53"/>
      <c r="F15" s="47"/>
      <c r="G15" s="54" t="n">
        <f aca="false">ROUND(($D15-$B15)*24,0)</f>
        <v>669</v>
      </c>
      <c r="H15" s="55" t="str">
        <f aca="false">'(03)'!B22</f>
        <v>Lilac Drive</v>
      </c>
      <c r="I15" s="56"/>
      <c r="J15" s="54" t="n">
        <v>23</v>
      </c>
      <c r="K15" s="54" t="n">
        <v>12</v>
      </c>
    </row>
    <row r="16" s="58" customFormat="true" ht="20.25" hidden="false" customHeight="true" outlineLevel="0" collapsed="false">
      <c r="A16" s="47" t="n">
        <f aca="false">A15+1</f>
        <v>8</v>
      </c>
      <c r="B16" s="53" t="n">
        <f aca="false">'(08)'!D16</f>
        <v>40059.6375</v>
      </c>
      <c r="C16" s="53"/>
      <c r="D16" s="53" t="n">
        <v>40087.4888888889</v>
      </c>
      <c r="E16" s="53"/>
      <c r="F16" s="47"/>
      <c r="G16" s="54" t="n">
        <f aca="false">ROUND(($D16-$B16)*24,0)</f>
        <v>668</v>
      </c>
      <c r="H16" s="55" t="str">
        <f aca="false">'(03)'!B23</f>
        <v>Maxwell Way</v>
      </c>
      <c r="I16" s="56"/>
      <c r="J16" s="54" t="n">
        <v>24</v>
      </c>
      <c r="K16" s="54" t="n">
        <v>12</v>
      </c>
    </row>
    <row r="17" s="58" customFormat="true" ht="20.25" hidden="false" customHeight="true" outlineLevel="0" collapsed="false">
      <c r="A17" s="47" t="n">
        <f aca="false">A16+1</f>
        <v>9</v>
      </c>
      <c r="B17" s="53" t="n">
        <f aca="false">'(08)'!D17</f>
        <v>40059.6402777778</v>
      </c>
      <c r="C17" s="53"/>
      <c r="D17" s="53" t="n">
        <v>40087.4875</v>
      </c>
      <c r="E17" s="53"/>
      <c r="F17" s="47"/>
      <c r="G17" s="54" t="n">
        <f aca="false">ROUND(($D17-$B17)*24,0)</f>
        <v>668</v>
      </c>
      <c r="H17" s="55" t="str">
        <f aca="false">'(03)'!B24</f>
        <v>77 leicester road</v>
      </c>
      <c r="I17" s="56"/>
      <c r="J17" s="54" t="n">
        <v>24</v>
      </c>
      <c r="K17" s="54" t="n">
        <v>13</v>
      </c>
    </row>
    <row r="18" s="58" customFormat="true" ht="20.25" hidden="false" customHeight="true" outlineLevel="0" collapsed="false">
      <c r="A18" s="47" t="n">
        <f aca="false">A17+1</f>
        <v>10</v>
      </c>
      <c r="B18" s="53" t="n">
        <f aca="false">'(08)'!D18</f>
        <v>40059.64375</v>
      </c>
      <c r="C18" s="53"/>
      <c r="D18" s="53" t="n">
        <v>40087.4854166667</v>
      </c>
      <c r="E18" s="53"/>
      <c r="F18" s="47"/>
      <c r="G18" s="54" t="n">
        <f aca="false">ROUND(($D18-$B18)*24,0)</f>
        <v>668</v>
      </c>
      <c r="H18" s="55" t="str">
        <f aca="false">'(03)'!B45</f>
        <v>Day Nursery</v>
      </c>
      <c r="I18" s="56"/>
      <c r="J18" s="54" t="n">
        <v>38</v>
      </c>
      <c r="K18" s="54" t="n">
        <v>20</v>
      </c>
    </row>
    <row r="19" s="58" customFormat="true" ht="20.25" hidden="false" customHeight="true" outlineLevel="0" collapsed="false">
      <c r="A19" s="47" t="n">
        <f aca="false">A18+1</f>
        <v>11</v>
      </c>
      <c r="B19" s="53" t="n">
        <f aca="false">'(08)'!D19</f>
        <v>40059.6152777778</v>
      </c>
      <c r="C19" s="53"/>
      <c r="D19" s="53" t="n">
        <v>40087.4486111111</v>
      </c>
      <c r="E19" s="53"/>
      <c r="F19" s="47"/>
      <c r="G19" s="54" t="n">
        <f aca="false">ROUND(($D19-$B19)*24,0)</f>
        <v>668</v>
      </c>
      <c r="H19" s="55" t="str">
        <f aca="false">'(03)'!B46</f>
        <v>A6 Kibworth</v>
      </c>
      <c r="I19" s="56"/>
      <c r="J19" s="54" t="n">
        <v>35</v>
      </c>
      <c r="K19" s="54" t="n">
        <v>18</v>
      </c>
    </row>
    <row r="20" s="58" customFormat="true" ht="20.25" hidden="false" customHeight="true" outlineLevel="0" collapsed="false">
      <c r="A20" s="47" t="n">
        <f aca="false">A19+1</f>
        <v>12</v>
      </c>
      <c r="B20" s="53" t="n">
        <f aca="false">'(08)'!D20</f>
        <v>40059.6041666667</v>
      </c>
      <c r="C20" s="53"/>
      <c r="D20" s="53" t="n">
        <v>40087.4402777778</v>
      </c>
      <c r="E20" s="53"/>
      <c r="F20" s="47"/>
      <c r="G20" s="54" t="n">
        <f aca="false">ROUND(($D20-$B20)*24,0)</f>
        <v>668</v>
      </c>
      <c r="H20" s="55" t="str">
        <f aca="false">'(03)'!B47</f>
        <v>Rockingham Road</v>
      </c>
      <c r="I20" s="56"/>
      <c r="J20" s="54" t="n">
        <v>27</v>
      </c>
      <c r="K20" s="54" t="n">
        <v>14</v>
      </c>
    </row>
    <row r="21" s="58" customFormat="true" ht="20.25" hidden="false" customHeight="true" outlineLevel="0" collapsed="false">
      <c r="A21" s="47" t="n">
        <f aca="false">A20+1</f>
        <v>13</v>
      </c>
      <c r="B21" s="53" t="n">
        <f aca="false">'(08)'!D21</f>
        <v>40059.6444444444</v>
      </c>
      <c r="C21" s="53"/>
      <c r="D21" s="53" t="n">
        <v>40087.4847222222</v>
      </c>
      <c r="E21" s="53"/>
      <c r="F21" s="47"/>
      <c r="G21" s="54" t="n">
        <f aca="false">ROUND(($D21-$B21)*24,0)</f>
        <v>668</v>
      </c>
      <c r="H21" s="55" t="str">
        <f aca="false">'(03)'!B48</f>
        <v>19 leicester road</v>
      </c>
      <c r="I21" s="56"/>
      <c r="J21" s="54" t="n">
        <v>31</v>
      </c>
      <c r="K21" s="54" t="n">
        <v>16</v>
      </c>
    </row>
    <row r="22" s="58" customFormat="true" ht="20.25" hidden="false" customHeight="true" outlineLevel="0" collapsed="false">
      <c r="A22" s="47" t="n">
        <f aca="false">A21+1</f>
        <v>14</v>
      </c>
      <c r="B22" s="53" t="n">
        <f aca="false">'(08)'!D22</f>
        <v>40059.6138888889</v>
      </c>
      <c r="C22" s="53"/>
      <c r="D22" s="53" t="n">
        <v>40087.4506944444</v>
      </c>
      <c r="E22" s="53"/>
      <c r="F22" s="47"/>
      <c r="G22" s="54" t="n">
        <f aca="false">ROUND(($D22-$B22)*24,0)</f>
        <v>668</v>
      </c>
      <c r="H22" s="55" t="str">
        <f aca="false">'(03)'!B49</f>
        <v>Wistow Rd Kibworth</v>
      </c>
      <c r="I22" s="56"/>
      <c r="J22" s="54" t="n">
        <v>21</v>
      </c>
      <c r="K22" s="54" t="n">
        <v>11</v>
      </c>
    </row>
    <row r="23" s="58" customFormat="true" ht="20.25" hidden="false" customHeight="true" outlineLevel="0" collapsed="false">
      <c r="A23" s="47" t="n">
        <f aca="false">A22+1</f>
        <v>15</v>
      </c>
      <c r="B23" s="53" t="n">
        <f aca="false">'(08)'!D23</f>
        <v>40059.6597222222</v>
      </c>
      <c r="C23" s="53"/>
      <c r="D23" s="53" t="n">
        <v>40087.4958333333</v>
      </c>
      <c r="E23" s="53"/>
      <c r="F23" s="47"/>
      <c r="G23" s="54" t="n">
        <f aca="false">ROUND(($D23-$B23)*24,0)</f>
        <v>668</v>
      </c>
      <c r="H23" s="55" t="str">
        <f aca="false">'(03)'!B50</f>
        <v>Walcote</v>
      </c>
      <c r="I23" s="56"/>
      <c r="J23" s="54" t="n">
        <v>23</v>
      </c>
      <c r="K23" s="54" t="n">
        <v>12</v>
      </c>
    </row>
    <row r="24" s="58" customFormat="true" ht="20.25" hidden="false" customHeight="true" outlineLevel="0" collapsed="false">
      <c r="A24" s="47" t="n">
        <f aca="false">A23+1</f>
        <v>16</v>
      </c>
      <c r="B24" s="53" t="n">
        <f aca="false">'(08)'!D24</f>
        <v>40059.6805555556</v>
      </c>
      <c r="C24" s="53"/>
      <c r="D24" s="53" t="n">
        <v>40087.5236111111</v>
      </c>
      <c r="E24" s="53"/>
      <c r="F24" s="47"/>
      <c r="G24" s="54" t="n">
        <f aca="false">ROUND(($D24-$B24)*24,0)</f>
        <v>668</v>
      </c>
      <c r="H24" s="55" t="str">
        <f aca="false">'(03)'!B51</f>
        <v>The Square</v>
      </c>
      <c r="I24" s="56"/>
      <c r="J24" s="54" t="n">
        <v>26</v>
      </c>
      <c r="K24" s="54" t="n">
        <v>13</v>
      </c>
    </row>
    <row r="25" s="58" customFormat="true" ht="20.25" hidden="false" customHeight="true" outlineLevel="0" collapsed="false">
      <c r="A25" s="47" t="n">
        <f aca="false">A24+1</f>
        <v>17</v>
      </c>
      <c r="B25" s="53" t="n">
        <f aca="false">'(08)'!D25</f>
        <v>40059.6493055556</v>
      </c>
      <c r="C25" s="53"/>
      <c r="D25" s="53" t="n">
        <v>40087.4722222222</v>
      </c>
      <c r="E25" s="53"/>
      <c r="F25" s="47"/>
      <c r="G25" s="54" t="n">
        <f aca="false">ROUND(($D25-$B25)*24,0)</f>
        <v>668</v>
      </c>
      <c r="H25" s="55" t="str">
        <f aca="false">'(03)'!B52</f>
        <v>Jazz Hair</v>
      </c>
      <c r="I25" s="56"/>
      <c r="J25" s="54" t="n">
        <v>49</v>
      </c>
      <c r="K25" s="54" t="n">
        <v>25</v>
      </c>
    </row>
    <row r="26" s="58" customFormat="true" ht="15" hidden="false" customHeight="true" outlineLevel="0" collapsed="false">
      <c r="A26" s="59" t="s">
        <v>98</v>
      </c>
      <c r="B26" s="59"/>
      <c r="C26" s="59"/>
      <c r="D26" s="59"/>
      <c r="E26" s="59"/>
      <c r="F26" s="59"/>
      <c r="G26" s="59"/>
      <c r="H26" s="57"/>
      <c r="I26" s="57"/>
      <c r="J26" s="57"/>
      <c r="K26" s="57"/>
    </row>
    <row r="27" s="58" customFormat="true" ht="15" hidden="false" customHeight="true" outlineLevel="0" collapsed="false">
      <c r="A27" s="60" t="s">
        <v>99</v>
      </c>
      <c r="B27" s="60"/>
      <c r="C27" s="60"/>
      <c r="D27" s="60"/>
      <c r="E27" s="60"/>
      <c r="F27" s="60"/>
      <c r="G27" s="60"/>
      <c r="H27" s="57"/>
      <c r="I27" s="57"/>
      <c r="J27" s="57"/>
      <c r="K27" s="57"/>
    </row>
    <row r="28" s="58" customFormat="true" ht="15" hidden="false" customHeight="true" outlineLevel="0" collapsed="false">
      <c r="A28" s="61" t="s">
        <v>100</v>
      </c>
      <c r="B28" s="61"/>
      <c r="C28" s="61"/>
      <c r="D28" s="61"/>
      <c r="E28" s="61"/>
      <c r="F28" s="61"/>
      <c r="G28" s="61"/>
      <c r="H28" s="57"/>
      <c r="I28" s="57"/>
      <c r="J28" s="57"/>
      <c r="K28" s="57"/>
    </row>
    <row r="29" s="58" customFormat="true" ht="91.5" hidden="false" customHeight="true" outlineLevel="0" collapsed="false">
      <c r="A29" s="62" t="s">
        <v>101</v>
      </c>
      <c r="B29" s="62"/>
      <c r="C29" s="62"/>
      <c r="D29" s="62"/>
      <c r="E29" s="62"/>
      <c r="F29" s="62"/>
      <c r="G29" s="62"/>
      <c r="H29" s="57"/>
      <c r="I29" s="57"/>
      <c r="J29" s="57"/>
      <c r="K29" s="57"/>
    </row>
    <row r="30" s="58" customFormat="true" ht="15" hidden="false" customHeight="true" outlineLevel="0" collapsed="false">
      <c r="A30" s="63" t="s">
        <v>102</v>
      </c>
      <c r="B30" s="63"/>
      <c r="C30" s="63"/>
      <c r="D30" s="64"/>
      <c r="E30" s="64" t="s">
        <v>103</v>
      </c>
      <c r="F30" s="64"/>
      <c r="G30" s="64"/>
      <c r="H30" s="57"/>
      <c r="I30" s="57"/>
      <c r="J30" s="57"/>
      <c r="K30" s="57"/>
    </row>
    <row r="31" s="58" customFormat="true" ht="15" hidden="false" customHeight="true" outlineLevel="0" collapsed="false">
      <c r="A31" s="65" t="s">
        <v>104</v>
      </c>
      <c r="B31" s="65"/>
      <c r="C31" s="65"/>
      <c r="D31" s="64"/>
      <c r="E31" s="64"/>
      <c r="F31" s="64"/>
      <c r="G31" s="64"/>
      <c r="H31" s="57"/>
      <c r="I31" s="57"/>
      <c r="J31" s="57"/>
      <c r="K31" s="57"/>
    </row>
    <row r="32" s="58" customFormat="true" ht="15" hidden="false" customHeight="false" outlineLevel="0" collapsed="false">
      <c r="H32" s="57"/>
      <c r="I32" s="57"/>
      <c r="J32" s="57"/>
      <c r="K32" s="57"/>
    </row>
    <row r="33" s="58" customFormat="true" ht="15" hidden="false" customHeight="false" outlineLevel="0" collapsed="false">
      <c r="H33" s="57"/>
      <c r="I33" s="57"/>
      <c r="J33" s="57"/>
      <c r="K33" s="57"/>
    </row>
    <row r="34" s="67" customFormat="true" ht="30.75" hidden="false" customHeight="true" outlineLevel="0" collapsed="false">
      <c r="A34" s="66" t="s">
        <v>105</v>
      </c>
      <c r="B34" s="66"/>
      <c r="C34" s="66"/>
      <c r="D34" s="66"/>
      <c r="E34" s="66"/>
      <c r="F34" s="66"/>
      <c r="G34" s="66"/>
      <c r="H34" s="69"/>
      <c r="I34" s="69"/>
      <c r="J34" s="69"/>
      <c r="K34" s="69"/>
    </row>
    <row r="35" s="67" customFormat="true" ht="30.75" hidden="false" customHeight="true" outlineLevel="0" collapsed="false">
      <c r="A35" s="66" t="s">
        <v>106</v>
      </c>
      <c r="B35" s="66"/>
      <c r="C35" s="66"/>
      <c r="D35" s="66"/>
      <c r="E35" s="66"/>
      <c r="F35" s="66"/>
      <c r="G35" s="66"/>
      <c r="H35" s="69"/>
      <c r="I35" s="69"/>
      <c r="J35" s="69"/>
      <c r="K35" s="69"/>
    </row>
    <row r="36" s="68" customFormat="true" ht="30.75" hidden="false" customHeight="true" outlineLevel="0" collapsed="false">
      <c r="A36" s="66" t="s">
        <v>107</v>
      </c>
      <c r="B36" s="66"/>
      <c r="C36" s="66"/>
      <c r="D36" s="66"/>
      <c r="E36" s="66"/>
      <c r="F36" s="66"/>
      <c r="G36" s="66"/>
      <c r="H36" s="70"/>
      <c r="I36" s="70"/>
      <c r="J36" s="70"/>
      <c r="K36" s="70"/>
    </row>
    <row r="37" s="68" customFormat="true" ht="30.75" hidden="false" customHeight="true" outlineLevel="0" collapsed="false">
      <c r="A37" s="66" t="s">
        <v>108</v>
      </c>
      <c r="B37" s="66"/>
      <c r="C37" s="66"/>
      <c r="D37" s="66"/>
      <c r="E37" s="66"/>
      <c r="F37" s="66"/>
      <c r="G37" s="66"/>
      <c r="H37" s="70"/>
      <c r="I37" s="70"/>
      <c r="J37" s="70"/>
      <c r="K37" s="70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5" hidden="tru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5" hidden="tru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5" hidden="tru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5" hidden="tru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5" hidden="true" customHeight="false" outlineLevel="0" collapsed="false">
      <c r="A44" s="58"/>
      <c r="B44" s="58"/>
      <c r="C44" s="58"/>
      <c r="D44" s="58"/>
      <c r="E44" s="58"/>
      <c r="F44" s="58"/>
      <c r="G44" s="58"/>
    </row>
  </sheetData>
  <mergeCells count="61">
    <mergeCell ref="A1:G1"/>
    <mergeCell ref="A2:G2"/>
    <mergeCell ref="A3:E3"/>
    <mergeCell ref="F3:G3"/>
    <mergeCell ref="A4:E4"/>
    <mergeCell ref="F4:G4"/>
    <mergeCell ref="A5:B5"/>
    <mergeCell ref="D5:G5"/>
    <mergeCell ref="A6:A8"/>
    <mergeCell ref="B6:E6"/>
    <mergeCell ref="F6:F8"/>
    <mergeCell ref="G6:G8"/>
    <mergeCell ref="H6:H8"/>
    <mergeCell ref="I6:K7"/>
    <mergeCell ref="B7:C7"/>
    <mergeCell ref="D7:E7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6:G26"/>
    <mergeCell ref="A27:G27"/>
    <mergeCell ref="A28:G28"/>
    <mergeCell ref="A29:G29"/>
    <mergeCell ref="A30:C30"/>
    <mergeCell ref="D30:G31"/>
    <mergeCell ref="A31:C31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4:29:16Z</dcterms:created>
  <dc:creator>HDC User</dc:creator>
  <dc:description/>
  <dc:language>en-US</dc:language>
  <cp:lastModifiedBy>g.rees</cp:lastModifiedBy>
  <cp:lastPrinted>2010-01-07T13:18:29Z</cp:lastPrinted>
  <dcterms:modified xsi:type="dcterms:W3CDTF">2011-01-26T14:40:39Z</dcterms:modified>
  <cp:revision>0</cp:revision>
  <dc:subject/>
  <dc:title/>
</cp:coreProperties>
</file>