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2"/>
  </bookViews>
  <sheets>
    <sheet name="(01)" sheetId="1" state="visible" r:id="rId2"/>
    <sheet name="(02)" sheetId="2" state="visible" r:id="rId3"/>
    <sheet name="(03)" sheetId="3" state="visible" r:id="rId4"/>
    <sheet name="(04)" sheetId="4" state="visible" r:id="rId5"/>
    <sheet name="(05)" sheetId="5" state="visible" r:id="rId6"/>
    <sheet name="(06)" sheetId="6" state="visible" r:id="rId7"/>
    <sheet name="(07)" sheetId="7" state="visible" r:id="rId8"/>
    <sheet name="(08)" sheetId="8" state="visible" r:id="rId9"/>
    <sheet name="(09)" sheetId="9" state="visible" r:id="rId10"/>
    <sheet name="(10)" sheetId="10" state="visible" r:id="rId11"/>
    <sheet name="(11)" sheetId="11" state="visible" r:id="rId12"/>
    <sheet name="(12)" sheetId="12" state="visible" r:id="rId13"/>
    <sheet name="year review for website" sheetId="13" state="visible" r:id="rId14"/>
    <sheet name="background 118-no2-2010" sheetId="14" state="visible" r:id="rId15"/>
  </sheets>
  <definedNames>
    <definedName function="false" hidden="false" localSheetId="0" name="_xlnm.Print_Area" vbProcedure="false">'(01)'!$A:$H</definedName>
    <definedName function="false" hidden="false" localSheetId="1" name="_xlnm.Print_Area" vbProcedure="false">'(02)'!$A$1:$H$31</definedName>
    <definedName function="false" hidden="false" localSheetId="2" name="_xlnm.Print_Area" vbProcedure="false">'(03)'!$A$1:$H$31</definedName>
    <definedName function="false" hidden="false" localSheetId="3" name="_xlnm.Print_Area" vbProcedure="false">'(04)'!$A$1:$H$32</definedName>
    <definedName function="false" hidden="false" localSheetId="4" name="_xlnm.Print_Area" vbProcedure="false">'(05)'!$A$1:$H$40</definedName>
    <definedName function="false" hidden="false" localSheetId="5" name="_xlnm.Print_Area" vbProcedure="false">'(06)'!$A$1:$H$38</definedName>
    <definedName function="false" hidden="false" localSheetId="7" name="_xlnm.Print_Area" vbProcedure="false">'(08)'!$A$1:$H$39</definedName>
    <definedName function="false" hidden="false" localSheetId="8" name="_xlnm.Print_Area" vbProcedure="false">'(09)'!$A:$H</definedName>
    <definedName function="false" hidden="false" localSheetId="9" name="_xlnm.Print_Area" vbProcedure="false">'(10)'!$A:$H</definedName>
    <definedName function="false" hidden="false" localSheetId="10" name="_xlnm.Print_Area" vbProcedure="false">'(11)'!$A:$H</definedName>
    <definedName function="false" hidden="false" localSheetId="11" name="_xlnm.Print_Area" vbProcedure="false">'(12)'!$A$1:$H$40</definedName>
    <definedName function="false" hidden="true" localSheetId="13" name="_xlnm._FilterDatabase" vbProcedure="false">'background 118-no2-2010'!$A$5:$F$5</definedName>
    <definedName function="false" hidden="false" localSheetId="12" name="_xlnm.Print_Area" vbProcedure="false">'year review for website'!$A$1:$AP$24</definedName>
    <definedName function="false" hidden="false" name="_01" vbProcedure="false">#REF!</definedName>
    <definedName function="false" hidden="false" name="_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36">
  <si>
    <t xml:space="preserve">LAMBETH SCIENTIFIC SERVICES LIMITED</t>
  </si>
  <si>
    <r>
      <rPr>
        <b val="true"/>
        <sz val="12"/>
        <rFont val="Arial"/>
        <family val="2"/>
      </rPr>
      <t xml:space="preserve">NO</t>
    </r>
    <r>
      <rPr>
        <b val="true"/>
        <vertAlign val="sub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 SAMPLE RECEPT FORM</t>
    </r>
  </si>
  <si>
    <t xml:space="preserve">Please return this form with any samples submitted for analysis to:   Lambeth scientific services ltd, 26 Wanless Road, London, SE24 0HW</t>
  </si>
  <si>
    <t xml:space="preserve">Email: tubes@analyseit.co.uk</t>
  </si>
  <si>
    <t xml:space="preserve">CUSTOMER:
Mr Gareth Rees
Contaminated Land Officer
Harborough District Council
Council Offices
Adam &amp; Eve Street, Market Harborough,
Leicestershire, LE16 7AG</t>
  </si>
  <si>
    <r>
      <rPr>
        <sz val="10"/>
        <rFont val="Arial"/>
        <family val="2"/>
      </rPr>
      <t xml:space="preserve">CUSTOMER FILE:
Harborough_DC.doc
17 x NO</t>
    </r>
    <r>
      <rPr>
        <vertAlign val="subscript"/>
        <sz val="12"/>
        <rFont val="Times New Roman"/>
        <family val="1"/>
      </rPr>
      <t xml:space="preserve">x</t>
    </r>
  </si>
  <si>
    <t xml:space="preserve">TUBE BATCH No: </t>
  </si>
  <si>
    <t xml:space="preserve">ANALYSIS REQUIRED:</t>
  </si>
  <si>
    <t xml:space="preserve"> NOx diffusion tubes</t>
  </si>
  <si>
    <t xml:space="preserve">Site Name</t>
  </si>
  <si>
    <t xml:space="preserve">SITE REF</t>
  </si>
  <si>
    <t xml:space="preserve">EXPOSURE</t>
  </si>
  <si>
    <t xml:space="preserve">Exposure (hours)</t>
  </si>
  <si>
    <t xml:space="preserve">LABCODE</t>
  </si>
  <si>
    <t xml:space="preserve">Concentrations of Nitrogen Dioxide</t>
  </si>
  <si>
    <t xml:space="preserve">START</t>
  </si>
  <si>
    <t xml:space="preserve">FINISH</t>
  </si>
  <si>
    <t xml:space="preserve">TIME</t>
  </si>
  <si>
    <t xml:space="preserve">DATE</t>
  </si>
  <si>
    <r>
      <rPr>
        <sz val="10"/>
        <rFont val="Arial"/>
        <family val="2"/>
      </rPr>
      <t xml:space="preserve">μgm</t>
    </r>
    <r>
      <rPr>
        <vertAlign val="superscript"/>
        <sz val="10"/>
        <rFont val="Times New Roman"/>
        <family val="1"/>
      </rPr>
      <t xml:space="preserve">-3</t>
    </r>
  </si>
  <si>
    <t xml:space="preserve">6 The Terrace Rugby Road</t>
  </si>
  <si>
    <t xml:space="preserve">Lut. Service Shop</t>
  </si>
  <si>
    <t xml:space="preserve">Brooklands (Home)</t>
  </si>
  <si>
    <t xml:space="preserve">4-9 regent court</t>
  </si>
  <si>
    <t xml:space="preserve">26 Market Street Lutterworth</t>
  </si>
  <si>
    <t xml:space="preserve">Theddingworth</t>
  </si>
  <si>
    <t xml:space="preserve">17 Rugby road Lutterworth</t>
  </si>
  <si>
    <t xml:space="preserve">Maxwell Way</t>
  </si>
  <si>
    <t xml:space="preserve">77 leicester road</t>
  </si>
  <si>
    <t xml:space="preserve">Day Nursery</t>
  </si>
  <si>
    <t xml:space="preserve">A6 Kibworth</t>
  </si>
  <si>
    <t xml:space="preserve">Rockingham Road</t>
  </si>
  <si>
    <t xml:space="preserve">24 Rugby Road Lutterworth</t>
  </si>
  <si>
    <t xml:space="preserve">Wistow Rd Kibworth</t>
  </si>
  <si>
    <t xml:space="preserve">Walcote</t>
  </si>
  <si>
    <t xml:space="preserve">The Square</t>
  </si>
  <si>
    <t xml:space="preserve">Jazz Hair</t>
  </si>
  <si>
    <r>
      <rPr>
        <b val="true"/>
        <sz val="10"/>
        <rFont val="Arial"/>
        <family val="2"/>
      </rPr>
      <t xml:space="preserve">Tube Batch Number</t>
    </r>
    <r>
      <rPr>
        <sz val="10"/>
        <rFont val="Arial"/>
        <family val="2"/>
      </rPr>
      <t xml:space="preserve">: this will be found on the tube</t>
    </r>
  </si>
  <si>
    <r>
      <rPr>
        <b val="true"/>
        <sz val="10"/>
        <rFont val="Arial"/>
        <family val="2"/>
      </rPr>
      <t xml:space="preserve">Exposure details:</t>
    </r>
    <r>
      <rPr>
        <sz val="10"/>
        <rFont val="Arial"/>
        <family val="2"/>
      </rPr>
      <t xml:space="preserve"> enter times to the nearest hour in 24 hour clock</t>
    </r>
  </si>
  <si>
    <r>
      <rPr>
        <b val="true"/>
        <sz val="10"/>
        <rFont val="Arial"/>
        <family val="2"/>
      </rPr>
      <t xml:space="preserve">N.B.</t>
    </r>
    <r>
      <rPr>
        <sz val="10"/>
        <rFont val="Arial"/>
        <family val="2"/>
      </rPr>
      <t xml:space="preserve"> Please write only in the unshaded areas</t>
    </r>
  </si>
  <si>
    <t xml:space="preserve">Additional Comments:</t>
  </si>
  <si>
    <t xml:space="preserve">Laboratory use only</t>
  </si>
  <si>
    <t xml:space="preserve">Received by: </t>
  </si>
  <si>
    <t xml:space="preserve">Date received</t>
  </si>
  <si>
    <t xml:space="preserve">Lambeth scientific services ltd, </t>
  </si>
  <si>
    <t xml:space="preserve">26 Wanless Road, </t>
  </si>
  <si>
    <t xml:space="preserve">London, </t>
  </si>
  <si>
    <t xml:space="preserve">SE24 0HW</t>
  </si>
  <si>
    <t xml:space="preserve">missing</t>
  </si>
  <si>
    <t xml:space="preserve">Homeside main street Theddingworth</t>
  </si>
  <si>
    <t xml:space="preserve">Spencerdene main street theddingworth</t>
  </si>
  <si>
    <t xml:space="preserve">  </t>
  </si>
  <si>
    <t xml:space="preserve">Missing</t>
  </si>
  <si>
    <t xml:space="preserve">Missing Not Replaced</t>
  </si>
  <si>
    <t xml:space="preserve">N/A</t>
  </si>
  <si>
    <t xml:space="preserve">regent court</t>
  </si>
  <si>
    <t xml:space="preserve">National AQ archive Site details</t>
  </si>
  <si>
    <t xml:space="preserve">location</t>
  </si>
  <si>
    <t xml:space="preserve">Site Type</t>
  </si>
  <si>
    <t xml:space="preserve">Grid Reference</t>
  </si>
  <si>
    <t xml:space="preserve">Our Tube No.</t>
  </si>
  <si>
    <t xml:space="preserve">Pollutants Monitored</t>
  </si>
  <si>
    <t xml:space="preserve">In AQMA ?</t>
  </si>
  <si>
    <t xml:space="preserve">Relevant Exposure? (Y/N with  distance (m) to relevant exposure)</t>
  </si>
  <si>
    <t xml:space="preserve">Distance to kerb of nearest road
(N/A if not applicable)</t>
  </si>
  <si>
    <t xml:space="preserve">Worst-case Location?</t>
  </si>
  <si>
    <r>
      <rPr>
        <sz val="10"/>
        <rFont val="Arial"/>
        <family val="2"/>
      </rPr>
      <t xml:space="preserve">Measurement Period
(μ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t xml:space="preserve">BIAS =</t>
  </si>
  <si>
    <t xml:space="preserve">Confidence level</t>
  </si>
  <si>
    <t xml:space="preserve">confidence interval</t>
  </si>
  <si>
    <t xml:space="preserve">% period coverage</t>
  </si>
  <si>
    <t xml:space="preserve">% year data coverage</t>
  </si>
  <si>
    <t xml:space="preserve">annualisation 
(in line with box 3.2 pg 3-4 of LAQM.TG(09))(only where year data capture is Greater than 75%)</t>
  </si>
  <si>
    <t xml:space="preserve">Façade Correction 
(See Box 2.3 pg 2-6 LAQM.TG(09))</t>
  </si>
  <si>
    <t xml:space="preserve">find relevant background concentration</t>
  </si>
  <si>
    <r>
      <rPr>
        <sz val="10"/>
        <rFont val="Arial"/>
        <family val="2"/>
      </rPr>
      <t xml:space="preserve">Façade Corrected Bias Adjusted Mean (μ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açade Corrected Annualised Bias Adjusted Mean 
(μ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rithmetic mean
 (μ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ias adjusted arithmetic Mean (μ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t xml:space="preserve">Standard Deviation</t>
  </si>
  <si>
    <t xml:space="preserve">period length</t>
  </si>
  <si>
    <t xml:space="preserve">no of results</t>
  </si>
  <si>
    <t xml:space="preserve">period means </t>
  </si>
  <si>
    <t xml:space="preserve">annual/period mean ratio</t>
  </si>
  <si>
    <t xml:space="preserve">annualised bias adjusted mean</t>
  </si>
  <si>
    <t xml:space="preserve">X</t>
  </si>
  <si>
    <t xml:space="preserve">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 - Mar</t>
  </si>
  <si>
    <t xml:space="preserve">Apr - Dec</t>
  </si>
  <si>
    <r>
      <rPr>
        <sz val="10"/>
        <rFont val="Arial"/>
        <family val="2"/>
      </rPr>
      <t xml:space="preserve">background NO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(μ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t xml:space="preserve">82705- Harborough 01n</t>
  </si>
  <si>
    <t xml:space="preserve">Roadside</t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2</t>
    </r>
  </si>
  <si>
    <t xml:space="preserve">82708- Harborough 03n</t>
  </si>
  <si>
    <t xml:space="preserve">Urban background</t>
  </si>
  <si>
    <t xml:space="preserve">N</t>
  </si>
  <si>
    <t xml:space="preserve">84431- Harborough 07n</t>
  </si>
  <si>
    <t xml:space="preserve">84433- Harborough 09n</t>
  </si>
  <si>
    <t xml:space="preserve">84435- Harborough 11n</t>
  </si>
  <si>
    <t xml:space="preserve">84440- Harborough 12n</t>
  </si>
  <si>
    <t xml:space="preserve">84441- Harborough 13n</t>
  </si>
  <si>
    <t xml:space="preserve">84444- Harborough 16n</t>
  </si>
  <si>
    <t xml:space="preserve">84446- Harborough 17n</t>
  </si>
  <si>
    <t xml:space="preserve">84448- Harborough 18n</t>
  </si>
  <si>
    <t xml:space="preserve">86155- Harborough 19n</t>
  </si>
  <si>
    <t xml:space="preserve">86383- Harborough 22n</t>
  </si>
  <si>
    <t xml:space="preserve">77 leicester road lutterworth</t>
  </si>
  <si>
    <t xml:space="preserve">86930 - Harborough 23n</t>
  </si>
  <si>
    <t xml:space="preserve">86931 - Harborough 24n</t>
  </si>
  <si>
    <t xml:space="preserve">86932 - Harborough 25n</t>
  </si>
  <si>
    <t xml:space="preserve">86933 - Harborough 26n</t>
  </si>
  <si>
    <t xml:space="preserve">86934 - Harborough 27n</t>
  </si>
  <si>
    <t xml:space="preserve">????? - Harborough 28n</t>
  </si>
  <si>
    <t xml:space="preserve">????? - Harborough 29n</t>
  </si>
  <si>
    <t xml:space="preserve">Average ratio</t>
  </si>
  <si>
    <t xml:space="preserve">Harborough District Council</t>
  </si>
  <si>
    <t xml:space="preserve">Estimated Background Air Pollution Maps downloaded from http://laqm.defra.gov.uk/maps/maps2010.html. Total annual mean  concentrations based on 1km x 1km grid squares are provided.  For further information please refer to the LAQM Support Helpdesk at http://laqm.defra.gov.uk/helpdesks.html.</t>
  </si>
  <si>
    <t xml:space="preserve">Units are ug.m-3</t>
  </si>
  <si>
    <t xml:space="preserve">Local_Auth_Code</t>
  </si>
  <si>
    <t xml:space="preserve">x</t>
  </si>
  <si>
    <t xml:space="preserve">y</t>
  </si>
  <si>
    <t xml:space="preserve">geo_area</t>
  </si>
  <si>
    <t xml:space="preserve">EU_zone_agglom_01</t>
  </si>
  <si>
    <t xml:space="preserve">NO2_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&quot;    &quot;hh:mm&quot;      &quot;dd/mm/yyyy\ "/>
    <numFmt numFmtId="167" formatCode="0"/>
    <numFmt numFmtId="168" formatCode="General"/>
    <numFmt numFmtId="169" formatCode="_-\£* #,##0.00_-;&quot;-£&quot;* #,##0.00_-;_-\£* \-??_-;_-@_-"/>
    <numFmt numFmtId="170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vertAlign val="subscript"/>
      <sz val="12"/>
      <name val="Times New Roman"/>
      <family val="1"/>
    </font>
    <font>
      <b val="true"/>
      <sz val="10"/>
      <name val="Arial"/>
      <family val="2"/>
    </font>
    <font>
      <vertAlign val="superscript"/>
      <sz val="10"/>
      <name val="Times New Roman"/>
      <family val="1"/>
    </font>
    <font>
      <i val="true"/>
      <sz val="10"/>
      <name val="Arial"/>
      <family val="2"/>
    </font>
    <font>
      <b val="true"/>
      <sz val="18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Arial Unicode MS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5" fillId="0" borderId="18" xfId="17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4</xdr:row>
      <xdr:rowOff>304560</xdr:rowOff>
    </xdr:to>
    <xdr:sp>
      <xdr:nvSpPr>
        <xdr:cNvPr id="0" name="Line 1"/>
        <xdr:cNvSpPr/>
      </xdr:nvSpPr>
      <xdr:spPr>
        <a:xfrm>
          <a:off x="258588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20</xdr:colOff>
      <xdr:row>24</xdr:row>
      <xdr:rowOff>304560</xdr:rowOff>
    </xdr:to>
    <xdr:sp>
      <xdr:nvSpPr>
        <xdr:cNvPr id="1" name="Line 2"/>
        <xdr:cNvSpPr/>
      </xdr:nvSpPr>
      <xdr:spPr>
        <a:xfrm>
          <a:off x="407412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24</xdr:row>
      <xdr:rowOff>304560</xdr:rowOff>
    </xdr:to>
    <xdr:sp>
      <xdr:nvSpPr>
        <xdr:cNvPr id="25" name="Line 1"/>
        <xdr:cNvSpPr/>
      </xdr:nvSpPr>
      <xdr:spPr>
        <a:xfrm>
          <a:off x="184140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4</xdr:row>
      <xdr:rowOff>304560</xdr:rowOff>
    </xdr:to>
    <xdr:sp>
      <xdr:nvSpPr>
        <xdr:cNvPr id="26" name="Line 3"/>
        <xdr:cNvSpPr/>
      </xdr:nvSpPr>
      <xdr:spPr>
        <a:xfrm>
          <a:off x="258588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20</xdr:colOff>
      <xdr:row>24</xdr:row>
      <xdr:rowOff>304560</xdr:rowOff>
    </xdr:to>
    <xdr:sp>
      <xdr:nvSpPr>
        <xdr:cNvPr id="27" name="Line 4"/>
        <xdr:cNvSpPr/>
      </xdr:nvSpPr>
      <xdr:spPr>
        <a:xfrm>
          <a:off x="407412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24</xdr:row>
      <xdr:rowOff>304560</xdr:rowOff>
    </xdr:to>
    <xdr:sp>
      <xdr:nvSpPr>
        <xdr:cNvPr id="28" name="Line 1"/>
        <xdr:cNvSpPr/>
      </xdr:nvSpPr>
      <xdr:spPr>
        <a:xfrm>
          <a:off x="184140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5</xdr:row>
      <xdr:rowOff>304920</xdr:rowOff>
    </xdr:to>
    <xdr:sp>
      <xdr:nvSpPr>
        <xdr:cNvPr id="29" name="Line 3"/>
        <xdr:cNvSpPr/>
      </xdr:nvSpPr>
      <xdr:spPr>
        <a:xfrm>
          <a:off x="258588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20</xdr:colOff>
      <xdr:row>25</xdr:row>
      <xdr:rowOff>304920</xdr:rowOff>
    </xdr:to>
    <xdr:sp>
      <xdr:nvSpPr>
        <xdr:cNvPr id="30" name="Line 4"/>
        <xdr:cNvSpPr/>
      </xdr:nvSpPr>
      <xdr:spPr>
        <a:xfrm>
          <a:off x="407412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24</xdr:row>
      <xdr:rowOff>304560</xdr:rowOff>
    </xdr:to>
    <xdr:sp>
      <xdr:nvSpPr>
        <xdr:cNvPr id="31" name="Line 1"/>
        <xdr:cNvSpPr/>
      </xdr:nvSpPr>
      <xdr:spPr>
        <a:xfrm>
          <a:off x="184140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4</xdr:row>
      <xdr:rowOff>304560</xdr:rowOff>
    </xdr:to>
    <xdr:sp>
      <xdr:nvSpPr>
        <xdr:cNvPr id="32" name="Line 2"/>
        <xdr:cNvSpPr/>
      </xdr:nvSpPr>
      <xdr:spPr>
        <a:xfrm>
          <a:off x="333000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5</xdr:row>
      <xdr:rowOff>285840</xdr:rowOff>
    </xdr:to>
    <xdr:sp>
      <xdr:nvSpPr>
        <xdr:cNvPr id="33" name="Line 3"/>
        <xdr:cNvSpPr/>
      </xdr:nvSpPr>
      <xdr:spPr>
        <a:xfrm>
          <a:off x="2585880" y="2638440"/>
          <a:ext cx="720" cy="54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20</xdr:colOff>
      <xdr:row>25</xdr:row>
      <xdr:rowOff>304920</xdr:rowOff>
    </xdr:to>
    <xdr:sp>
      <xdr:nvSpPr>
        <xdr:cNvPr id="34" name="Line 4"/>
        <xdr:cNvSpPr/>
      </xdr:nvSpPr>
      <xdr:spPr>
        <a:xfrm>
          <a:off x="407412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4</xdr:row>
      <xdr:rowOff>304560</xdr:rowOff>
    </xdr:to>
    <xdr:sp>
      <xdr:nvSpPr>
        <xdr:cNvPr id="2" name="Line 1"/>
        <xdr:cNvSpPr/>
      </xdr:nvSpPr>
      <xdr:spPr>
        <a:xfrm>
          <a:off x="258588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20</xdr:colOff>
      <xdr:row>24</xdr:row>
      <xdr:rowOff>304560</xdr:rowOff>
    </xdr:to>
    <xdr:sp>
      <xdr:nvSpPr>
        <xdr:cNvPr id="3" name="Line 2"/>
        <xdr:cNvSpPr/>
      </xdr:nvSpPr>
      <xdr:spPr>
        <a:xfrm>
          <a:off x="407412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4</xdr:row>
      <xdr:rowOff>304560</xdr:rowOff>
    </xdr:to>
    <xdr:sp>
      <xdr:nvSpPr>
        <xdr:cNvPr id="4" name="Line 1"/>
        <xdr:cNvSpPr/>
      </xdr:nvSpPr>
      <xdr:spPr>
        <a:xfrm>
          <a:off x="258588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20</xdr:colOff>
      <xdr:row>24</xdr:row>
      <xdr:rowOff>304560</xdr:rowOff>
    </xdr:to>
    <xdr:sp>
      <xdr:nvSpPr>
        <xdr:cNvPr id="5" name="Line 2"/>
        <xdr:cNvSpPr/>
      </xdr:nvSpPr>
      <xdr:spPr>
        <a:xfrm>
          <a:off x="407412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5</xdr:row>
      <xdr:rowOff>276480</xdr:rowOff>
    </xdr:to>
    <xdr:sp>
      <xdr:nvSpPr>
        <xdr:cNvPr id="6" name="Line 1"/>
        <xdr:cNvSpPr/>
      </xdr:nvSpPr>
      <xdr:spPr>
        <a:xfrm>
          <a:off x="2585880" y="2638440"/>
          <a:ext cx="720" cy="545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20</xdr:colOff>
      <xdr:row>25</xdr:row>
      <xdr:rowOff>304920</xdr:rowOff>
    </xdr:to>
    <xdr:sp>
      <xdr:nvSpPr>
        <xdr:cNvPr id="7" name="Line 2"/>
        <xdr:cNvSpPr/>
      </xdr:nvSpPr>
      <xdr:spPr>
        <a:xfrm>
          <a:off x="407412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24</xdr:row>
      <xdr:rowOff>304560</xdr:rowOff>
    </xdr:to>
    <xdr:sp>
      <xdr:nvSpPr>
        <xdr:cNvPr id="8" name="Line 1"/>
        <xdr:cNvSpPr/>
      </xdr:nvSpPr>
      <xdr:spPr>
        <a:xfrm>
          <a:off x="184140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4</xdr:row>
      <xdr:rowOff>304560</xdr:rowOff>
    </xdr:to>
    <xdr:sp>
      <xdr:nvSpPr>
        <xdr:cNvPr id="9" name="Line 2"/>
        <xdr:cNvSpPr/>
      </xdr:nvSpPr>
      <xdr:spPr>
        <a:xfrm>
          <a:off x="333000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5</xdr:row>
      <xdr:rowOff>285840</xdr:rowOff>
    </xdr:to>
    <xdr:sp>
      <xdr:nvSpPr>
        <xdr:cNvPr id="10" name="Line 3"/>
        <xdr:cNvSpPr/>
      </xdr:nvSpPr>
      <xdr:spPr>
        <a:xfrm>
          <a:off x="2585880" y="2638440"/>
          <a:ext cx="720" cy="54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20</xdr:colOff>
      <xdr:row>25</xdr:row>
      <xdr:rowOff>276480</xdr:rowOff>
    </xdr:to>
    <xdr:sp>
      <xdr:nvSpPr>
        <xdr:cNvPr id="11" name="Line 4"/>
        <xdr:cNvSpPr/>
      </xdr:nvSpPr>
      <xdr:spPr>
        <a:xfrm>
          <a:off x="4074120" y="2638440"/>
          <a:ext cx="720" cy="545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24</xdr:row>
      <xdr:rowOff>304560</xdr:rowOff>
    </xdr:to>
    <xdr:sp>
      <xdr:nvSpPr>
        <xdr:cNvPr id="12" name="Line 1"/>
        <xdr:cNvSpPr/>
      </xdr:nvSpPr>
      <xdr:spPr>
        <a:xfrm>
          <a:off x="184140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4</xdr:row>
      <xdr:rowOff>304560</xdr:rowOff>
    </xdr:to>
    <xdr:sp>
      <xdr:nvSpPr>
        <xdr:cNvPr id="13" name="Line 2"/>
        <xdr:cNvSpPr/>
      </xdr:nvSpPr>
      <xdr:spPr>
        <a:xfrm>
          <a:off x="333000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5</xdr:row>
      <xdr:rowOff>304920</xdr:rowOff>
    </xdr:to>
    <xdr:sp>
      <xdr:nvSpPr>
        <xdr:cNvPr id="14" name="Line 3"/>
        <xdr:cNvSpPr/>
      </xdr:nvSpPr>
      <xdr:spPr>
        <a:xfrm>
          <a:off x="258588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20</xdr:colOff>
      <xdr:row>25</xdr:row>
      <xdr:rowOff>295560</xdr:rowOff>
    </xdr:to>
    <xdr:sp>
      <xdr:nvSpPr>
        <xdr:cNvPr id="15" name="Line 4"/>
        <xdr:cNvSpPr/>
      </xdr:nvSpPr>
      <xdr:spPr>
        <a:xfrm>
          <a:off x="4074120" y="2638440"/>
          <a:ext cx="72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24</xdr:row>
      <xdr:rowOff>304560</xdr:rowOff>
    </xdr:to>
    <xdr:sp>
      <xdr:nvSpPr>
        <xdr:cNvPr id="16" name="Line 1"/>
        <xdr:cNvSpPr/>
      </xdr:nvSpPr>
      <xdr:spPr>
        <a:xfrm>
          <a:off x="184140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5</xdr:row>
      <xdr:rowOff>295560</xdr:rowOff>
    </xdr:to>
    <xdr:sp>
      <xdr:nvSpPr>
        <xdr:cNvPr id="17" name="Line 3"/>
        <xdr:cNvSpPr/>
      </xdr:nvSpPr>
      <xdr:spPr>
        <a:xfrm>
          <a:off x="2585880" y="2638440"/>
          <a:ext cx="72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20</xdr:colOff>
      <xdr:row>25</xdr:row>
      <xdr:rowOff>304920</xdr:rowOff>
    </xdr:to>
    <xdr:sp>
      <xdr:nvSpPr>
        <xdr:cNvPr id="18" name="Line 4"/>
        <xdr:cNvSpPr/>
      </xdr:nvSpPr>
      <xdr:spPr>
        <a:xfrm>
          <a:off x="407412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24</xdr:row>
      <xdr:rowOff>304560</xdr:rowOff>
    </xdr:to>
    <xdr:sp>
      <xdr:nvSpPr>
        <xdr:cNvPr id="19" name="Line 1"/>
        <xdr:cNvSpPr/>
      </xdr:nvSpPr>
      <xdr:spPr>
        <a:xfrm>
          <a:off x="184140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5</xdr:row>
      <xdr:rowOff>295560</xdr:rowOff>
    </xdr:to>
    <xdr:sp>
      <xdr:nvSpPr>
        <xdr:cNvPr id="20" name="Line 3"/>
        <xdr:cNvSpPr/>
      </xdr:nvSpPr>
      <xdr:spPr>
        <a:xfrm>
          <a:off x="2585880" y="2638440"/>
          <a:ext cx="72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20</xdr:colOff>
      <xdr:row>25</xdr:row>
      <xdr:rowOff>295560</xdr:rowOff>
    </xdr:to>
    <xdr:sp>
      <xdr:nvSpPr>
        <xdr:cNvPr id="21" name="Line 4"/>
        <xdr:cNvSpPr/>
      </xdr:nvSpPr>
      <xdr:spPr>
        <a:xfrm>
          <a:off x="4074120" y="2638440"/>
          <a:ext cx="72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24</xdr:row>
      <xdr:rowOff>304560</xdr:rowOff>
    </xdr:to>
    <xdr:sp>
      <xdr:nvSpPr>
        <xdr:cNvPr id="22" name="Line 1"/>
        <xdr:cNvSpPr/>
      </xdr:nvSpPr>
      <xdr:spPr>
        <a:xfrm>
          <a:off x="184140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6</xdr:row>
      <xdr:rowOff>19440</xdr:rowOff>
    </xdr:to>
    <xdr:sp>
      <xdr:nvSpPr>
        <xdr:cNvPr id="23" name="Line 3"/>
        <xdr:cNvSpPr/>
      </xdr:nvSpPr>
      <xdr:spPr>
        <a:xfrm>
          <a:off x="2585880" y="2638440"/>
          <a:ext cx="720" cy="55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20</xdr:colOff>
      <xdr:row>25</xdr:row>
      <xdr:rowOff>304920</xdr:rowOff>
    </xdr:to>
    <xdr:sp>
      <xdr:nvSpPr>
        <xdr:cNvPr id="24" name="Line 4"/>
        <xdr:cNvSpPr/>
      </xdr:nvSpPr>
      <xdr:spPr>
        <a:xfrm>
          <a:off x="407412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.rees@harborough.gov.uk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.rees@harborough.gov.uk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.rees@harborough.gov.uk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8" activeCellId="0" sqref="A28:H28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14"/>
    <col collapsed="false" customWidth="true" hidden="false" outlineLevel="0" max="6" min="3" style="1" width="10.56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2" width="15.13"/>
    <col collapsed="false" customWidth="false" hidden="true" outlineLevel="0" max="257" min="10" style="1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</row>
    <row r="4" customFormat="false" ht="91.5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6"/>
      <c r="H4" s="6"/>
    </row>
    <row r="5" customFormat="false" ht="15" hidden="false" customHeight="true" outlineLevel="0" collapsed="false">
      <c r="A5" s="7" t="s">
        <v>6</v>
      </c>
      <c r="B5" s="7"/>
      <c r="C5" s="8"/>
      <c r="D5" s="9" t="s">
        <v>7</v>
      </c>
      <c r="E5" s="9"/>
      <c r="F5" s="10" t="s">
        <v>8</v>
      </c>
      <c r="G5" s="10"/>
      <c r="H5" s="10"/>
    </row>
    <row r="6" customFormat="false" ht="15" hidden="false" customHeight="true" outlineLevel="0" collapsed="false">
      <c r="A6" s="11" t="s">
        <v>9</v>
      </c>
      <c r="B6" s="6" t="s">
        <v>10</v>
      </c>
      <c r="C6" s="12" t="s">
        <v>11</v>
      </c>
      <c r="D6" s="12"/>
      <c r="E6" s="12"/>
      <c r="F6" s="12"/>
      <c r="G6" s="13" t="s">
        <v>12</v>
      </c>
      <c r="H6" s="6" t="s">
        <v>13</v>
      </c>
      <c r="I6" s="14" t="s">
        <v>14</v>
      </c>
      <c r="J6" s="2"/>
    </row>
    <row r="7" customFormat="false" ht="15" hidden="false" customHeight="true" outlineLevel="0" collapsed="false">
      <c r="A7" s="11"/>
      <c r="B7" s="6"/>
      <c r="C7" s="12" t="s">
        <v>15</v>
      </c>
      <c r="D7" s="12"/>
      <c r="E7" s="12" t="s">
        <v>16</v>
      </c>
      <c r="F7" s="12"/>
      <c r="G7" s="13"/>
      <c r="H7" s="6"/>
      <c r="I7" s="14"/>
      <c r="J7" s="2"/>
    </row>
    <row r="8" customFormat="false" ht="15.75" hidden="false" customHeight="true" outlineLevel="0" collapsed="false">
      <c r="A8" s="11"/>
      <c r="B8" s="6"/>
      <c r="C8" s="12" t="s">
        <v>17</v>
      </c>
      <c r="D8" s="12" t="s">
        <v>18</v>
      </c>
      <c r="E8" s="12" t="s">
        <v>17</v>
      </c>
      <c r="F8" s="12" t="s">
        <v>18</v>
      </c>
      <c r="G8" s="13"/>
      <c r="H8" s="6"/>
      <c r="I8" s="15" t="s">
        <v>19</v>
      </c>
      <c r="J8" s="2"/>
    </row>
    <row r="9" s="19" customFormat="true" ht="24" hidden="false" customHeight="true" outlineLevel="0" collapsed="false">
      <c r="A9" s="13" t="s">
        <v>20</v>
      </c>
      <c r="B9" s="6" t="n">
        <v>1</v>
      </c>
      <c r="C9" s="16" t="n">
        <v>40548.4909722222</v>
      </c>
      <c r="D9" s="16"/>
      <c r="E9" s="16" t="n">
        <v>40577.6458333333</v>
      </c>
      <c r="F9" s="16"/>
      <c r="G9" s="17" t="n">
        <f aca="false">ROUND(($E9-$C9)*24,0)</f>
        <v>700</v>
      </c>
      <c r="H9" s="6"/>
      <c r="I9" s="17" t="n">
        <v>49</v>
      </c>
      <c r="J9" s="18"/>
    </row>
    <row r="10" s="19" customFormat="true" ht="24" hidden="false" customHeight="true" outlineLevel="0" collapsed="false">
      <c r="A10" s="13" t="s">
        <v>21</v>
      </c>
      <c r="B10" s="6" t="n">
        <f aca="false">B9+1</f>
        <v>2</v>
      </c>
      <c r="C10" s="16" t="n">
        <v>40548.4826388889</v>
      </c>
      <c r="D10" s="16"/>
      <c r="E10" s="16" t="n">
        <v>40577.6277777778</v>
      </c>
      <c r="F10" s="16"/>
      <c r="G10" s="17" t="n">
        <f aca="false">ROUND(($E10-$C10)*24,0)</f>
        <v>699</v>
      </c>
      <c r="H10" s="6"/>
      <c r="I10" s="17" t="n">
        <v>62</v>
      </c>
      <c r="J10" s="18"/>
    </row>
    <row r="11" s="19" customFormat="true" ht="24" hidden="false" customHeight="true" outlineLevel="0" collapsed="false">
      <c r="A11" s="13" t="s">
        <v>22</v>
      </c>
      <c r="B11" s="20" t="n">
        <f aca="false">B10+1</f>
        <v>3</v>
      </c>
      <c r="C11" s="16" t="n">
        <v>40548.5298611111</v>
      </c>
      <c r="D11" s="16"/>
      <c r="E11" s="16" t="n">
        <v>40577.6631944444</v>
      </c>
      <c r="F11" s="16"/>
      <c r="G11" s="17" t="n">
        <f aca="false">ROUND(($E11-$C11)*24,0)</f>
        <v>699</v>
      </c>
      <c r="H11" s="6"/>
      <c r="I11" s="17" t="n">
        <v>28</v>
      </c>
      <c r="J11" s="18"/>
    </row>
    <row r="12" s="19" customFormat="true" ht="24" hidden="false" customHeight="true" outlineLevel="0" collapsed="false">
      <c r="A12" s="13" t="s">
        <v>23</v>
      </c>
      <c r="B12" s="6" t="n">
        <f aca="false">B11+1</f>
        <v>4</v>
      </c>
      <c r="C12" s="16" t="n">
        <v>40548.4916666667</v>
      </c>
      <c r="D12" s="16"/>
      <c r="E12" s="16" t="n">
        <v>40577.6319444444</v>
      </c>
      <c r="F12" s="16"/>
      <c r="G12" s="17" t="n">
        <f aca="false">ROUND(($E12-$C12)*24,0)</f>
        <v>699</v>
      </c>
      <c r="H12" s="6"/>
      <c r="I12" s="17" t="n">
        <v>35</v>
      </c>
      <c r="J12" s="18"/>
    </row>
    <row r="13" s="19" customFormat="true" ht="24" hidden="false" customHeight="true" outlineLevel="0" collapsed="false">
      <c r="A13" s="13" t="s">
        <v>24</v>
      </c>
      <c r="B13" s="6" t="n">
        <f aca="false">B12+1</f>
        <v>5</v>
      </c>
      <c r="C13" s="16" t="n">
        <v>40548.4861111111</v>
      </c>
      <c r="D13" s="16"/>
      <c r="E13" s="16" t="n">
        <v>40577.6291666667</v>
      </c>
      <c r="F13" s="16"/>
      <c r="G13" s="17" t="n">
        <f aca="false">ROUND(($E13-$C13)*24,0)</f>
        <v>699</v>
      </c>
      <c r="H13" s="6"/>
      <c r="I13" s="17" t="n">
        <v>52</v>
      </c>
      <c r="J13" s="18"/>
    </row>
    <row r="14" s="19" customFormat="true" ht="24" hidden="false" customHeight="true" outlineLevel="0" collapsed="false">
      <c r="A14" s="13" t="s">
        <v>25</v>
      </c>
      <c r="B14" s="6" t="n">
        <f aca="false">B13+1</f>
        <v>6</v>
      </c>
      <c r="C14" s="16" t="n">
        <v>40548.5173611111</v>
      </c>
      <c r="D14" s="16"/>
      <c r="E14" s="16" t="n">
        <v>40577.65625</v>
      </c>
      <c r="F14" s="16"/>
      <c r="G14" s="17" t="n">
        <f aca="false">ROUND(($E14-$C14)*24,0)</f>
        <v>699</v>
      </c>
      <c r="H14" s="6"/>
      <c r="I14" s="17" t="n">
        <v>39</v>
      </c>
      <c r="J14" s="18"/>
    </row>
    <row r="15" s="19" customFormat="true" ht="24" hidden="false" customHeight="true" outlineLevel="0" collapsed="false">
      <c r="A15" s="13" t="s">
        <v>26</v>
      </c>
      <c r="B15" s="6" t="n">
        <f aca="false">B14+1</f>
        <v>7</v>
      </c>
      <c r="C15" s="16" t="n">
        <v>40548.5055555556</v>
      </c>
      <c r="D15" s="16"/>
      <c r="E15" s="16" t="n">
        <v>40577.6423611111</v>
      </c>
      <c r="F15" s="16"/>
      <c r="G15" s="17" t="n">
        <f aca="false">ROUND(($E15-$C15)*24,0)</f>
        <v>699</v>
      </c>
      <c r="H15" s="6"/>
      <c r="I15" s="17" t="n">
        <v>39</v>
      </c>
      <c r="J15" s="18"/>
    </row>
    <row r="16" s="19" customFormat="true" ht="24" hidden="false" customHeight="true" outlineLevel="0" collapsed="false">
      <c r="A16" s="13" t="s">
        <v>27</v>
      </c>
      <c r="B16" s="6" t="n">
        <f aca="false">B15+1</f>
        <v>8</v>
      </c>
      <c r="C16" s="16" t="n">
        <v>40548.5</v>
      </c>
      <c r="D16" s="16"/>
      <c r="E16" s="16" t="n">
        <v>40577.6145833333</v>
      </c>
      <c r="F16" s="16"/>
      <c r="G16" s="17" t="n">
        <f aca="false">ROUND(($E16-$C16)*24,0)</f>
        <v>699</v>
      </c>
      <c r="H16" s="6"/>
      <c r="I16" s="17" t="n">
        <v>33</v>
      </c>
      <c r="J16" s="18"/>
    </row>
    <row r="17" s="19" customFormat="true" ht="24" hidden="false" customHeight="true" outlineLevel="0" collapsed="false">
      <c r="A17" s="13" t="s">
        <v>28</v>
      </c>
      <c r="B17" s="6" t="n">
        <f aca="false">B16+1</f>
        <v>9</v>
      </c>
      <c r="C17" s="16" t="n">
        <v>40548.4958333333</v>
      </c>
      <c r="D17" s="16"/>
      <c r="E17" s="16" t="n">
        <v>40577.61875</v>
      </c>
      <c r="F17" s="16"/>
      <c r="G17" s="17" t="n">
        <f aca="false">ROUND(($E17-$C17)*24,0)</f>
        <v>699</v>
      </c>
      <c r="H17" s="6"/>
      <c r="I17" s="17" t="n">
        <v>34</v>
      </c>
      <c r="J17" s="18"/>
    </row>
    <row r="18" s="19" customFormat="true" ht="24" hidden="false" customHeight="true" outlineLevel="0" collapsed="false">
      <c r="A18" s="13" t="s">
        <v>29</v>
      </c>
      <c r="B18" s="6" t="n">
        <f aca="false">B17+1</f>
        <v>10</v>
      </c>
      <c r="C18" s="16" t="n">
        <v>40548.5006944445</v>
      </c>
      <c r="D18" s="16"/>
      <c r="E18" s="16" t="n">
        <v>40577.6215277778</v>
      </c>
      <c r="F18" s="16"/>
      <c r="G18" s="17" t="n">
        <f aca="false">ROUND(($E18-$C18)*24,0)</f>
        <v>699</v>
      </c>
      <c r="H18" s="6"/>
      <c r="I18" s="17" t="n">
        <v>46</v>
      </c>
      <c r="J18" s="18"/>
    </row>
    <row r="19" s="19" customFormat="true" ht="24" hidden="false" customHeight="true" outlineLevel="0" collapsed="false">
      <c r="A19" s="13" t="s">
        <v>30</v>
      </c>
      <c r="B19" s="6" t="n">
        <f aca="false">B18+1</f>
        <v>11</v>
      </c>
      <c r="C19" s="16" t="n">
        <v>40548.4583333333</v>
      </c>
      <c r="D19" s="16"/>
      <c r="E19" s="16" t="n">
        <v>40577.59375</v>
      </c>
      <c r="F19" s="16"/>
      <c r="G19" s="17" t="n">
        <f aca="false">ROUND(($E19-$C19)*24,0)</f>
        <v>699</v>
      </c>
      <c r="H19" s="6"/>
      <c r="I19" s="17" t="n">
        <v>55</v>
      </c>
      <c r="J19" s="18"/>
    </row>
    <row r="20" s="19" customFormat="true" ht="24" hidden="false" customHeight="true" outlineLevel="0" collapsed="false">
      <c r="A20" s="13" t="s">
        <v>31</v>
      </c>
      <c r="B20" s="6" t="n">
        <f aca="false">B19+1</f>
        <v>12</v>
      </c>
      <c r="C20" s="16" t="n">
        <v>40548.4513888889</v>
      </c>
      <c r="D20" s="16"/>
      <c r="E20" s="16" t="n">
        <v>40577.5833333333</v>
      </c>
      <c r="F20" s="16"/>
      <c r="G20" s="17" t="n">
        <f aca="false">ROUND(($E20-$C20)*24,0)</f>
        <v>699</v>
      </c>
      <c r="H20" s="6"/>
      <c r="I20" s="17" t="n">
        <v>44</v>
      </c>
      <c r="J20" s="18"/>
    </row>
    <row r="21" s="19" customFormat="true" ht="24" hidden="false" customHeight="true" outlineLevel="0" collapsed="false">
      <c r="A21" s="13" t="s">
        <v>32</v>
      </c>
      <c r="B21" s="6" t="n">
        <f aca="false">B20+1</f>
        <v>13</v>
      </c>
      <c r="C21" s="16" t="n">
        <v>40548.50625</v>
      </c>
      <c r="D21" s="16"/>
      <c r="E21" s="16" t="n">
        <v>40577.6388888889</v>
      </c>
      <c r="F21" s="16"/>
      <c r="G21" s="17" t="n">
        <f aca="false">ROUND(($E21-$C21)*24,0)</f>
        <v>699</v>
      </c>
      <c r="H21" s="6"/>
      <c r="I21" s="17" t="n">
        <v>70</v>
      </c>
      <c r="J21" s="18"/>
    </row>
    <row r="22" s="19" customFormat="true" ht="24" hidden="false" customHeight="true" outlineLevel="0" collapsed="false">
      <c r="A22" s="13" t="s">
        <v>33</v>
      </c>
      <c r="B22" s="6" t="n">
        <f aca="false">B21+1</f>
        <v>14</v>
      </c>
      <c r="C22" s="16" t="n">
        <v>40548.4618055556</v>
      </c>
      <c r="D22" s="16"/>
      <c r="E22" s="16" t="n">
        <v>40577.5951388889</v>
      </c>
      <c r="F22" s="16"/>
      <c r="G22" s="17" t="n">
        <f aca="false">ROUND(($E22-$C22)*24,0)</f>
        <v>699</v>
      </c>
      <c r="H22" s="6"/>
      <c r="I22" s="17" t="n">
        <v>29</v>
      </c>
      <c r="J22" s="18"/>
    </row>
    <row r="23" s="19" customFormat="true" ht="24" hidden="false" customHeight="true" outlineLevel="0" collapsed="false">
      <c r="A23" s="13" t="s">
        <v>34</v>
      </c>
      <c r="B23" s="6" t="n">
        <f aca="false">B22+1</f>
        <v>15</v>
      </c>
      <c r="C23" s="16" t="n">
        <v>40548.5104166667</v>
      </c>
      <c r="D23" s="16"/>
      <c r="E23" s="16" t="n">
        <v>40577.6506944444</v>
      </c>
      <c r="F23" s="16"/>
      <c r="G23" s="17" t="n">
        <f aca="false">ROUND(($E23-$C23)*24,0)</f>
        <v>699</v>
      </c>
      <c r="H23" s="6"/>
      <c r="I23" s="17" t="n">
        <v>45</v>
      </c>
      <c r="J23" s="18"/>
    </row>
    <row r="24" s="19" customFormat="true" ht="24" hidden="false" customHeight="true" outlineLevel="0" collapsed="false">
      <c r="A24" s="13" t="s">
        <v>35</v>
      </c>
      <c r="B24" s="6" t="n">
        <f aca="false">B23+1</f>
        <v>16</v>
      </c>
      <c r="C24" s="16" t="n">
        <v>40548.53125</v>
      </c>
      <c r="D24" s="16"/>
      <c r="E24" s="16" t="n">
        <v>40577.6701388889</v>
      </c>
      <c r="F24" s="16"/>
      <c r="G24" s="17" t="n">
        <f aca="false">ROUND(($E24-$C24)*24,0)</f>
        <v>699</v>
      </c>
      <c r="H24" s="6"/>
      <c r="I24" s="17" t="n">
        <v>41</v>
      </c>
      <c r="J24" s="18"/>
    </row>
    <row r="25" s="19" customFormat="true" ht="24" hidden="false" customHeight="true" outlineLevel="0" collapsed="false">
      <c r="A25" s="13" t="s">
        <v>36</v>
      </c>
      <c r="B25" s="6" t="n">
        <f aca="false">B24+1</f>
        <v>17</v>
      </c>
      <c r="C25" s="16" t="n">
        <v>40548.4895833333</v>
      </c>
      <c r="D25" s="16"/>
      <c r="E25" s="16" t="n">
        <v>40577.6305555556</v>
      </c>
      <c r="F25" s="16"/>
      <c r="G25" s="17" t="n">
        <f aca="false">ROUND(($E25-$C25)*24,0)</f>
        <v>699</v>
      </c>
      <c r="H25" s="6"/>
      <c r="I25" s="17" t="n">
        <v>60</v>
      </c>
      <c r="J25" s="18"/>
    </row>
    <row r="26" s="19" customFormat="true" ht="15" hidden="false" customHeight="true" outlineLevel="0" collapsed="false">
      <c r="A26" s="21" t="s">
        <v>37</v>
      </c>
      <c r="B26" s="21"/>
      <c r="C26" s="21"/>
      <c r="D26" s="21"/>
      <c r="E26" s="21"/>
      <c r="F26" s="21"/>
      <c r="G26" s="21"/>
      <c r="H26" s="21"/>
      <c r="I26" s="18"/>
    </row>
    <row r="27" s="19" customFormat="true" ht="15" hidden="false" customHeight="true" outlineLevel="0" collapsed="false">
      <c r="A27" s="22" t="s">
        <v>38</v>
      </c>
      <c r="B27" s="22"/>
      <c r="C27" s="22"/>
      <c r="D27" s="22"/>
      <c r="E27" s="22"/>
      <c r="F27" s="22"/>
      <c r="G27" s="22"/>
      <c r="H27" s="22"/>
      <c r="I27" s="18"/>
    </row>
    <row r="28" s="19" customFormat="true" ht="15" hidden="false" customHeight="true" outlineLevel="0" collapsed="false">
      <c r="A28" s="23" t="s">
        <v>39</v>
      </c>
      <c r="B28" s="23"/>
      <c r="C28" s="23"/>
      <c r="D28" s="23"/>
      <c r="E28" s="23"/>
      <c r="F28" s="23"/>
      <c r="G28" s="23"/>
      <c r="H28" s="23"/>
      <c r="I28" s="18"/>
    </row>
    <row r="29" s="19" customFormat="true" ht="91.5" hidden="false" customHeight="true" outlineLevel="0" collapsed="false">
      <c r="A29" s="24" t="s">
        <v>40</v>
      </c>
      <c r="B29" s="24"/>
      <c r="C29" s="24"/>
      <c r="D29" s="24"/>
      <c r="E29" s="24"/>
      <c r="F29" s="24"/>
      <c r="G29" s="24"/>
      <c r="H29" s="24"/>
      <c r="I29" s="18"/>
    </row>
    <row r="30" s="19" customFormat="true" ht="15" hidden="false" customHeight="true" outlineLevel="0" collapsed="false">
      <c r="A30" s="25" t="s">
        <v>41</v>
      </c>
      <c r="B30" s="25"/>
      <c r="C30" s="25"/>
      <c r="D30" s="26" t="s">
        <v>42</v>
      </c>
      <c r="E30" s="26"/>
      <c r="F30" s="26"/>
      <c r="G30" s="26"/>
      <c r="H30" s="26"/>
      <c r="I30" s="18"/>
    </row>
    <row r="31" s="19" customFormat="true" ht="15" hidden="false" customHeight="true" outlineLevel="0" collapsed="false">
      <c r="A31" s="27" t="s">
        <v>43</v>
      </c>
      <c r="B31" s="27"/>
      <c r="C31" s="27"/>
      <c r="D31" s="26"/>
      <c r="E31" s="26"/>
      <c r="F31" s="26"/>
      <c r="G31" s="26"/>
      <c r="H31" s="26"/>
      <c r="I31" s="18"/>
    </row>
    <row r="32" s="19" customFormat="true" ht="15" hidden="false" customHeight="true" outlineLevel="0" collapsed="false">
      <c r="I32" s="18"/>
    </row>
    <row r="33" s="19" customFormat="true" ht="15" hidden="false" customHeight="true" outlineLevel="0" collapsed="false">
      <c r="I33" s="18"/>
    </row>
    <row r="34" s="29" customFormat="true" ht="30.75" hidden="false" customHeight="true" outlineLevel="0" collapsed="false">
      <c r="A34" s="28" t="s">
        <v>44</v>
      </c>
      <c r="B34" s="28"/>
      <c r="C34" s="28"/>
      <c r="D34" s="28"/>
      <c r="E34" s="28"/>
      <c r="F34" s="28"/>
      <c r="G34" s="28"/>
      <c r="H34" s="28"/>
      <c r="I34" s="18"/>
    </row>
    <row r="35" s="29" customFormat="true" ht="30.75" hidden="false" customHeight="true" outlineLevel="0" collapsed="false">
      <c r="A35" s="28" t="s">
        <v>45</v>
      </c>
      <c r="B35" s="28"/>
      <c r="C35" s="28"/>
      <c r="D35" s="28"/>
      <c r="E35" s="28"/>
      <c r="F35" s="28"/>
      <c r="G35" s="28"/>
      <c r="H35" s="28"/>
      <c r="I35" s="18"/>
    </row>
    <row r="36" s="30" customFormat="true" ht="30.75" hidden="false" customHeight="true" outlineLevel="0" collapsed="false">
      <c r="A36" s="28" t="s">
        <v>46</v>
      </c>
      <c r="B36" s="28"/>
      <c r="C36" s="28"/>
      <c r="D36" s="28"/>
      <c r="E36" s="28"/>
      <c r="F36" s="28"/>
      <c r="G36" s="28"/>
      <c r="H36" s="28"/>
      <c r="I36" s="2"/>
    </row>
    <row r="37" s="30" customFormat="true" ht="30.75" hidden="false" customHeight="true" outlineLevel="0" collapsed="false">
      <c r="A37" s="28" t="s">
        <v>47</v>
      </c>
      <c r="B37" s="28"/>
      <c r="C37" s="28"/>
      <c r="D37" s="28"/>
      <c r="E37" s="28"/>
      <c r="F37" s="28"/>
      <c r="G37" s="28"/>
      <c r="H37" s="28"/>
      <c r="I37" s="2"/>
    </row>
    <row r="38" customFormat="fals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5" hidden="true" customHeight="tru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5" hidden="true" customHeight="tru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5" hidden="true" customHeight="tru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5" hidden="true" customHeight="true" outlineLevel="0" collapsed="false">
      <c r="A44" s="19"/>
      <c r="B44" s="19"/>
      <c r="C44" s="19"/>
      <c r="D44" s="19"/>
      <c r="E44" s="19"/>
      <c r="F44" s="19"/>
      <c r="G44" s="19"/>
      <c r="H44" s="19"/>
    </row>
  </sheetData>
  <mergeCells count="62">
    <mergeCell ref="A1:H1"/>
    <mergeCell ref="A2:H2"/>
    <mergeCell ref="A3:E3"/>
    <mergeCell ref="F3:H3"/>
    <mergeCell ref="A4:E4"/>
    <mergeCell ref="F4:H4"/>
    <mergeCell ref="A5:B5"/>
    <mergeCell ref="D5:E5"/>
    <mergeCell ref="F5:H5"/>
    <mergeCell ref="A6:A8"/>
    <mergeCell ref="B6:B8"/>
    <mergeCell ref="C6:F6"/>
    <mergeCell ref="G6:G8"/>
    <mergeCell ref="H6:H8"/>
    <mergeCell ref="I6:I7"/>
    <mergeCell ref="C7:D7"/>
    <mergeCell ref="E7:F7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A26:H26"/>
    <mergeCell ref="A27:H27"/>
    <mergeCell ref="A28:H28"/>
    <mergeCell ref="A29:H29"/>
    <mergeCell ref="A30:C30"/>
    <mergeCell ref="D30:H31"/>
    <mergeCell ref="A31:C31"/>
    <mergeCell ref="A34:H34"/>
    <mergeCell ref="A35:H35"/>
    <mergeCell ref="A36:H36"/>
    <mergeCell ref="A37:H37"/>
  </mergeCells>
  <hyperlinks>
    <hyperlink ref="B11" r:id="rId1" display="mailto:g.rees@harborough.gov.uk"/>
  </hyperlink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7" activeCellId="0" sqref="I27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14"/>
    <col collapsed="false" customWidth="true" hidden="false" outlineLevel="0" max="6" min="3" style="1" width="10.56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2" width="15.13"/>
    <col collapsed="false" customWidth="false" hidden="true" outlineLevel="0" max="257" min="10" style="1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</row>
    <row r="4" customFormat="false" ht="91.5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6"/>
      <c r="H4" s="6"/>
    </row>
    <row r="5" customFormat="false" ht="15" hidden="false" customHeight="true" outlineLevel="0" collapsed="false">
      <c r="A5" s="7" t="s">
        <v>6</v>
      </c>
      <c r="B5" s="7"/>
      <c r="C5" s="8"/>
      <c r="D5" s="9" t="s">
        <v>7</v>
      </c>
      <c r="E5" s="9"/>
      <c r="F5" s="10" t="s">
        <v>8</v>
      </c>
      <c r="G5" s="10"/>
      <c r="H5" s="10"/>
    </row>
    <row r="6" customFormat="false" ht="15" hidden="false" customHeight="true" outlineLevel="0" collapsed="false">
      <c r="A6" s="11" t="s">
        <v>9</v>
      </c>
      <c r="B6" s="6" t="s">
        <v>10</v>
      </c>
      <c r="C6" s="12" t="s">
        <v>11</v>
      </c>
      <c r="D6" s="12"/>
      <c r="E6" s="12"/>
      <c r="F6" s="12"/>
      <c r="G6" s="13" t="s">
        <v>12</v>
      </c>
      <c r="H6" s="6" t="s">
        <v>13</v>
      </c>
      <c r="I6" s="14" t="s">
        <v>14</v>
      </c>
      <c r="J6" s="2"/>
    </row>
    <row r="7" customFormat="false" ht="15" hidden="false" customHeight="true" outlineLevel="0" collapsed="false">
      <c r="A7" s="11"/>
      <c r="B7" s="6"/>
      <c r="C7" s="12" t="s">
        <v>15</v>
      </c>
      <c r="D7" s="12"/>
      <c r="E7" s="12" t="s">
        <v>16</v>
      </c>
      <c r="F7" s="12"/>
      <c r="G7" s="13"/>
      <c r="H7" s="6"/>
      <c r="I7" s="14"/>
      <c r="J7" s="2"/>
    </row>
    <row r="8" customFormat="false" ht="15.75" hidden="false" customHeight="true" outlineLevel="0" collapsed="false">
      <c r="A8" s="11"/>
      <c r="B8" s="6"/>
      <c r="C8" s="12" t="s">
        <v>17</v>
      </c>
      <c r="D8" s="12" t="s">
        <v>18</v>
      </c>
      <c r="E8" s="12" t="s">
        <v>17</v>
      </c>
      <c r="F8" s="12" t="s">
        <v>18</v>
      </c>
      <c r="G8" s="13"/>
      <c r="H8" s="6"/>
      <c r="I8" s="15" t="s">
        <v>19</v>
      </c>
      <c r="J8" s="2"/>
    </row>
    <row r="9" s="19" customFormat="true" ht="24" hidden="false" customHeight="true" outlineLevel="0" collapsed="false">
      <c r="A9" s="13" t="str">
        <f aca="false">'(09)'!A9</f>
        <v>6 The Terrace Rugby Road</v>
      </c>
      <c r="B9" s="6" t="n">
        <v>1</v>
      </c>
      <c r="C9" s="16" t="n">
        <f aca="false">'(09)'!E9</f>
        <v>40816.4354166667</v>
      </c>
      <c r="D9" s="16"/>
      <c r="E9" s="16" t="n">
        <v>40849.6569444445</v>
      </c>
      <c r="F9" s="16"/>
      <c r="G9" s="17" t="n">
        <f aca="false">ROUND(($E9-$C9)*24,0)</f>
        <v>797</v>
      </c>
      <c r="H9" s="6"/>
      <c r="I9" s="17" t="n">
        <v>29</v>
      </c>
      <c r="J9" s="18"/>
    </row>
    <row r="10" s="19" customFormat="true" ht="24" hidden="false" customHeight="true" outlineLevel="0" collapsed="false">
      <c r="A10" s="13" t="str">
        <f aca="false">'(09)'!A10</f>
        <v>Lut. Service Shop</v>
      </c>
      <c r="B10" s="6" t="n">
        <f aca="false">B9+1</f>
        <v>2</v>
      </c>
      <c r="C10" s="16" t="n">
        <f aca="false">'(09)'!E10</f>
        <v>40816.4513888889</v>
      </c>
      <c r="D10" s="16"/>
      <c r="E10" s="16" t="n">
        <v>40849.6402777778</v>
      </c>
      <c r="F10" s="16"/>
      <c r="G10" s="17" t="n">
        <f aca="false">ROUND(($E10-$C10)*24,0)</f>
        <v>797</v>
      </c>
      <c r="H10" s="6"/>
      <c r="I10" s="17" t="n">
        <v>47</v>
      </c>
      <c r="J10" s="18"/>
    </row>
    <row r="11" s="19" customFormat="true" ht="24" hidden="false" customHeight="true" outlineLevel="0" collapsed="false">
      <c r="A11" s="13" t="str">
        <f aca="false">'(09)'!A11</f>
        <v>Brooklands (Home)</v>
      </c>
      <c r="B11" s="6" t="n">
        <f aca="false">B10+1</f>
        <v>3</v>
      </c>
      <c r="C11" s="16" t="n">
        <f aca="false">'(09)'!E11</f>
        <v>40816.4895833333</v>
      </c>
      <c r="D11" s="16"/>
      <c r="E11" s="16" t="n">
        <v>40849.6944444444</v>
      </c>
      <c r="F11" s="16"/>
      <c r="G11" s="17" t="n">
        <f aca="false">ROUND(($E11-$C11)*24,0)</f>
        <v>797</v>
      </c>
      <c r="H11" s="6"/>
      <c r="I11" s="17" t="n">
        <v>16</v>
      </c>
      <c r="J11" s="18"/>
    </row>
    <row r="12" s="19" customFormat="true" ht="24" hidden="false" customHeight="true" outlineLevel="0" collapsed="false">
      <c r="A12" s="13" t="str">
        <f aca="false">'(09)'!A12</f>
        <v>4-9 regent court</v>
      </c>
      <c r="B12" s="6" t="n">
        <f aca="false">B11+1</f>
        <v>4</v>
      </c>
      <c r="C12" s="16" t="n">
        <v>40816.4444444444</v>
      </c>
      <c r="D12" s="16"/>
      <c r="E12" s="16" t="s">
        <v>52</v>
      </c>
      <c r="F12" s="16"/>
      <c r="G12" s="17" t="e">
        <f aca="false">ROUND(($E12-$C12)*24,0)</f>
        <v>#VALUE!</v>
      </c>
      <c r="H12" s="6"/>
      <c r="I12" s="17"/>
      <c r="J12" s="18"/>
    </row>
    <row r="13" s="19" customFormat="true" ht="24" hidden="false" customHeight="true" outlineLevel="0" collapsed="false">
      <c r="A13" s="13" t="str">
        <f aca="false">'(09)'!A13</f>
        <v>26 Market Street Lutterworth</v>
      </c>
      <c r="B13" s="6" t="n">
        <f aca="false">B12+1</f>
        <v>5</v>
      </c>
      <c r="C13" s="16" t="n">
        <v>40816.4548611111</v>
      </c>
      <c r="D13" s="16"/>
      <c r="E13" s="16" t="n">
        <v>40849.6388888889</v>
      </c>
      <c r="F13" s="16"/>
      <c r="G13" s="17" t="n">
        <f aca="false">ROUND(($E13-$C13)*24,0)</f>
        <v>796</v>
      </c>
      <c r="H13" s="6"/>
      <c r="I13" s="17" t="n">
        <v>27</v>
      </c>
      <c r="J13" s="18"/>
    </row>
    <row r="14" s="19" customFormat="true" ht="24" hidden="false" customHeight="true" outlineLevel="0" collapsed="false">
      <c r="A14" s="13" t="str">
        <f aca="false">'(09)'!A14</f>
        <v>Homeside main street Theddingworth</v>
      </c>
      <c r="B14" s="6" t="n">
        <f aca="false">B13+1</f>
        <v>6</v>
      </c>
      <c r="C14" s="16" t="n">
        <f aca="false">'(09)'!E14</f>
        <v>40816.4756944444</v>
      </c>
      <c r="D14" s="16"/>
      <c r="E14" s="16" t="n">
        <v>40849.6833333333</v>
      </c>
      <c r="F14" s="16"/>
      <c r="G14" s="17" t="n">
        <f aca="false">ROUND(($E14-$C14)*24,0)</f>
        <v>797</v>
      </c>
      <c r="H14" s="6"/>
      <c r="I14" s="17" t="n">
        <v>30</v>
      </c>
      <c r="J14" s="18"/>
    </row>
    <row r="15" s="19" customFormat="true" ht="24" hidden="false" customHeight="true" outlineLevel="0" collapsed="false">
      <c r="A15" s="13" t="str">
        <f aca="false">'(09)'!A15</f>
        <v>17 Rugby road Lutterworth</v>
      </c>
      <c r="B15" s="6" t="n">
        <f aca="false">B14+1</f>
        <v>7</v>
      </c>
      <c r="C15" s="16" t="n">
        <f aca="false">'(09)'!E15</f>
        <v>40816.4305555556</v>
      </c>
      <c r="D15" s="16"/>
      <c r="E15" s="16" t="n">
        <v>40849.6597222222</v>
      </c>
      <c r="F15" s="16"/>
      <c r="G15" s="17" t="n">
        <f aca="false">ROUND(($E15-$C15)*24,0)</f>
        <v>797</v>
      </c>
      <c r="H15" s="6"/>
      <c r="I15" s="17" t="n">
        <v>33</v>
      </c>
      <c r="J15" s="18"/>
    </row>
    <row r="16" s="19" customFormat="true" ht="24" hidden="false" customHeight="true" outlineLevel="0" collapsed="false">
      <c r="A16" s="13" t="str">
        <f aca="false">'(09)'!A16</f>
        <v>Maxwell Way</v>
      </c>
      <c r="B16" s="6" t="n">
        <f aca="false">B15+1</f>
        <v>8</v>
      </c>
      <c r="C16" s="16" t="n">
        <f aca="false">'(09)'!E16</f>
        <v>40816.4631944444</v>
      </c>
      <c r="D16" s="16"/>
      <c r="E16" s="16" t="n">
        <v>40849.6284722222</v>
      </c>
      <c r="F16" s="16"/>
      <c r="G16" s="17" t="n">
        <f aca="false">ROUND(($E16-$C16)*24,0)</f>
        <v>796</v>
      </c>
      <c r="H16" s="6"/>
      <c r="I16" s="17" t="n">
        <v>26</v>
      </c>
      <c r="J16" s="18"/>
    </row>
    <row r="17" s="19" customFormat="true" ht="24" hidden="false" customHeight="true" outlineLevel="0" collapsed="false">
      <c r="A17" s="13" t="str">
        <f aca="false">'(09)'!A17</f>
        <v>77 leicester road</v>
      </c>
      <c r="B17" s="6" t="n">
        <f aca="false">B16+1</f>
        <v>9</v>
      </c>
      <c r="C17" s="16" t="n">
        <f aca="false">'(09)'!E17</f>
        <v>40816.4618055556</v>
      </c>
      <c r="D17" s="16"/>
      <c r="E17" s="16" t="n">
        <v>40849.6319444444</v>
      </c>
      <c r="F17" s="16"/>
      <c r="G17" s="17" t="n">
        <f aca="false">ROUND(($E17-$C17)*24,0)</f>
        <v>796</v>
      </c>
      <c r="H17" s="6"/>
      <c r="I17" s="17" t="n">
        <v>22</v>
      </c>
      <c r="J17" s="18"/>
    </row>
    <row r="18" s="19" customFormat="true" ht="24" hidden="false" customHeight="true" outlineLevel="0" collapsed="false">
      <c r="A18" s="13" t="str">
        <f aca="false">'(09)'!A18</f>
        <v>Day Nursery</v>
      </c>
      <c r="B18" s="6" t="n">
        <f aca="false">B17+1</f>
        <v>10</v>
      </c>
      <c r="C18" s="16" t="n">
        <f aca="false">'(09)'!E18</f>
        <v>40816.4583333333</v>
      </c>
      <c r="D18" s="16"/>
      <c r="E18" s="16" t="n">
        <v>40849.6347222222</v>
      </c>
      <c r="F18" s="16"/>
      <c r="G18" s="17" t="n">
        <f aca="false">ROUND(($E18-$C18)*24,0)</f>
        <v>796</v>
      </c>
      <c r="H18" s="6"/>
      <c r="I18" s="17" t="n">
        <v>37</v>
      </c>
      <c r="J18" s="18"/>
    </row>
    <row r="19" s="19" customFormat="true" ht="24" hidden="false" customHeight="true" outlineLevel="0" collapsed="false">
      <c r="A19" s="13" t="str">
        <f aca="false">'(09)'!A19</f>
        <v>A6 Kibworth</v>
      </c>
      <c r="B19" s="6" t="n">
        <f aca="false">B18+1</f>
        <v>11</v>
      </c>
      <c r="C19" s="16" t="n">
        <f aca="false">'(09)'!E19</f>
        <v>40816.4131944444</v>
      </c>
      <c r="D19" s="16"/>
      <c r="E19" s="16" t="n">
        <v>40849.6083333333</v>
      </c>
      <c r="F19" s="16"/>
      <c r="G19" s="17" t="n">
        <f aca="false">ROUND(($E19-$C19)*24,0)</f>
        <v>797</v>
      </c>
      <c r="H19" s="6"/>
      <c r="I19" s="17" t="n">
        <v>32</v>
      </c>
      <c r="J19" s="18"/>
    </row>
    <row r="20" s="19" customFormat="true" ht="24" hidden="false" customHeight="true" outlineLevel="0" collapsed="false">
      <c r="A20" s="13" t="str">
        <f aca="false">'(09)'!A20</f>
        <v>Rockingham Road</v>
      </c>
      <c r="B20" s="6" t="n">
        <f aca="false">B19+1</f>
        <v>12</v>
      </c>
      <c r="C20" s="16" t="n">
        <f aca="false">'(09)'!E20</f>
        <v>40816.4027777778</v>
      </c>
      <c r="D20" s="16"/>
      <c r="E20" s="16" t="n">
        <v>40849.5986111111</v>
      </c>
      <c r="F20" s="16"/>
      <c r="G20" s="17" t="n">
        <f aca="false">ROUND(($E20-$C20)*24,0)</f>
        <v>797</v>
      </c>
      <c r="H20" s="6"/>
      <c r="I20" s="17" t="n">
        <v>22</v>
      </c>
      <c r="J20" s="18"/>
    </row>
    <row r="21" s="19" customFormat="true" ht="24" hidden="false" customHeight="true" outlineLevel="0" collapsed="false">
      <c r="A21" s="13" t="str">
        <f aca="false">'(09)'!A21</f>
        <v>24 Rugby Road Lutterworth</v>
      </c>
      <c r="B21" s="6" t="n">
        <f aca="false">B20+1</f>
        <v>13</v>
      </c>
      <c r="C21" s="16" t="n">
        <f aca="false">'(09)'!E21</f>
        <v>40816.4326388889</v>
      </c>
      <c r="D21" s="16"/>
      <c r="E21" s="16" t="n">
        <v>40849.6611111111</v>
      </c>
      <c r="F21" s="16"/>
      <c r="G21" s="17" t="n">
        <f aca="false">ROUND(($E21-$C21)*24,0)</f>
        <v>797</v>
      </c>
      <c r="H21" s="6"/>
      <c r="I21" s="17" t="n">
        <v>48</v>
      </c>
      <c r="J21" s="18"/>
    </row>
    <row r="22" s="19" customFormat="true" ht="24" hidden="false" customHeight="true" outlineLevel="0" collapsed="false">
      <c r="A22" s="13" t="str">
        <f aca="false">'(09)'!A22</f>
        <v>Wistow Rd Kibworth</v>
      </c>
      <c r="B22" s="6" t="n">
        <f aca="false">B21+1</f>
        <v>14</v>
      </c>
      <c r="C22" s="16" t="n">
        <f aca="false">'(09)'!E22</f>
        <v>40816.4166666667</v>
      </c>
      <c r="D22" s="16"/>
      <c r="E22" s="16" t="s">
        <v>52</v>
      </c>
      <c r="F22" s="16"/>
      <c r="G22" s="17" t="e">
        <f aca="false">ROUND(($E22-$C22)*24,0)</f>
        <v>#VALUE!</v>
      </c>
      <c r="H22" s="6"/>
      <c r="I22" s="17"/>
      <c r="J22" s="18"/>
    </row>
    <row r="23" s="19" customFormat="true" ht="24" hidden="false" customHeight="true" outlineLevel="0" collapsed="false">
      <c r="A23" s="13" t="str">
        <f aca="false">'(09)'!A23</f>
        <v>Walcote</v>
      </c>
      <c r="B23" s="6" t="n">
        <f aca="false">B22+1</f>
        <v>15</v>
      </c>
      <c r="C23" s="16" t="n">
        <f aca="false">'(09)'!E23</f>
        <v>40816.46875</v>
      </c>
      <c r="D23" s="16"/>
      <c r="E23" s="16" t="n">
        <v>40849.6708333333</v>
      </c>
      <c r="F23" s="16"/>
      <c r="G23" s="17" t="n">
        <f aca="false">ROUND(($E23-$C23)*24,0)</f>
        <v>797</v>
      </c>
      <c r="H23" s="6"/>
      <c r="I23" s="17" t="n">
        <v>29</v>
      </c>
      <c r="J23" s="18"/>
    </row>
    <row r="24" s="19" customFormat="true" ht="24" hidden="false" customHeight="true" outlineLevel="0" collapsed="false">
      <c r="A24" s="13" t="str">
        <f aca="false">'(09)'!A24</f>
        <v>The Square</v>
      </c>
      <c r="B24" s="6" t="n">
        <f aca="false">B23+1</f>
        <v>16</v>
      </c>
      <c r="C24" s="16" t="n">
        <f aca="false">'(09)'!E24</f>
        <v>40816.4965277778</v>
      </c>
      <c r="D24" s="16"/>
      <c r="E24" s="16" t="n">
        <v>40849.5881944444</v>
      </c>
      <c r="F24" s="16"/>
      <c r="G24" s="17" t="n">
        <f aca="false">ROUND(($E24-$C24)*24,0)</f>
        <v>794</v>
      </c>
      <c r="H24" s="6"/>
      <c r="I24" s="17" t="n">
        <v>24</v>
      </c>
      <c r="J24" s="18"/>
    </row>
    <row r="25" s="19" customFormat="true" ht="24" hidden="false" customHeight="true" outlineLevel="0" collapsed="false">
      <c r="A25" s="13" t="str">
        <f aca="false">'(09)'!A25</f>
        <v>Jazz Hair</v>
      </c>
      <c r="B25" s="6" t="n">
        <f aca="false">B24+1</f>
        <v>17</v>
      </c>
      <c r="C25" s="16" t="n">
        <f aca="false">'(09)'!E25</f>
        <v>40816.4340277778</v>
      </c>
      <c r="D25" s="16"/>
      <c r="E25" s="16" t="n">
        <v>40849.65625</v>
      </c>
      <c r="F25" s="16"/>
      <c r="G25" s="17" t="n">
        <f aca="false">ROUND(($E25-$C25)*24,0)</f>
        <v>797</v>
      </c>
      <c r="H25" s="6"/>
      <c r="I25" s="17" t="n">
        <v>41</v>
      </c>
      <c r="J25" s="18"/>
    </row>
    <row r="26" s="19" customFormat="true" ht="24" hidden="false" customHeight="true" outlineLevel="0" collapsed="false">
      <c r="A26" s="13" t="str">
        <f aca="false">'(09)'!A26</f>
        <v>Spencerdene main street theddingworth</v>
      </c>
      <c r="B26" s="6" t="n">
        <f aca="false">B25+1</f>
        <v>18</v>
      </c>
      <c r="C26" s="16" t="n">
        <f aca="false">'(09)'!E26</f>
        <v>40816.4791666667</v>
      </c>
      <c r="D26" s="16"/>
      <c r="E26" s="16" t="n">
        <v>40849.6840277778</v>
      </c>
      <c r="F26" s="16"/>
      <c r="G26" s="17" t="n">
        <f aca="false">ROUND(($E26-$C26)*24,0)</f>
        <v>797</v>
      </c>
      <c r="H26" s="6"/>
      <c r="I26" s="17" t="n">
        <v>20</v>
      </c>
      <c r="J26" s="18"/>
    </row>
    <row r="27" s="19" customFormat="true" ht="15" hidden="false" customHeight="true" outlineLevel="0" collapsed="false">
      <c r="A27" s="21" t="s">
        <v>37</v>
      </c>
      <c r="B27" s="21"/>
      <c r="C27" s="21"/>
      <c r="D27" s="21"/>
      <c r="E27" s="21"/>
      <c r="F27" s="21"/>
      <c r="G27" s="21"/>
      <c r="H27" s="21"/>
      <c r="I27" s="18"/>
    </row>
    <row r="28" s="19" customFormat="true" ht="15" hidden="false" customHeight="true" outlineLevel="0" collapsed="false">
      <c r="A28" s="22" t="s">
        <v>38</v>
      </c>
      <c r="B28" s="22"/>
      <c r="C28" s="22"/>
      <c r="D28" s="22"/>
      <c r="E28" s="22"/>
      <c r="F28" s="22"/>
      <c r="G28" s="22"/>
      <c r="H28" s="22"/>
      <c r="I28" s="18"/>
    </row>
    <row r="29" s="19" customFormat="true" ht="15" hidden="false" customHeight="true" outlineLevel="0" collapsed="false">
      <c r="A29" s="23" t="s">
        <v>39</v>
      </c>
      <c r="B29" s="23"/>
      <c r="C29" s="23"/>
      <c r="D29" s="23"/>
      <c r="E29" s="23"/>
      <c r="F29" s="23"/>
      <c r="G29" s="23"/>
      <c r="H29" s="23"/>
      <c r="I29" s="18"/>
    </row>
    <row r="30" s="19" customFormat="true" ht="91.5" hidden="false" customHeight="true" outlineLevel="0" collapsed="false">
      <c r="A30" s="24" t="s">
        <v>40</v>
      </c>
      <c r="B30" s="24"/>
      <c r="C30" s="24"/>
      <c r="D30" s="24"/>
      <c r="E30" s="24"/>
      <c r="F30" s="24"/>
      <c r="G30" s="24"/>
      <c r="H30" s="24"/>
      <c r="I30" s="18"/>
    </row>
    <row r="31" s="19" customFormat="true" ht="15" hidden="false" customHeight="true" outlineLevel="0" collapsed="false">
      <c r="A31" s="25" t="s">
        <v>41</v>
      </c>
      <c r="B31" s="25"/>
      <c r="C31" s="25"/>
      <c r="D31" s="26" t="s">
        <v>42</v>
      </c>
      <c r="E31" s="26"/>
      <c r="F31" s="26"/>
      <c r="G31" s="26"/>
      <c r="H31" s="26"/>
      <c r="I31" s="18"/>
    </row>
    <row r="32" s="19" customFormat="true" ht="15" hidden="false" customHeight="true" outlineLevel="0" collapsed="false">
      <c r="A32" s="27" t="s">
        <v>43</v>
      </c>
      <c r="B32" s="27"/>
      <c r="C32" s="27"/>
      <c r="D32" s="26"/>
      <c r="E32" s="26"/>
      <c r="F32" s="26"/>
      <c r="G32" s="26"/>
      <c r="H32" s="26"/>
      <c r="I32" s="18"/>
    </row>
    <row r="33" s="19" customFormat="true" ht="15" hidden="false" customHeight="true" outlineLevel="0" collapsed="false">
      <c r="I33" s="18"/>
    </row>
    <row r="34" s="19" customFormat="true" ht="15" hidden="false" customHeight="true" outlineLevel="0" collapsed="false">
      <c r="I34" s="18"/>
    </row>
    <row r="35" s="29" customFormat="true" ht="30.75" hidden="false" customHeight="true" outlineLevel="0" collapsed="false">
      <c r="A35" s="28" t="s">
        <v>44</v>
      </c>
      <c r="B35" s="28"/>
      <c r="C35" s="28"/>
      <c r="D35" s="28"/>
      <c r="E35" s="28"/>
      <c r="F35" s="28"/>
      <c r="G35" s="28"/>
      <c r="H35" s="28"/>
      <c r="I35" s="18"/>
    </row>
    <row r="36" s="29" customFormat="true" ht="30.75" hidden="false" customHeight="true" outlineLevel="0" collapsed="false">
      <c r="A36" s="28" t="s">
        <v>45</v>
      </c>
      <c r="B36" s="28"/>
      <c r="C36" s="28"/>
      <c r="D36" s="28"/>
      <c r="E36" s="28"/>
      <c r="F36" s="28"/>
      <c r="G36" s="28"/>
      <c r="H36" s="28"/>
      <c r="I36" s="18"/>
    </row>
    <row r="37" s="30" customFormat="true" ht="30.75" hidden="false" customHeight="true" outlineLevel="0" collapsed="false">
      <c r="A37" s="28" t="s">
        <v>46</v>
      </c>
      <c r="B37" s="28"/>
      <c r="C37" s="28"/>
      <c r="D37" s="28"/>
      <c r="E37" s="28"/>
      <c r="F37" s="28"/>
      <c r="G37" s="28"/>
      <c r="H37" s="28"/>
      <c r="I37" s="2"/>
    </row>
    <row r="38" s="30" customFormat="true" ht="30.75" hidden="false" customHeight="true" outlineLevel="0" collapsed="false">
      <c r="A38" s="28" t="s">
        <v>47</v>
      </c>
      <c r="B38" s="28"/>
      <c r="C38" s="28"/>
      <c r="D38" s="28"/>
      <c r="E38" s="28"/>
      <c r="F38" s="28"/>
      <c r="G38" s="28"/>
      <c r="H38" s="28"/>
      <c r="I38" s="2"/>
    </row>
    <row r="39" customFormat="fals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5" hidden="true" customHeight="tru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5" hidden="true" customHeight="tru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5" hidden="true" customHeight="tru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15" hidden="true" customHeight="true" outlineLevel="0" collapsed="false">
      <c r="A45" s="19"/>
      <c r="B45" s="19"/>
      <c r="C45" s="19"/>
      <c r="D45" s="19"/>
      <c r="E45" s="19"/>
      <c r="F45" s="19"/>
      <c r="G45" s="19"/>
      <c r="H45" s="19"/>
    </row>
  </sheetData>
  <mergeCells count="64">
    <mergeCell ref="A1:H1"/>
    <mergeCell ref="A2:H2"/>
    <mergeCell ref="A3:E3"/>
    <mergeCell ref="F3:H3"/>
    <mergeCell ref="A4:E4"/>
    <mergeCell ref="F4:H4"/>
    <mergeCell ref="A5:B5"/>
    <mergeCell ref="D5:E5"/>
    <mergeCell ref="F5:H5"/>
    <mergeCell ref="A6:A8"/>
    <mergeCell ref="B6:B8"/>
    <mergeCell ref="C6:F6"/>
    <mergeCell ref="G6:G8"/>
    <mergeCell ref="H6:H8"/>
    <mergeCell ref="I6:I7"/>
    <mergeCell ref="C7:D7"/>
    <mergeCell ref="E7:F7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A27:H27"/>
    <mergeCell ref="A28:H28"/>
    <mergeCell ref="A29:H29"/>
    <mergeCell ref="A30:H30"/>
    <mergeCell ref="A31:C31"/>
    <mergeCell ref="D31:H32"/>
    <mergeCell ref="A32:C32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7" activeCellId="0" sqref="I27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14"/>
    <col collapsed="false" customWidth="true" hidden="false" outlineLevel="0" max="6" min="3" style="1" width="10.56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2" width="15.13"/>
    <col collapsed="false" customWidth="false" hidden="true" outlineLevel="0" max="257" min="10" style="1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</row>
    <row r="4" customFormat="false" ht="91.5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6"/>
      <c r="H4" s="6"/>
    </row>
    <row r="5" customFormat="false" ht="15" hidden="false" customHeight="true" outlineLevel="0" collapsed="false">
      <c r="A5" s="7" t="s">
        <v>6</v>
      </c>
      <c r="B5" s="7"/>
      <c r="C5" s="8"/>
      <c r="D5" s="9" t="s">
        <v>7</v>
      </c>
      <c r="E5" s="9"/>
      <c r="F5" s="10" t="s">
        <v>8</v>
      </c>
      <c r="G5" s="10"/>
      <c r="H5" s="10"/>
    </row>
    <row r="6" customFormat="false" ht="15" hidden="false" customHeight="true" outlineLevel="0" collapsed="false">
      <c r="A6" s="11" t="s">
        <v>9</v>
      </c>
      <c r="B6" s="6" t="s">
        <v>10</v>
      </c>
      <c r="C6" s="12" t="s">
        <v>11</v>
      </c>
      <c r="D6" s="12"/>
      <c r="E6" s="12"/>
      <c r="F6" s="12"/>
      <c r="G6" s="13" t="s">
        <v>12</v>
      </c>
      <c r="H6" s="6" t="s">
        <v>13</v>
      </c>
      <c r="I6" s="14" t="s">
        <v>14</v>
      </c>
      <c r="J6" s="2"/>
    </row>
    <row r="7" customFormat="false" ht="15" hidden="false" customHeight="true" outlineLevel="0" collapsed="false">
      <c r="A7" s="11"/>
      <c r="B7" s="6"/>
      <c r="C7" s="12" t="s">
        <v>15</v>
      </c>
      <c r="D7" s="12"/>
      <c r="E7" s="12" t="s">
        <v>16</v>
      </c>
      <c r="F7" s="12"/>
      <c r="G7" s="13"/>
      <c r="H7" s="6"/>
      <c r="I7" s="14"/>
      <c r="J7" s="2"/>
    </row>
    <row r="8" customFormat="false" ht="15.75" hidden="false" customHeight="true" outlineLevel="0" collapsed="false">
      <c r="A8" s="11"/>
      <c r="B8" s="6"/>
      <c r="C8" s="12" t="s">
        <v>17</v>
      </c>
      <c r="D8" s="12" t="s">
        <v>18</v>
      </c>
      <c r="E8" s="12" t="s">
        <v>17</v>
      </c>
      <c r="F8" s="12" t="s">
        <v>18</v>
      </c>
      <c r="G8" s="13"/>
      <c r="H8" s="6"/>
      <c r="I8" s="15" t="s">
        <v>19</v>
      </c>
      <c r="J8" s="2"/>
    </row>
    <row r="9" s="19" customFormat="true" ht="24" hidden="false" customHeight="true" outlineLevel="0" collapsed="false">
      <c r="A9" s="13" t="str">
        <f aca="false">'(10)'!A9</f>
        <v>6 The Terrace Rugby Road</v>
      </c>
      <c r="B9" s="6" t="n">
        <v>1</v>
      </c>
      <c r="C9" s="16" t="n">
        <f aca="false">'(10)'!E9</f>
        <v>40849.6569444445</v>
      </c>
      <c r="D9" s="16"/>
      <c r="E9" s="16" t="n">
        <v>40885.59375</v>
      </c>
      <c r="F9" s="16"/>
      <c r="G9" s="17" t="n">
        <f aca="false">ROUND(($E9-$C9)*24,0)</f>
        <v>862</v>
      </c>
      <c r="H9" s="6"/>
      <c r="I9" s="17" t="n">
        <v>38</v>
      </c>
      <c r="J9" s="18"/>
    </row>
    <row r="10" s="19" customFormat="true" ht="24" hidden="false" customHeight="true" outlineLevel="0" collapsed="false">
      <c r="A10" s="13" t="str">
        <f aca="false">'(10)'!A10</f>
        <v>Lut. Service Shop</v>
      </c>
      <c r="B10" s="6" t="n">
        <f aca="false">B9+1</f>
        <v>2</v>
      </c>
      <c r="C10" s="16" t="n">
        <f aca="false">'(10)'!E10</f>
        <v>40849.6402777778</v>
      </c>
      <c r="D10" s="16"/>
      <c r="E10" s="16" t="n">
        <v>40885.5833333333</v>
      </c>
      <c r="F10" s="16"/>
      <c r="G10" s="17" t="n">
        <f aca="false">ROUND(($E10-$C10)*24,0)</f>
        <v>863</v>
      </c>
      <c r="H10" s="6"/>
      <c r="I10" s="17" t="n">
        <v>47</v>
      </c>
      <c r="J10" s="18"/>
    </row>
    <row r="11" s="19" customFormat="true" ht="24" hidden="false" customHeight="true" outlineLevel="0" collapsed="false">
      <c r="A11" s="13" t="str">
        <f aca="false">'(10)'!A11</f>
        <v>Brooklands (Home)</v>
      </c>
      <c r="B11" s="6" t="n">
        <f aca="false">B10+1</f>
        <v>3</v>
      </c>
      <c r="C11" s="16" t="n">
        <f aca="false">'(10)'!E11</f>
        <v>40849.6944444444</v>
      </c>
      <c r="D11" s="16"/>
      <c r="E11" s="16" t="n">
        <v>40885.5208333333</v>
      </c>
      <c r="F11" s="16"/>
      <c r="G11" s="17" t="n">
        <f aca="false">ROUND(($E11-$C11)*24,0)</f>
        <v>860</v>
      </c>
      <c r="H11" s="6"/>
      <c r="I11" s="17" t="n">
        <v>23</v>
      </c>
      <c r="J11" s="18"/>
    </row>
    <row r="12" s="19" customFormat="true" ht="24" hidden="false" customHeight="true" outlineLevel="0" collapsed="false">
      <c r="A12" s="13" t="str">
        <f aca="false">'(10)'!A12</f>
        <v>4-9 regent court</v>
      </c>
      <c r="B12" s="6" t="n">
        <f aca="false">B11+1</f>
        <v>4</v>
      </c>
      <c r="C12" s="16" t="s">
        <v>53</v>
      </c>
      <c r="D12" s="16"/>
      <c r="E12" s="16" t="s">
        <v>54</v>
      </c>
      <c r="F12" s="16"/>
      <c r="G12" s="17" t="e">
        <f aca="false">ROUND(($E12-$C12)*24,0)</f>
        <v>#VALUE!</v>
      </c>
      <c r="H12" s="6"/>
      <c r="I12" s="17"/>
      <c r="J12" s="18"/>
    </row>
    <row r="13" s="19" customFormat="true" ht="24" hidden="false" customHeight="true" outlineLevel="0" collapsed="false">
      <c r="A13" s="13" t="str">
        <f aca="false">'(10)'!A13</f>
        <v>26 Market Street Lutterworth</v>
      </c>
      <c r="B13" s="6" t="n">
        <f aca="false">B12+1</f>
        <v>5</v>
      </c>
      <c r="C13" s="16" t="n">
        <f aca="false">'(10)'!E13</f>
        <v>40849.6388888889</v>
      </c>
      <c r="D13" s="16"/>
      <c r="E13" s="16" t="s">
        <v>48</v>
      </c>
      <c r="F13" s="16"/>
      <c r="G13" s="17" t="e">
        <f aca="false">ROUND(($E13-$C13)*24,0)</f>
        <v>#VALUE!</v>
      </c>
      <c r="H13" s="6"/>
      <c r="I13" s="17"/>
      <c r="J13" s="18"/>
    </row>
    <row r="14" s="19" customFormat="true" ht="24" hidden="false" customHeight="true" outlineLevel="0" collapsed="false">
      <c r="A14" s="13" t="str">
        <f aca="false">'(10)'!A14</f>
        <v>Homeside main street Theddingworth</v>
      </c>
      <c r="B14" s="6" t="n">
        <f aca="false">B13+1</f>
        <v>6</v>
      </c>
      <c r="C14" s="16" t="n">
        <f aca="false">'(10)'!E14</f>
        <v>40849.6833333333</v>
      </c>
      <c r="D14" s="16"/>
      <c r="E14" s="16" t="n">
        <v>40885.5638888889</v>
      </c>
      <c r="F14" s="16"/>
      <c r="G14" s="17" t="n">
        <f aca="false">ROUND(($E14-$C14)*24,0)</f>
        <v>861</v>
      </c>
      <c r="H14" s="6"/>
      <c r="I14" s="17" t="n">
        <v>35</v>
      </c>
      <c r="J14" s="18"/>
    </row>
    <row r="15" s="19" customFormat="true" ht="24" hidden="false" customHeight="true" outlineLevel="0" collapsed="false">
      <c r="A15" s="13" t="str">
        <f aca="false">'(10)'!A15</f>
        <v>17 Rugby road Lutterworth</v>
      </c>
      <c r="B15" s="6" t="n">
        <f aca="false">B14+1</f>
        <v>7</v>
      </c>
      <c r="C15" s="16" t="n">
        <f aca="false">'(10)'!E15</f>
        <v>40849.6597222222</v>
      </c>
      <c r="D15" s="16"/>
      <c r="E15" s="16" t="n">
        <v>40885.5868055556</v>
      </c>
      <c r="F15" s="16"/>
      <c r="G15" s="17" t="n">
        <f aca="false">ROUND(($E15-$C15)*24,0)</f>
        <v>862</v>
      </c>
      <c r="H15" s="6"/>
      <c r="I15" s="17" t="n">
        <v>36</v>
      </c>
      <c r="J15" s="18"/>
    </row>
    <row r="16" s="19" customFormat="true" ht="24" hidden="false" customHeight="true" outlineLevel="0" collapsed="false">
      <c r="A16" s="13" t="str">
        <f aca="false">'(10)'!A16</f>
        <v>Maxwell Way</v>
      </c>
      <c r="B16" s="6" t="n">
        <f aca="false">B15+1</f>
        <v>8</v>
      </c>
      <c r="C16" s="16" t="n">
        <f aca="false">'(10)'!E16</f>
        <v>40849.6284722222</v>
      </c>
      <c r="D16" s="16"/>
      <c r="E16" s="16" t="n">
        <v>40885.6041666667</v>
      </c>
      <c r="F16" s="16"/>
      <c r="G16" s="17" t="n">
        <f aca="false">ROUND(($E16-$C16)*24,0)</f>
        <v>863</v>
      </c>
      <c r="H16" s="6"/>
      <c r="I16" s="17" t="n">
        <v>38</v>
      </c>
      <c r="J16" s="18"/>
    </row>
    <row r="17" s="19" customFormat="true" ht="24" hidden="false" customHeight="true" outlineLevel="0" collapsed="false">
      <c r="A17" s="13" t="str">
        <f aca="false">'(10)'!A17</f>
        <v>77 leicester road</v>
      </c>
      <c r="B17" s="6" t="n">
        <f aca="false">B16+1</f>
        <v>9</v>
      </c>
      <c r="C17" s="16" t="n">
        <f aca="false">'(10)'!E17</f>
        <v>40849.6319444444</v>
      </c>
      <c r="D17" s="16"/>
      <c r="E17" s="16" t="n">
        <v>40885.6006944444</v>
      </c>
      <c r="F17" s="16"/>
      <c r="G17" s="17" t="n">
        <f aca="false">ROUND(($E17-$C17)*24,0)</f>
        <v>863</v>
      </c>
      <c r="H17" s="6"/>
      <c r="I17" s="17" t="n">
        <v>25</v>
      </c>
      <c r="J17" s="18"/>
    </row>
    <row r="18" s="19" customFormat="true" ht="24" hidden="false" customHeight="true" outlineLevel="0" collapsed="false">
      <c r="A18" s="13" t="str">
        <f aca="false">'(10)'!A18</f>
        <v>Day Nursery</v>
      </c>
      <c r="B18" s="6" t="n">
        <f aca="false">B17+1</f>
        <v>10</v>
      </c>
      <c r="C18" s="16" t="n">
        <f aca="false">'(10)'!E18</f>
        <v>40849.6347222222</v>
      </c>
      <c r="D18" s="16"/>
      <c r="E18" s="16" t="n">
        <v>40885.5972222222</v>
      </c>
      <c r="F18" s="16"/>
      <c r="G18" s="17" t="n">
        <f aca="false">ROUND(($E18-$C18)*24,0)</f>
        <v>863</v>
      </c>
      <c r="H18" s="6"/>
      <c r="I18" s="17" t="n">
        <v>45</v>
      </c>
      <c r="J18" s="18"/>
    </row>
    <row r="19" s="19" customFormat="true" ht="24" hidden="false" customHeight="true" outlineLevel="0" collapsed="false">
      <c r="A19" s="13" t="str">
        <f aca="false">'(10)'!A19</f>
        <v>A6 Kibworth</v>
      </c>
      <c r="B19" s="6" t="n">
        <f aca="false">B18+1</f>
        <v>11</v>
      </c>
      <c r="C19" s="16" t="n">
        <f aca="false">'(10)'!E19</f>
        <v>40849.6083333333</v>
      </c>
      <c r="D19" s="16"/>
      <c r="E19" s="16" t="n">
        <v>40885.55</v>
      </c>
      <c r="F19" s="16"/>
      <c r="G19" s="17" t="n">
        <f aca="false">ROUND(($E19-$C19)*24,0)</f>
        <v>863</v>
      </c>
      <c r="H19" s="6"/>
      <c r="I19" s="17" t="n">
        <v>45</v>
      </c>
      <c r="J19" s="18"/>
    </row>
    <row r="20" s="19" customFormat="true" ht="24" hidden="false" customHeight="true" outlineLevel="0" collapsed="false">
      <c r="A20" s="13" t="str">
        <f aca="false">'(10)'!A20</f>
        <v>Rockingham Road</v>
      </c>
      <c r="B20" s="6" t="n">
        <f aca="false">B19+1</f>
        <v>12</v>
      </c>
      <c r="C20" s="16" t="n">
        <f aca="false">'(10)'!E20</f>
        <v>40849.5986111111</v>
      </c>
      <c r="D20" s="16"/>
      <c r="E20" s="16" t="n">
        <v>40885.5986111111</v>
      </c>
      <c r="F20" s="16"/>
      <c r="G20" s="17" t="n">
        <f aca="false">ROUND(($E20-$C20)*24,0)</f>
        <v>864</v>
      </c>
      <c r="H20" s="6"/>
      <c r="I20" s="17" t="n">
        <v>38</v>
      </c>
      <c r="J20" s="18"/>
    </row>
    <row r="21" s="19" customFormat="true" ht="24" hidden="false" customHeight="true" outlineLevel="0" collapsed="false">
      <c r="A21" s="13" t="str">
        <f aca="false">'(10)'!A21</f>
        <v>24 Rugby Road Lutterworth</v>
      </c>
      <c r="B21" s="6" t="n">
        <f aca="false">B20+1</f>
        <v>13</v>
      </c>
      <c r="C21" s="16" t="n">
        <f aca="false">'(10)'!E21</f>
        <v>40849.6611111111</v>
      </c>
      <c r="D21" s="16"/>
      <c r="E21" s="16" t="n">
        <v>40885.6611111111</v>
      </c>
      <c r="F21" s="16"/>
      <c r="G21" s="17" t="n">
        <f aca="false">ROUND(($E21-$C21)*24,0)</f>
        <v>864</v>
      </c>
      <c r="H21" s="6"/>
      <c r="I21" s="17" t="n">
        <v>54</v>
      </c>
      <c r="J21" s="18"/>
    </row>
    <row r="22" s="19" customFormat="true" ht="24" hidden="false" customHeight="true" outlineLevel="0" collapsed="false">
      <c r="A22" s="13" t="str">
        <f aca="false">'(10)'!A22</f>
        <v>Wistow Rd Kibworth</v>
      </c>
      <c r="B22" s="6" t="n">
        <f aca="false">B21+1</f>
        <v>14</v>
      </c>
      <c r="C22" s="16" t="n">
        <v>40849.6131944444</v>
      </c>
      <c r="D22" s="16"/>
      <c r="E22" s="16" t="n">
        <v>40885.5520833333</v>
      </c>
      <c r="F22" s="16"/>
      <c r="G22" s="17" t="n">
        <f aca="false">ROUND(($E22-$C22)*24,0)</f>
        <v>863</v>
      </c>
      <c r="H22" s="6"/>
      <c r="I22" s="17" t="n">
        <v>30</v>
      </c>
      <c r="J22" s="18"/>
    </row>
    <row r="23" s="19" customFormat="true" ht="24" hidden="false" customHeight="true" outlineLevel="0" collapsed="false">
      <c r="A23" s="13" t="str">
        <f aca="false">'(10)'!A23</f>
        <v>Walcote</v>
      </c>
      <c r="B23" s="6" t="n">
        <f aca="false">B22+1</f>
        <v>15</v>
      </c>
      <c r="C23" s="16" t="n">
        <f aca="false">'(10)'!E23</f>
        <v>40849.6708333333</v>
      </c>
      <c r="D23" s="16"/>
      <c r="E23" s="16" t="n">
        <v>40885.5729166667</v>
      </c>
      <c r="F23" s="16"/>
      <c r="G23" s="17" t="n">
        <f aca="false">ROUND(($E23-$C23)*24,0)</f>
        <v>862</v>
      </c>
      <c r="H23" s="6"/>
      <c r="I23" s="17" t="n">
        <v>37</v>
      </c>
      <c r="J23" s="18"/>
    </row>
    <row r="24" s="19" customFormat="true" ht="24" hidden="false" customHeight="true" outlineLevel="0" collapsed="false">
      <c r="A24" s="13" t="str">
        <f aca="false">'(10)'!A24</f>
        <v>The Square</v>
      </c>
      <c r="B24" s="6" t="n">
        <f aca="false">B23+1</f>
        <v>16</v>
      </c>
      <c r="C24" s="16" t="n">
        <f aca="false">'(10)'!E24</f>
        <v>40849.5881944444</v>
      </c>
      <c r="D24" s="16"/>
      <c r="E24" s="16" t="s">
        <v>48</v>
      </c>
      <c r="F24" s="16"/>
      <c r="G24" s="17" t="e">
        <f aca="false">ROUND(($E24-$C24)*24,0)</f>
        <v>#VALUE!</v>
      </c>
      <c r="H24" s="6"/>
      <c r="I24" s="17"/>
      <c r="J24" s="18"/>
    </row>
    <row r="25" s="19" customFormat="true" ht="24" hidden="false" customHeight="true" outlineLevel="0" collapsed="false">
      <c r="A25" s="13" t="str">
        <f aca="false">'(10)'!A25</f>
        <v>Jazz Hair</v>
      </c>
      <c r="B25" s="6" t="n">
        <f aca="false">B24+1</f>
        <v>17</v>
      </c>
      <c r="C25" s="16" t="n">
        <f aca="false">'(10)'!E25</f>
        <v>40849.65625</v>
      </c>
      <c r="D25" s="16"/>
      <c r="E25" s="16" t="n">
        <v>40885.59375</v>
      </c>
      <c r="F25" s="16"/>
      <c r="G25" s="17" t="n">
        <f aca="false">ROUND(($E25-$C25)*24,0)</f>
        <v>863</v>
      </c>
      <c r="H25" s="6"/>
      <c r="I25" s="17" t="n">
        <v>43</v>
      </c>
      <c r="J25" s="18"/>
    </row>
    <row r="26" s="19" customFormat="true" ht="24" hidden="false" customHeight="true" outlineLevel="0" collapsed="false">
      <c r="A26" s="13" t="str">
        <f aca="false">'(10)'!A26</f>
        <v>Spencerdene main street theddingworth</v>
      </c>
      <c r="B26" s="6" t="n">
        <f aca="false">B25+1</f>
        <v>18</v>
      </c>
      <c r="C26" s="16" t="n">
        <f aca="false">'(10)'!E26</f>
        <v>40849.6840277778</v>
      </c>
      <c r="D26" s="16"/>
      <c r="E26" s="16" t="n">
        <v>40885.5659722222</v>
      </c>
      <c r="F26" s="16"/>
      <c r="G26" s="17" t="n">
        <f aca="false">ROUND(($E26-$C26)*24,0)</f>
        <v>861</v>
      </c>
      <c r="H26" s="6"/>
      <c r="I26" s="17" t="n">
        <v>30</v>
      </c>
      <c r="J26" s="18"/>
    </row>
    <row r="27" s="19" customFormat="true" ht="15" hidden="false" customHeight="true" outlineLevel="0" collapsed="false">
      <c r="A27" s="21" t="s">
        <v>37</v>
      </c>
      <c r="B27" s="21"/>
      <c r="C27" s="21"/>
      <c r="D27" s="21"/>
      <c r="E27" s="21"/>
      <c r="F27" s="21"/>
      <c r="G27" s="21"/>
      <c r="H27" s="21"/>
      <c r="I27" s="18"/>
    </row>
    <row r="28" s="19" customFormat="true" ht="15" hidden="false" customHeight="true" outlineLevel="0" collapsed="false">
      <c r="A28" s="22" t="s">
        <v>38</v>
      </c>
      <c r="B28" s="22"/>
      <c r="C28" s="22"/>
      <c r="D28" s="22"/>
      <c r="E28" s="22"/>
      <c r="F28" s="22"/>
      <c r="G28" s="22"/>
      <c r="H28" s="22"/>
      <c r="I28" s="18"/>
    </row>
    <row r="29" s="19" customFormat="true" ht="15" hidden="false" customHeight="true" outlineLevel="0" collapsed="false">
      <c r="A29" s="23" t="s">
        <v>39</v>
      </c>
      <c r="B29" s="23"/>
      <c r="C29" s="23"/>
      <c r="D29" s="23"/>
      <c r="E29" s="23"/>
      <c r="F29" s="23"/>
      <c r="G29" s="23"/>
      <c r="H29" s="23"/>
      <c r="I29" s="18"/>
    </row>
    <row r="30" s="19" customFormat="true" ht="70.5" hidden="false" customHeight="true" outlineLevel="0" collapsed="false">
      <c r="A30" s="24" t="s">
        <v>40</v>
      </c>
      <c r="B30" s="24"/>
      <c r="C30" s="24"/>
      <c r="D30" s="24"/>
      <c r="E30" s="24"/>
      <c r="F30" s="24"/>
      <c r="G30" s="24"/>
      <c r="H30" s="24"/>
      <c r="I30" s="18"/>
    </row>
    <row r="31" s="19" customFormat="true" ht="15" hidden="false" customHeight="true" outlineLevel="0" collapsed="false">
      <c r="A31" s="25" t="s">
        <v>41</v>
      </c>
      <c r="B31" s="25"/>
      <c r="C31" s="25"/>
      <c r="D31" s="26" t="s">
        <v>42</v>
      </c>
      <c r="E31" s="26"/>
      <c r="F31" s="26"/>
      <c r="G31" s="26"/>
      <c r="H31" s="26"/>
      <c r="I31" s="18"/>
    </row>
    <row r="32" s="19" customFormat="true" ht="15" hidden="false" customHeight="true" outlineLevel="0" collapsed="false">
      <c r="A32" s="27" t="s">
        <v>43</v>
      </c>
      <c r="B32" s="27"/>
      <c r="C32" s="27"/>
      <c r="D32" s="26"/>
      <c r="E32" s="26"/>
      <c r="F32" s="26"/>
      <c r="G32" s="26"/>
      <c r="H32" s="26"/>
      <c r="I32" s="18"/>
    </row>
    <row r="33" s="19" customFormat="true" ht="15" hidden="false" customHeight="true" outlineLevel="0" collapsed="false">
      <c r="I33" s="18"/>
    </row>
    <row r="34" s="19" customFormat="true" ht="15" hidden="false" customHeight="true" outlineLevel="0" collapsed="false">
      <c r="I34" s="18"/>
    </row>
    <row r="35" s="29" customFormat="true" ht="30.75" hidden="false" customHeight="true" outlineLevel="0" collapsed="false">
      <c r="A35" s="28" t="s">
        <v>44</v>
      </c>
      <c r="B35" s="28"/>
      <c r="C35" s="28"/>
      <c r="D35" s="28"/>
      <c r="E35" s="28"/>
      <c r="F35" s="28"/>
      <c r="G35" s="28"/>
      <c r="H35" s="28"/>
      <c r="I35" s="18"/>
    </row>
    <row r="36" s="29" customFormat="true" ht="30.75" hidden="false" customHeight="true" outlineLevel="0" collapsed="false">
      <c r="A36" s="28" t="s">
        <v>45</v>
      </c>
      <c r="B36" s="28"/>
      <c r="C36" s="28"/>
      <c r="D36" s="28"/>
      <c r="E36" s="28"/>
      <c r="F36" s="28"/>
      <c r="G36" s="28"/>
      <c r="H36" s="28"/>
      <c r="I36" s="18"/>
    </row>
    <row r="37" s="30" customFormat="true" ht="30.75" hidden="false" customHeight="true" outlineLevel="0" collapsed="false">
      <c r="A37" s="28" t="s">
        <v>46</v>
      </c>
      <c r="B37" s="28"/>
      <c r="C37" s="28"/>
      <c r="D37" s="28"/>
      <c r="E37" s="28"/>
      <c r="F37" s="28"/>
      <c r="G37" s="28"/>
      <c r="H37" s="28"/>
      <c r="I37" s="2"/>
    </row>
    <row r="38" s="30" customFormat="true" ht="30.75" hidden="false" customHeight="true" outlineLevel="0" collapsed="false">
      <c r="A38" s="28" t="s">
        <v>47</v>
      </c>
      <c r="B38" s="28"/>
      <c r="C38" s="28"/>
      <c r="D38" s="28"/>
      <c r="E38" s="28"/>
      <c r="F38" s="28"/>
      <c r="G38" s="28"/>
      <c r="H38" s="28"/>
      <c r="I38" s="2"/>
    </row>
    <row r="39" customFormat="fals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5" hidden="true" customHeight="tru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5" hidden="true" customHeight="tru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5" hidden="true" customHeight="tru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15" hidden="true" customHeight="true" outlineLevel="0" collapsed="false">
      <c r="A45" s="19"/>
      <c r="B45" s="19"/>
      <c r="C45" s="19"/>
      <c r="D45" s="19"/>
      <c r="E45" s="19"/>
      <c r="F45" s="19"/>
      <c r="G45" s="19"/>
      <c r="H45" s="19"/>
    </row>
  </sheetData>
  <mergeCells count="64">
    <mergeCell ref="A1:H1"/>
    <mergeCell ref="A2:H2"/>
    <mergeCell ref="A3:E3"/>
    <mergeCell ref="F3:H3"/>
    <mergeCell ref="A4:E4"/>
    <mergeCell ref="F4:H4"/>
    <mergeCell ref="A5:B5"/>
    <mergeCell ref="D5:E5"/>
    <mergeCell ref="F5:H5"/>
    <mergeCell ref="A6:A8"/>
    <mergeCell ref="B6:B8"/>
    <mergeCell ref="C6:F6"/>
    <mergeCell ref="G6:G8"/>
    <mergeCell ref="H6:H8"/>
    <mergeCell ref="I6:I7"/>
    <mergeCell ref="C7:D7"/>
    <mergeCell ref="E7:F7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A27:H27"/>
    <mergeCell ref="A28:H28"/>
    <mergeCell ref="A29:H29"/>
    <mergeCell ref="A30:H30"/>
    <mergeCell ref="A31:C31"/>
    <mergeCell ref="D31:H32"/>
    <mergeCell ref="A32:C32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7" activeCellId="0" sqref="I27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14"/>
    <col collapsed="false" customWidth="true" hidden="false" outlineLevel="0" max="6" min="3" style="1" width="10.56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2" width="15.13"/>
    <col collapsed="false" customWidth="false" hidden="true" outlineLevel="0" max="257" min="10" style="1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</row>
    <row r="4" customFormat="false" ht="91.5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6"/>
      <c r="H4" s="6"/>
    </row>
    <row r="5" customFormat="false" ht="15" hidden="false" customHeight="true" outlineLevel="0" collapsed="false">
      <c r="A5" s="7" t="s">
        <v>6</v>
      </c>
      <c r="B5" s="7"/>
      <c r="C5" s="8"/>
      <c r="D5" s="9" t="s">
        <v>7</v>
      </c>
      <c r="E5" s="9"/>
      <c r="F5" s="10" t="s">
        <v>8</v>
      </c>
      <c r="G5" s="10"/>
      <c r="H5" s="10"/>
    </row>
    <row r="6" customFormat="false" ht="15" hidden="false" customHeight="true" outlineLevel="0" collapsed="false">
      <c r="A6" s="11" t="s">
        <v>9</v>
      </c>
      <c r="B6" s="6" t="s">
        <v>10</v>
      </c>
      <c r="C6" s="12" t="s">
        <v>11</v>
      </c>
      <c r="D6" s="12"/>
      <c r="E6" s="12"/>
      <c r="F6" s="12"/>
      <c r="G6" s="13" t="s">
        <v>12</v>
      </c>
      <c r="H6" s="6" t="s">
        <v>13</v>
      </c>
      <c r="I6" s="14" t="s">
        <v>14</v>
      </c>
      <c r="J6" s="2"/>
    </row>
    <row r="7" customFormat="false" ht="15" hidden="false" customHeight="true" outlineLevel="0" collapsed="false">
      <c r="A7" s="11"/>
      <c r="B7" s="6"/>
      <c r="C7" s="12" t="s">
        <v>15</v>
      </c>
      <c r="D7" s="12"/>
      <c r="E7" s="12" t="s">
        <v>16</v>
      </c>
      <c r="F7" s="12"/>
      <c r="G7" s="13"/>
      <c r="H7" s="6"/>
      <c r="I7" s="14"/>
      <c r="J7" s="2"/>
    </row>
    <row r="8" customFormat="false" ht="15.75" hidden="false" customHeight="true" outlineLevel="0" collapsed="false">
      <c r="A8" s="11"/>
      <c r="B8" s="6"/>
      <c r="C8" s="12" t="s">
        <v>17</v>
      </c>
      <c r="D8" s="12" t="s">
        <v>18</v>
      </c>
      <c r="E8" s="12" t="s">
        <v>17</v>
      </c>
      <c r="F8" s="12" t="s">
        <v>18</v>
      </c>
      <c r="G8" s="13"/>
      <c r="H8" s="6"/>
      <c r="I8" s="15" t="s">
        <v>19</v>
      </c>
      <c r="J8" s="2"/>
    </row>
    <row r="9" s="19" customFormat="true" ht="24" hidden="false" customHeight="true" outlineLevel="0" collapsed="false">
      <c r="A9" s="13" t="str">
        <f aca="false">'(11)'!A9</f>
        <v>6 The Terrace Rugby Road</v>
      </c>
      <c r="B9" s="6" t="n">
        <v>1</v>
      </c>
      <c r="C9" s="16" t="n">
        <f aca="false">'(11)'!E9</f>
        <v>40885.59375</v>
      </c>
      <c r="D9" s="16"/>
      <c r="E9" s="16" t="n">
        <v>40914.6784722222</v>
      </c>
      <c r="F9" s="16"/>
      <c r="G9" s="17" t="n">
        <f aca="false">ROUND(($E9-$C9)*24,0)</f>
        <v>698</v>
      </c>
      <c r="H9" s="6"/>
      <c r="I9" s="17" t="n">
        <v>33</v>
      </c>
      <c r="J9" s="18"/>
    </row>
    <row r="10" s="19" customFormat="true" ht="24" hidden="false" customHeight="true" outlineLevel="0" collapsed="false">
      <c r="A10" s="13" t="str">
        <f aca="false">'(11)'!A10</f>
        <v>Lut. Service Shop</v>
      </c>
      <c r="B10" s="6" t="n">
        <f aca="false">B9+1</f>
        <v>2</v>
      </c>
      <c r="C10" s="16" t="n">
        <f aca="false">'(11)'!E10</f>
        <v>40885.5833333333</v>
      </c>
      <c r="D10" s="16"/>
      <c r="E10" s="16" t="n">
        <v>40914.6826388889</v>
      </c>
      <c r="F10" s="16"/>
      <c r="G10" s="17" t="n">
        <f aca="false">ROUND(($E10-$C10)*24,0)</f>
        <v>698</v>
      </c>
      <c r="H10" s="6"/>
      <c r="I10" s="17" t="n">
        <v>36</v>
      </c>
      <c r="J10" s="18"/>
    </row>
    <row r="11" s="19" customFormat="true" ht="24" hidden="false" customHeight="true" outlineLevel="0" collapsed="false">
      <c r="A11" s="13" t="str">
        <f aca="false">'(11)'!A11</f>
        <v>Brooklands (Home)</v>
      </c>
      <c r="B11" s="6" t="n">
        <f aca="false">B10+1</f>
        <v>3</v>
      </c>
      <c r="C11" s="16" t="n">
        <f aca="false">'(11)'!E11</f>
        <v>40885.5208333333</v>
      </c>
      <c r="D11" s="16"/>
      <c r="E11" s="16" t="s">
        <v>48</v>
      </c>
      <c r="F11" s="16"/>
      <c r="G11" s="17" t="e">
        <f aca="false">ROUND(($E11-$C11)*24,0)</f>
        <v>#VALUE!</v>
      </c>
      <c r="H11" s="6"/>
      <c r="I11" s="17"/>
      <c r="J11" s="18"/>
    </row>
    <row r="12" s="19" customFormat="true" ht="24" hidden="false" customHeight="true" outlineLevel="0" collapsed="false">
      <c r="A12" s="13" t="s">
        <v>55</v>
      </c>
      <c r="B12" s="6" t="n">
        <f aca="false">B11+1</f>
        <v>4</v>
      </c>
      <c r="C12" s="16" t="n">
        <v>40885.5902777778</v>
      </c>
      <c r="D12" s="16"/>
      <c r="E12" s="16" t="n">
        <v>40914.6756944444</v>
      </c>
      <c r="F12" s="16"/>
      <c r="G12" s="17" t="n">
        <f aca="false">ROUND(($E12-$C12)*24,0)</f>
        <v>698</v>
      </c>
      <c r="H12" s="6"/>
      <c r="I12" s="17" t="n">
        <v>41</v>
      </c>
      <c r="J12" s="18"/>
    </row>
    <row r="13" s="19" customFormat="true" ht="24" hidden="false" customHeight="true" outlineLevel="0" collapsed="false">
      <c r="A13" s="13" t="str">
        <f aca="false">'(11)'!A13</f>
        <v>26 Market Street Lutterworth</v>
      </c>
      <c r="B13" s="6" t="n">
        <f aca="false">B12+1</f>
        <v>5</v>
      </c>
      <c r="C13" s="16" t="n">
        <v>40885.5854166667</v>
      </c>
      <c r="D13" s="16"/>
      <c r="E13" s="16" t="n">
        <v>40914.6840277778</v>
      </c>
      <c r="F13" s="16"/>
      <c r="G13" s="17" t="n">
        <f aca="false">ROUND(($E13-$C13)*24,0)</f>
        <v>698</v>
      </c>
      <c r="H13" s="6"/>
      <c r="I13" s="17" t="n">
        <v>28</v>
      </c>
      <c r="J13" s="18"/>
    </row>
    <row r="14" s="19" customFormat="true" ht="24" hidden="false" customHeight="true" outlineLevel="0" collapsed="false">
      <c r="A14" s="13" t="str">
        <f aca="false">'(11)'!A14</f>
        <v>Homeside main street Theddingworth</v>
      </c>
      <c r="B14" s="6" t="n">
        <f aca="false">B13+1</f>
        <v>6</v>
      </c>
      <c r="C14" s="16" t="n">
        <f aca="false">'(11)'!E14</f>
        <v>40885.5638888889</v>
      </c>
      <c r="D14" s="16"/>
      <c r="E14" s="16" t="n">
        <v>40914.6576388889</v>
      </c>
      <c r="F14" s="16"/>
      <c r="G14" s="17" t="n">
        <f aca="false">ROUND(($E14-$C14)*24,0)</f>
        <v>698</v>
      </c>
      <c r="H14" s="6"/>
      <c r="I14" s="17" t="n">
        <v>21</v>
      </c>
      <c r="J14" s="18"/>
    </row>
    <row r="15" s="19" customFormat="true" ht="24" hidden="false" customHeight="true" outlineLevel="0" collapsed="false">
      <c r="A15" s="13" t="str">
        <f aca="false">'(11)'!A15</f>
        <v>17 Rugby road Lutterworth</v>
      </c>
      <c r="B15" s="6" t="n">
        <f aca="false">B14+1</f>
        <v>7</v>
      </c>
      <c r="C15" s="16" t="n">
        <f aca="false">'(11)'!E15</f>
        <v>40885.5868055556</v>
      </c>
      <c r="D15" s="16"/>
      <c r="E15" s="16" t="n">
        <v>40914.6715277778</v>
      </c>
      <c r="F15" s="16"/>
      <c r="G15" s="17" t="n">
        <f aca="false">ROUND(($E15-$C15)*24,0)</f>
        <v>698</v>
      </c>
      <c r="H15" s="6"/>
      <c r="I15" s="17" t="n">
        <v>28</v>
      </c>
      <c r="J15" s="18"/>
    </row>
    <row r="16" s="19" customFormat="true" ht="24" hidden="false" customHeight="true" outlineLevel="0" collapsed="false">
      <c r="A16" s="13" t="str">
        <f aca="false">'(11)'!A16</f>
        <v>Maxwell Way</v>
      </c>
      <c r="B16" s="6" t="n">
        <f aca="false">B15+1</f>
        <v>8</v>
      </c>
      <c r="C16" s="16" t="n">
        <f aca="false">'(11)'!E16</f>
        <v>40885.6041666667</v>
      </c>
      <c r="D16" s="16"/>
      <c r="E16" s="16" t="n">
        <v>40914.69375</v>
      </c>
      <c r="F16" s="16"/>
      <c r="G16" s="17" t="n">
        <f aca="false">ROUND(($E16-$C16)*24,0)</f>
        <v>698</v>
      </c>
      <c r="H16" s="6"/>
      <c r="I16" s="17" t="n">
        <v>14</v>
      </c>
      <c r="J16" s="18"/>
    </row>
    <row r="17" s="19" customFormat="true" ht="24" hidden="false" customHeight="true" outlineLevel="0" collapsed="false">
      <c r="A17" s="13" t="str">
        <f aca="false">'(11)'!A17</f>
        <v>77 leicester road</v>
      </c>
      <c r="B17" s="6" t="n">
        <f aca="false">B16+1</f>
        <v>9</v>
      </c>
      <c r="C17" s="16" t="n">
        <f aca="false">'(11)'!E17</f>
        <v>40885.6006944444</v>
      </c>
      <c r="D17" s="16"/>
      <c r="E17" s="16" t="n">
        <v>40914.6916666667</v>
      </c>
      <c r="F17" s="16"/>
      <c r="G17" s="17" t="n">
        <f aca="false">ROUND(($E17-$C17)*24,0)</f>
        <v>698</v>
      </c>
      <c r="H17" s="6"/>
      <c r="I17" s="17" t="n">
        <v>15</v>
      </c>
      <c r="J17" s="18"/>
    </row>
    <row r="18" s="19" customFormat="true" ht="24" hidden="false" customHeight="true" outlineLevel="0" collapsed="false">
      <c r="A18" s="13" t="str">
        <f aca="false">'(11)'!A18</f>
        <v>Day Nursery</v>
      </c>
      <c r="B18" s="6" t="n">
        <f aca="false">B17+1</f>
        <v>10</v>
      </c>
      <c r="C18" s="16" t="n">
        <f aca="false">'(11)'!E18</f>
        <v>40885.5972222222</v>
      </c>
      <c r="D18" s="16"/>
      <c r="E18" s="16" t="n">
        <v>40914.6895833333</v>
      </c>
      <c r="F18" s="16"/>
      <c r="G18" s="17" t="n">
        <f aca="false">ROUND(($E18-$C18)*24,0)</f>
        <v>698</v>
      </c>
      <c r="H18" s="6"/>
      <c r="I18" s="17" t="n">
        <v>31</v>
      </c>
      <c r="J18" s="18"/>
    </row>
    <row r="19" s="19" customFormat="true" ht="24" hidden="false" customHeight="true" outlineLevel="0" collapsed="false">
      <c r="A19" s="13" t="str">
        <f aca="false">'(11)'!A19</f>
        <v>A6 Kibworth</v>
      </c>
      <c r="B19" s="6" t="n">
        <f aca="false">B18+1</f>
        <v>11</v>
      </c>
      <c r="C19" s="16" t="n">
        <f aca="false">'(11)'!E19</f>
        <v>40885.55</v>
      </c>
      <c r="D19" s="16"/>
      <c r="E19" s="16" t="n">
        <v>40914.6423611111</v>
      </c>
      <c r="F19" s="16"/>
      <c r="G19" s="17" t="n">
        <f aca="false">ROUND(($E19-$C19)*24,0)</f>
        <v>698</v>
      </c>
      <c r="H19" s="6"/>
      <c r="I19" s="17" t="n">
        <v>35</v>
      </c>
      <c r="J19" s="18"/>
    </row>
    <row r="20" s="19" customFormat="true" ht="24" hidden="false" customHeight="true" outlineLevel="0" collapsed="false">
      <c r="A20" s="13" t="str">
        <f aca="false">'(11)'!A20</f>
        <v>Rockingham Road</v>
      </c>
      <c r="B20" s="6" t="n">
        <f aca="false">B19+1</f>
        <v>12</v>
      </c>
      <c r="C20" s="16" t="n">
        <f aca="false">'(11)'!E20</f>
        <v>40885.5986111111</v>
      </c>
      <c r="D20" s="16"/>
      <c r="E20" s="16" t="n">
        <v>40914.6340277778</v>
      </c>
      <c r="F20" s="16"/>
      <c r="G20" s="17" t="n">
        <f aca="false">ROUND(($E20-$C20)*24,0)</f>
        <v>697</v>
      </c>
      <c r="H20" s="6"/>
      <c r="I20" s="17" t="n">
        <v>34</v>
      </c>
      <c r="J20" s="18"/>
    </row>
    <row r="21" s="19" customFormat="true" ht="24" hidden="false" customHeight="true" outlineLevel="0" collapsed="false">
      <c r="A21" s="13" t="str">
        <f aca="false">'(11)'!A21</f>
        <v>24 Rugby Road Lutterworth</v>
      </c>
      <c r="B21" s="6" t="n">
        <f aca="false">B20+1</f>
        <v>13</v>
      </c>
      <c r="C21" s="16" t="n">
        <f aca="false">'(11)'!E21</f>
        <v>40885.6611111111</v>
      </c>
      <c r="D21" s="16"/>
      <c r="E21" s="16" t="n">
        <v>40914.6736111111</v>
      </c>
      <c r="F21" s="16"/>
      <c r="G21" s="17" t="n">
        <f aca="false">ROUND(($E21-$C21)*24,0)</f>
        <v>696</v>
      </c>
      <c r="H21" s="6"/>
      <c r="I21" s="17" t="n">
        <v>39</v>
      </c>
      <c r="J21" s="18"/>
    </row>
    <row r="22" s="19" customFormat="true" ht="24" hidden="false" customHeight="true" outlineLevel="0" collapsed="false">
      <c r="A22" s="13" t="str">
        <f aca="false">'(11)'!A22</f>
        <v>Wistow Rd Kibworth</v>
      </c>
      <c r="B22" s="6" t="n">
        <f aca="false">B21+1</f>
        <v>14</v>
      </c>
      <c r="C22" s="16" t="n">
        <f aca="false">'(11)'!E22</f>
        <v>40885.5520833333</v>
      </c>
      <c r="D22" s="16"/>
      <c r="E22" s="16" t="n">
        <v>40914.64375</v>
      </c>
      <c r="F22" s="16"/>
      <c r="G22" s="17" t="n">
        <f aca="false">ROUND(($E22-$C22)*24,0)</f>
        <v>698</v>
      </c>
      <c r="H22" s="6"/>
      <c r="I22" s="17" t="n">
        <v>19</v>
      </c>
      <c r="J22" s="18"/>
    </row>
    <row r="23" s="19" customFormat="true" ht="24" hidden="false" customHeight="true" outlineLevel="0" collapsed="false">
      <c r="A23" s="13" t="str">
        <f aca="false">'(11)'!A23</f>
        <v>Walcote</v>
      </c>
      <c r="B23" s="6" t="n">
        <f aca="false">B22+1</f>
        <v>15</v>
      </c>
      <c r="C23" s="16" t="n">
        <f aca="false">'(11)'!E23</f>
        <v>40885.5729166667</v>
      </c>
      <c r="D23" s="16"/>
      <c r="E23" s="16" t="n">
        <v>40914.6694444444</v>
      </c>
      <c r="F23" s="16"/>
      <c r="G23" s="17" t="n">
        <f aca="false">ROUND(($E23-$C23)*24,0)</f>
        <v>698</v>
      </c>
      <c r="H23" s="6"/>
      <c r="I23" s="17" t="n">
        <v>23</v>
      </c>
      <c r="J23" s="18"/>
    </row>
    <row r="24" s="19" customFormat="true" ht="24" hidden="false" customHeight="true" outlineLevel="0" collapsed="false">
      <c r="A24" s="13" t="str">
        <f aca="false">'(11)'!A24</f>
        <v>The Square</v>
      </c>
      <c r="B24" s="6" t="n">
        <f aca="false">B23+1</f>
        <v>16</v>
      </c>
      <c r="C24" s="16" t="n">
        <v>40885.5229166667</v>
      </c>
      <c r="D24" s="16"/>
      <c r="E24" s="16" t="s">
        <v>48</v>
      </c>
      <c r="F24" s="16"/>
      <c r="G24" s="17" t="e">
        <f aca="false">ROUND(($E24-$C24)*24,0)</f>
        <v>#VALUE!</v>
      </c>
      <c r="H24" s="6"/>
      <c r="I24" s="17"/>
      <c r="J24" s="18"/>
    </row>
    <row r="25" s="19" customFormat="true" ht="24" hidden="false" customHeight="true" outlineLevel="0" collapsed="false">
      <c r="A25" s="13" t="str">
        <f aca="false">'(11)'!A25</f>
        <v>Jazz Hair</v>
      </c>
      <c r="B25" s="6" t="n">
        <f aca="false">B24+1</f>
        <v>17</v>
      </c>
      <c r="C25" s="16" t="n">
        <f aca="false">'(11)'!E25</f>
        <v>40885.59375</v>
      </c>
      <c r="D25" s="16"/>
      <c r="E25" s="16" t="n">
        <v>40914.6770833333</v>
      </c>
      <c r="F25" s="16"/>
      <c r="G25" s="17" t="n">
        <f aca="false">ROUND(($E25-$C25)*24,0)</f>
        <v>698</v>
      </c>
      <c r="H25" s="6"/>
      <c r="I25" s="17" t="n">
        <v>28</v>
      </c>
      <c r="J25" s="18"/>
    </row>
    <row r="26" s="19" customFormat="true" ht="24" hidden="false" customHeight="true" outlineLevel="0" collapsed="false">
      <c r="A26" s="13" t="str">
        <f aca="false">'(11)'!A26</f>
        <v>Spencerdene main street theddingworth</v>
      </c>
      <c r="B26" s="6" t="n">
        <f aca="false">B25+1</f>
        <v>18</v>
      </c>
      <c r="C26" s="16" t="n">
        <f aca="false">'(11)'!E26</f>
        <v>40885.5659722222</v>
      </c>
      <c r="D26" s="16"/>
      <c r="E26" s="16" t="n">
        <v>40914.6597222222</v>
      </c>
      <c r="F26" s="16"/>
      <c r="G26" s="17" t="n">
        <f aca="false">ROUND(($E26-$C26)*24,0)</f>
        <v>698</v>
      </c>
      <c r="H26" s="6"/>
      <c r="I26" s="17" t="n">
        <v>16</v>
      </c>
      <c r="J26" s="18"/>
    </row>
    <row r="27" s="19" customFormat="true" ht="15" hidden="false" customHeight="true" outlineLevel="0" collapsed="false">
      <c r="A27" s="21" t="s">
        <v>37</v>
      </c>
      <c r="B27" s="21"/>
      <c r="C27" s="21"/>
      <c r="D27" s="21"/>
      <c r="E27" s="21"/>
      <c r="F27" s="21"/>
      <c r="G27" s="21"/>
      <c r="H27" s="21"/>
      <c r="I27" s="18"/>
    </row>
    <row r="28" s="19" customFormat="true" ht="15" hidden="false" customHeight="true" outlineLevel="0" collapsed="false">
      <c r="A28" s="22" t="s">
        <v>38</v>
      </c>
      <c r="B28" s="22"/>
      <c r="C28" s="22"/>
      <c r="D28" s="22"/>
      <c r="E28" s="22"/>
      <c r="F28" s="22"/>
      <c r="G28" s="22"/>
      <c r="H28" s="22"/>
      <c r="I28" s="18"/>
    </row>
    <row r="29" s="19" customFormat="true" ht="15" hidden="false" customHeight="true" outlineLevel="0" collapsed="false">
      <c r="A29" s="23" t="s">
        <v>39</v>
      </c>
      <c r="B29" s="23"/>
      <c r="C29" s="23"/>
      <c r="D29" s="23"/>
      <c r="E29" s="23"/>
      <c r="F29" s="23"/>
      <c r="G29" s="23"/>
      <c r="H29" s="23"/>
      <c r="I29" s="18"/>
    </row>
    <row r="30" s="19" customFormat="true" ht="91.5" hidden="false" customHeight="true" outlineLevel="0" collapsed="false">
      <c r="A30" s="24" t="s">
        <v>40</v>
      </c>
      <c r="B30" s="24"/>
      <c r="C30" s="24"/>
      <c r="D30" s="24"/>
      <c r="E30" s="24"/>
      <c r="F30" s="24"/>
      <c r="G30" s="24"/>
      <c r="H30" s="24"/>
      <c r="I30" s="18"/>
    </row>
    <row r="31" s="19" customFormat="true" ht="15" hidden="false" customHeight="true" outlineLevel="0" collapsed="false">
      <c r="A31" s="25" t="s">
        <v>41</v>
      </c>
      <c r="B31" s="25"/>
      <c r="C31" s="25"/>
      <c r="D31" s="26" t="s">
        <v>42</v>
      </c>
      <c r="E31" s="26"/>
      <c r="F31" s="26"/>
      <c r="G31" s="26"/>
      <c r="H31" s="26"/>
      <c r="I31" s="18"/>
    </row>
    <row r="32" s="19" customFormat="true" ht="15" hidden="false" customHeight="true" outlineLevel="0" collapsed="false">
      <c r="A32" s="27" t="s">
        <v>43</v>
      </c>
      <c r="B32" s="27"/>
      <c r="C32" s="27"/>
      <c r="D32" s="26"/>
      <c r="E32" s="26"/>
      <c r="F32" s="26"/>
      <c r="G32" s="26"/>
      <c r="H32" s="26"/>
      <c r="I32" s="18"/>
    </row>
    <row r="33" s="19" customFormat="true" ht="15" hidden="false" customHeight="true" outlineLevel="0" collapsed="false">
      <c r="I33" s="18"/>
    </row>
    <row r="34" s="19" customFormat="true" ht="15" hidden="false" customHeight="true" outlineLevel="0" collapsed="false">
      <c r="I34" s="18"/>
    </row>
    <row r="35" s="29" customFormat="true" ht="30.75" hidden="false" customHeight="true" outlineLevel="0" collapsed="false">
      <c r="A35" s="28" t="s">
        <v>44</v>
      </c>
      <c r="B35" s="28"/>
      <c r="C35" s="28"/>
      <c r="D35" s="28"/>
      <c r="E35" s="28"/>
      <c r="F35" s="28"/>
      <c r="G35" s="28"/>
      <c r="H35" s="28"/>
      <c r="I35" s="18"/>
    </row>
    <row r="36" s="29" customFormat="true" ht="30.75" hidden="false" customHeight="true" outlineLevel="0" collapsed="false">
      <c r="A36" s="28" t="s">
        <v>45</v>
      </c>
      <c r="B36" s="28"/>
      <c r="C36" s="28"/>
      <c r="D36" s="28"/>
      <c r="E36" s="28"/>
      <c r="F36" s="28"/>
      <c r="G36" s="28"/>
      <c r="H36" s="28"/>
      <c r="I36" s="18"/>
    </row>
    <row r="37" s="30" customFormat="true" ht="30.75" hidden="false" customHeight="true" outlineLevel="0" collapsed="false">
      <c r="A37" s="28" t="s">
        <v>46</v>
      </c>
      <c r="B37" s="28"/>
      <c r="C37" s="28"/>
      <c r="D37" s="28"/>
      <c r="E37" s="28"/>
      <c r="F37" s="28"/>
      <c r="G37" s="28"/>
      <c r="H37" s="28"/>
      <c r="I37" s="2"/>
    </row>
    <row r="38" s="30" customFormat="true" ht="30.75" hidden="false" customHeight="true" outlineLevel="0" collapsed="false">
      <c r="A38" s="28" t="s">
        <v>47</v>
      </c>
      <c r="B38" s="28"/>
      <c r="C38" s="28"/>
      <c r="D38" s="28"/>
      <c r="E38" s="28"/>
      <c r="F38" s="28"/>
      <c r="G38" s="28"/>
      <c r="H38" s="28"/>
      <c r="I38" s="2"/>
    </row>
    <row r="39" customFormat="fals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5" hidden="true" customHeight="tru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5" hidden="true" customHeight="tru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5" hidden="true" customHeight="tru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15" hidden="true" customHeight="true" outlineLevel="0" collapsed="false">
      <c r="A45" s="19"/>
      <c r="B45" s="19"/>
      <c r="C45" s="19"/>
      <c r="D45" s="19"/>
      <c r="E45" s="19"/>
      <c r="F45" s="19"/>
      <c r="G45" s="19"/>
      <c r="H45" s="19"/>
    </row>
  </sheetData>
  <mergeCells count="64">
    <mergeCell ref="A1:H1"/>
    <mergeCell ref="A2:H2"/>
    <mergeCell ref="A3:E3"/>
    <mergeCell ref="F3:H3"/>
    <mergeCell ref="A4:E4"/>
    <mergeCell ref="F4:H4"/>
    <mergeCell ref="A5:B5"/>
    <mergeCell ref="D5:E5"/>
    <mergeCell ref="F5:H5"/>
    <mergeCell ref="A6:A8"/>
    <mergeCell ref="B6:B8"/>
    <mergeCell ref="C6:F6"/>
    <mergeCell ref="G6:G8"/>
    <mergeCell ref="H6:H8"/>
    <mergeCell ref="I6:I7"/>
    <mergeCell ref="C7:D7"/>
    <mergeCell ref="E7:F7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A27:H27"/>
    <mergeCell ref="A28:H28"/>
    <mergeCell ref="A29:H29"/>
    <mergeCell ref="A30:H30"/>
    <mergeCell ref="A31:C31"/>
    <mergeCell ref="D31:H32"/>
    <mergeCell ref="A32:C32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O21" activeCellId="0" sqref="AO21"/>
    </sheetView>
  </sheetViews>
  <sheetFormatPr defaultColWidth="7.70703125" defaultRowHeight="21.75" zeroHeight="false" outlineLevelRow="0" outlineLevelCol="0"/>
  <cols>
    <col collapsed="false" customWidth="true" hidden="false" outlineLevel="0" max="1" min="1" style="2" width="23.14"/>
    <col collapsed="false" customWidth="true" hidden="false" outlineLevel="0" max="2" min="2" style="2" width="31.14"/>
    <col collapsed="false" customWidth="true" hidden="false" outlineLevel="0" max="3" min="3" style="2" width="16.99"/>
    <col collapsed="false" customWidth="true" hidden="false" outlineLevel="0" max="5" min="4" style="2" width="7.99"/>
    <col collapsed="false" customWidth="true" hidden="false" outlineLevel="0" max="6" min="6" style="2" width="2.84"/>
    <col collapsed="false" customWidth="true" hidden="false" outlineLevel="0" max="7" min="7" style="2" width="4.99"/>
    <col collapsed="false" customWidth="true" hidden="false" outlineLevel="0" max="8" min="8" style="2" width="3.7"/>
    <col collapsed="false" customWidth="true" hidden="false" outlineLevel="0" max="9" min="9" style="2" width="6.56"/>
    <col collapsed="false" customWidth="true" hidden="false" outlineLevel="0" max="10" min="10" style="2" width="6.28"/>
    <col collapsed="false" customWidth="true" hidden="false" outlineLevel="0" max="11" min="11" style="2" width="3.99"/>
    <col collapsed="false" customWidth="true" hidden="false" outlineLevel="0" max="23" min="12" style="2" width="3.42"/>
    <col collapsed="false" customWidth="true" hidden="false" outlineLevel="0" max="24" min="24" style="2" width="6.7"/>
    <col collapsed="false" customWidth="true" hidden="false" outlineLevel="0" max="25" min="25" style="2" width="5.85"/>
    <col collapsed="false" customWidth="true" hidden="false" outlineLevel="0" max="26" min="26" style="2" width="5.41"/>
    <col collapsed="false" customWidth="true" hidden="false" outlineLevel="0" max="27" min="27" style="2" width="4.28"/>
    <col collapsed="false" customWidth="true" hidden="false" outlineLevel="0" max="28" min="28" style="2" width="3.56"/>
    <col collapsed="false" customWidth="true" hidden="false" outlineLevel="0" max="29" min="29" style="2" width="5.13"/>
    <col collapsed="false" customWidth="true" hidden="false" outlineLevel="0" max="30" min="30" style="2" width="5.56"/>
    <col collapsed="false" customWidth="true" hidden="false" outlineLevel="0" max="31" min="31" style="2" width="5.71"/>
    <col collapsed="false" customWidth="true" hidden="false" outlineLevel="0" max="37" min="32" style="2" width="6.28"/>
    <col collapsed="false" customWidth="true" hidden="false" outlineLevel="0" max="39" min="38" style="32" width="7.85"/>
    <col collapsed="false" customWidth="true" hidden="false" outlineLevel="0" max="40" min="40" style="32" width="12.28"/>
    <col collapsed="false" customWidth="true" hidden="false" outlineLevel="0" max="41" min="41" style="32" width="17.85"/>
    <col collapsed="false" customWidth="true" hidden="false" outlineLevel="0" max="42" min="42" style="32" width="17.99"/>
    <col collapsed="false" customWidth="false" hidden="false" outlineLevel="0" max="257" min="43" style="32" width="7.7"/>
  </cols>
  <sheetData>
    <row r="1" customFormat="false" ht="21.75" hidden="false" customHeight="true" outlineLevel="0" collapsed="false">
      <c r="A1" s="33" t="s">
        <v>56</v>
      </c>
      <c r="B1" s="34" t="s">
        <v>57</v>
      </c>
      <c r="C1" s="35" t="s">
        <v>58</v>
      </c>
      <c r="D1" s="34" t="s">
        <v>59</v>
      </c>
      <c r="E1" s="34"/>
      <c r="F1" s="36" t="s">
        <v>60</v>
      </c>
      <c r="G1" s="37" t="s">
        <v>61</v>
      </c>
      <c r="H1" s="38" t="s">
        <v>62</v>
      </c>
      <c r="I1" s="38" t="s">
        <v>63</v>
      </c>
      <c r="J1" s="38" t="s">
        <v>64</v>
      </c>
      <c r="K1" s="38" t="s">
        <v>65</v>
      </c>
      <c r="L1" s="39" t="s">
        <v>66</v>
      </c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40" t="s">
        <v>67</v>
      </c>
      <c r="Y1" s="40"/>
      <c r="Z1" s="41" t="s">
        <v>68</v>
      </c>
      <c r="AA1" s="41"/>
      <c r="AB1" s="41"/>
      <c r="AC1" s="42" t="s">
        <v>69</v>
      </c>
      <c r="AD1" s="43" t="s">
        <v>70</v>
      </c>
      <c r="AE1" s="44" t="s">
        <v>71</v>
      </c>
      <c r="AF1" s="45" t="s">
        <v>72</v>
      </c>
      <c r="AG1" s="45"/>
      <c r="AH1" s="45"/>
      <c r="AI1" s="45"/>
      <c r="AJ1" s="45"/>
      <c r="AK1" s="45"/>
      <c r="AL1" s="46" t="s">
        <v>73</v>
      </c>
      <c r="AM1" s="46"/>
      <c r="AN1" s="46"/>
      <c r="AO1" s="46"/>
      <c r="AP1" s="46"/>
    </row>
    <row r="2" customFormat="false" ht="21.75" hidden="false" customHeight="true" outlineLevel="0" collapsed="false">
      <c r="A2" s="33"/>
      <c r="B2" s="34"/>
      <c r="C2" s="35"/>
      <c r="D2" s="34"/>
      <c r="E2" s="34"/>
      <c r="F2" s="36"/>
      <c r="G2" s="37"/>
      <c r="H2" s="38"/>
      <c r="I2" s="38"/>
      <c r="J2" s="38"/>
      <c r="K2" s="38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47" t="n">
        <v>1.06</v>
      </c>
      <c r="Y2" s="47"/>
      <c r="Z2" s="48" t="n">
        <v>0.8</v>
      </c>
      <c r="AA2" s="48"/>
      <c r="AB2" s="48"/>
      <c r="AC2" s="42"/>
      <c r="AD2" s="43"/>
      <c r="AE2" s="44"/>
      <c r="AF2" s="45"/>
      <c r="AG2" s="45"/>
      <c r="AH2" s="45"/>
      <c r="AI2" s="45"/>
      <c r="AJ2" s="45"/>
      <c r="AK2" s="45"/>
      <c r="AL2" s="49" t="s">
        <v>74</v>
      </c>
      <c r="AM2" s="49"/>
      <c r="AN2" s="49"/>
      <c r="AO2" s="50" t="s">
        <v>75</v>
      </c>
      <c r="AP2" s="47" t="s">
        <v>76</v>
      </c>
    </row>
    <row r="3" customFormat="false" ht="21.75" hidden="false" customHeight="true" outlineLevel="0" collapsed="false">
      <c r="A3" s="33"/>
      <c r="B3" s="34"/>
      <c r="C3" s="35"/>
      <c r="D3" s="34"/>
      <c r="E3" s="34"/>
      <c r="F3" s="36"/>
      <c r="G3" s="37"/>
      <c r="H3" s="38"/>
      <c r="I3" s="38"/>
      <c r="J3" s="38"/>
      <c r="K3" s="38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51" t="s">
        <v>77</v>
      </c>
      <c r="Y3" s="52" t="s">
        <v>78</v>
      </c>
      <c r="Z3" s="53" t="s">
        <v>79</v>
      </c>
      <c r="AA3" s="54" t="s">
        <v>80</v>
      </c>
      <c r="AB3" s="42" t="s">
        <v>81</v>
      </c>
      <c r="AC3" s="42"/>
      <c r="AD3" s="43"/>
      <c r="AE3" s="44"/>
      <c r="AF3" s="47" t="s">
        <v>82</v>
      </c>
      <c r="AG3" s="47"/>
      <c r="AH3" s="47" t="s">
        <v>83</v>
      </c>
      <c r="AI3" s="47"/>
      <c r="AJ3" s="47" t="s">
        <v>84</v>
      </c>
      <c r="AK3" s="47"/>
      <c r="AL3" s="49"/>
      <c r="AM3" s="49"/>
      <c r="AN3" s="49"/>
      <c r="AO3" s="50"/>
      <c r="AP3" s="47"/>
    </row>
    <row r="4" customFormat="false" ht="21.75" hidden="false" customHeight="true" outlineLevel="0" collapsed="false">
      <c r="A4" s="33"/>
      <c r="B4" s="34"/>
      <c r="C4" s="35"/>
      <c r="D4" s="55" t="s">
        <v>85</v>
      </c>
      <c r="E4" s="33" t="s">
        <v>86</v>
      </c>
      <c r="F4" s="36"/>
      <c r="G4" s="37"/>
      <c r="H4" s="38"/>
      <c r="I4" s="38"/>
      <c r="J4" s="38"/>
      <c r="K4" s="38"/>
      <c r="L4" s="56" t="s">
        <v>87</v>
      </c>
      <c r="M4" s="57" t="s">
        <v>88</v>
      </c>
      <c r="N4" s="58" t="s">
        <v>89</v>
      </c>
      <c r="O4" s="56" t="s">
        <v>90</v>
      </c>
      <c r="P4" s="57" t="s">
        <v>91</v>
      </c>
      <c r="Q4" s="57" t="s">
        <v>92</v>
      </c>
      <c r="R4" s="57" t="s">
        <v>93</v>
      </c>
      <c r="S4" s="57" t="s">
        <v>94</v>
      </c>
      <c r="T4" s="57" t="s">
        <v>95</v>
      </c>
      <c r="U4" s="57" t="s">
        <v>96</v>
      </c>
      <c r="V4" s="57" t="s">
        <v>97</v>
      </c>
      <c r="W4" s="59" t="s">
        <v>98</v>
      </c>
      <c r="X4" s="51"/>
      <c r="Y4" s="52"/>
      <c r="Z4" s="53"/>
      <c r="AA4" s="54"/>
      <c r="AB4" s="42"/>
      <c r="AC4" s="42"/>
      <c r="AD4" s="43"/>
      <c r="AE4" s="44"/>
      <c r="AF4" s="60" t="s">
        <v>99</v>
      </c>
      <c r="AG4" s="61" t="s">
        <v>100</v>
      </c>
      <c r="AH4" s="60" t="s">
        <v>99</v>
      </c>
      <c r="AI4" s="61" t="s">
        <v>100</v>
      </c>
      <c r="AJ4" s="51" t="s">
        <v>99</v>
      </c>
      <c r="AK4" s="61" t="s">
        <v>100</v>
      </c>
      <c r="AL4" s="62" t="s">
        <v>85</v>
      </c>
      <c r="AM4" s="63" t="s">
        <v>86</v>
      </c>
      <c r="AN4" s="64" t="s">
        <v>101</v>
      </c>
      <c r="AO4" s="50"/>
      <c r="AP4" s="47"/>
    </row>
    <row r="5" customFormat="false" ht="21.75" hidden="false" customHeight="true" outlineLevel="0" collapsed="false">
      <c r="A5" s="65" t="s">
        <v>102</v>
      </c>
      <c r="B5" s="65" t="s">
        <v>21</v>
      </c>
      <c r="C5" s="66" t="s">
        <v>103</v>
      </c>
      <c r="D5" s="67" t="n">
        <v>454475</v>
      </c>
      <c r="E5" s="68" t="n">
        <v>284560</v>
      </c>
      <c r="F5" s="65" t="n">
        <v>2</v>
      </c>
      <c r="G5" s="69" t="s">
        <v>104</v>
      </c>
      <c r="H5" s="70" t="s">
        <v>86</v>
      </c>
      <c r="I5" s="70" t="n">
        <v>0</v>
      </c>
      <c r="J5" s="70" t="n">
        <v>4.2</v>
      </c>
      <c r="K5" s="68" t="s">
        <v>86</v>
      </c>
      <c r="L5" s="71" t="n">
        <f aca="false">IF(ISNUMBER('(01)'!$I10)=TRUE(),'(01)'!$I10,"")</f>
        <v>62</v>
      </c>
      <c r="M5" s="71" t="n">
        <f aca="false">IF(ISNUMBER('(02)'!$I10)=TRUE(),'(02)'!$I10,"")</f>
        <v>31</v>
      </c>
      <c r="N5" s="71" t="n">
        <f aca="false">IF(ISNUMBER('(03)'!$I10)=TRUE(),'(03)'!$I10,"")</f>
        <v>53</v>
      </c>
      <c r="O5" s="71" t="n">
        <f aca="false">IF(ISNUMBER('(04)'!$I10)=TRUE(),'(04)'!$I10,"")</f>
        <v>55</v>
      </c>
      <c r="P5" s="72" t="n">
        <f aca="false">IF(ISNUMBER('(05)'!$I10)=TRUE(),'(05)'!$I10,"")</f>
        <v>38</v>
      </c>
      <c r="Q5" s="72" t="n">
        <f aca="false">IF(ISNUMBER('(06)'!$I10)=TRUE(),'(06)'!$I10,"")</f>
        <v>46</v>
      </c>
      <c r="R5" s="72" t="n">
        <f aca="false">IF(ISNUMBER('(07)'!$I10)=TRUE(),'(07)'!$I10,"")</f>
        <v>52</v>
      </c>
      <c r="S5" s="72" t="n">
        <f aca="false">IF(ISNUMBER('(08)'!$I10)=TRUE(),'(08)'!$I10,"")</f>
        <v>37</v>
      </c>
      <c r="T5" s="72" t="n">
        <f aca="false">IF(ISNUMBER('(09)'!$I10)=TRUE(),'(09)'!$I10,"")</f>
        <v>56</v>
      </c>
      <c r="U5" s="72" t="n">
        <f aca="false">IF(ISNUMBER('(10)'!$I10)=TRUE(),'(10)'!$I10,"")</f>
        <v>47</v>
      </c>
      <c r="V5" s="72" t="n">
        <f aca="false">IF(ISNUMBER('(11)'!$I10)=TRUE(),'(11)'!$I10,"")</f>
        <v>47</v>
      </c>
      <c r="W5" s="73" t="n">
        <f aca="false">IF(ISNUMBER('(12)'!$I10)=TRUE(),'(12)'!$I10,"")</f>
        <v>36</v>
      </c>
      <c r="X5" s="74" t="n">
        <f aca="false">AVERAGE(L5:W5)</f>
        <v>46.6666666666667</v>
      </c>
      <c r="Y5" s="74" t="n">
        <f aca="false">X5*$X$2</f>
        <v>49.4666666666667</v>
      </c>
      <c r="Z5" s="74" t="n">
        <f aca="false">STDEV(L5:W5)</f>
        <v>9.48044238834813</v>
      </c>
      <c r="AA5" s="75" t="n">
        <v>12</v>
      </c>
      <c r="AB5" s="76" t="n">
        <f aca="false">COUNT(L5:W5)</f>
        <v>12</v>
      </c>
      <c r="AC5" s="77" t="n">
        <f aca="false">CONFIDENCE(1-$Z$2,Z5,AB5)</f>
        <v>3.50730929247287</v>
      </c>
      <c r="AD5" s="78" t="n">
        <f aca="false">AB5/AA5</f>
        <v>1</v>
      </c>
      <c r="AE5" s="79" t="n">
        <f aca="false">AB5/12</f>
        <v>1</v>
      </c>
      <c r="AF5" s="80" t="n">
        <f aca="false">IF($AE5&gt;0.749,AVERAGE(L5:N5),"")</f>
        <v>48.6666666666667</v>
      </c>
      <c r="AG5" s="81" t="n">
        <f aca="false">IF($AE5&gt;0.749,AVERAGE(O5:W5),"")</f>
        <v>46</v>
      </c>
      <c r="AH5" s="82" t="n">
        <f aca="false">IF($AE5&gt;0.745,$X5/AF5,"")</f>
        <v>0.958904109589041</v>
      </c>
      <c r="AI5" s="81" t="n">
        <f aca="false">IF($AE5&gt;0.745,$X5/AG5,"")</f>
        <v>1.01449275362319</v>
      </c>
      <c r="AJ5" s="82"/>
      <c r="AK5" s="81"/>
      <c r="AL5" s="83" t="n">
        <f aca="false">IF((ROUND(D5,3-1-INT(LOG10(ABS(D5))))-ROUND(D5,4-1-INT(LOG10(ABS(D5)))))&gt;500,ROUNDUP(D5,3-1-INT(LOG10(ABS(D5))))-500,ROUNDDOWN(D5,3-1-INT(LOG10(ABS(D5))))-500)</f>
        <v>453500</v>
      </c>
      <c r="AM5" s="84" t="n">
        <f aca="false">IF((ROUND(E5,4-1-INT(LOG10(ABS(E5))))-ROUND(E5,3-1-INT(LOG10(ABS(E5)))))&lt;500,ROUND(E5,3-1-INT(LOG10(ABS(E5))))-500,ROUNDDOWN(E5,3-1-INT(LOG10(ABS(E5))))-500)</f>
        <v>284500</v>
      </c>
      <c r="AN5" s="85" t="n">
        <f aca="false">SUMPRODUCT(--('background 118-no2-2010'!$B$6:$B$594=AL5),--('background 118-no2-2010'!$C$6:$C$594=AM5),('background 118-no2-2010'!$F$6:$F$594))</f>
        <v>17.3083</v>
      </c>
      <c r="AO5" s="86" t="str">
        <f aca="false">IF(ISNUMBER($I5)=TRUE(),IF($I5&gt;0,(($Y5-$AN5)/(-0.5476*LN($J5)+2.7171))*(-0.5476*LN($J5+$I5)+2.7171)+$AN5,""),$C5)</f>
        <v/>
      </c>
      <c r="AP5" s="87" t="str">
        <f aca="false">IF(ISNUMBER(I5)=TRUE(),IF(I5&gt;0,((AJ5-AN5)/(-0.5476*LN(J5)+2.7171))*(-0.5476*LN(J5+I5)+2.7171)+AN5,""),C5)</f>
        <v/>
      </c>
    </row>
    <row r="6" customFormat="false" ht="21.75" hidden="false" customHeight="true" outlineLevel="0" collapsed="false">
      <c r="A6" s="88" t="s">
        <v>105</v>
      </c>
      <c r="B6" s="88" t="s">
        <v>22</v>
      </c>
      <c r="C6" s="89" t="s">
        <v>106</v>
      </c>
      <c r="D6" s="90" t="n">
        <v>473418</v>
      </c>
      <c r="E6" s="91" t="n">
        <v>286956</v>
      </c>
      <c r="F6" s="88" t="n">
        <v>3</v>
      </c>
      <c r="G6" s="92" t="s">
        <v>104</v>
      </c>
      <c r="H6" s="93" t="s">
        <v>107</v>
      </c>
      <c r="I6" s="93" t="s">
        <v>54</v>
      </c>
      <c r="J6" s="93" t="s">
        <v>54</v>
      </c>
      <c r="K6" s="94" t="s">
        <v>86</v>
      </c>
      <c r="L6" s="95" t="n">
        <f aca="false">IF(ISNUMBER('(01)'!$I11)=TRUE(),'(01)'!$I11,"")</f>
        <v>28</v>
      </c>
      <c r="M6" s="95" t="n">
        <f aca="false">IF(ISNUMBER('(02)'!$I11)=TRUE(),'(02)'!$I11,"")</f>
        <v>14</v>
      </c>
      <c r="N6" s="95" t="n">
        <f aca="false">IF(ISNUMBER('(03)'!$I11)=TRUE(),'(03)'!$I11,"")</f>
        <v>24</v>
      </c>
      <c r="O6" s="95" t="n">
        <f aca="false">IF(ISNUMBER('(04)'!$I11)=TRUE(),'(04)'!$I11,"")</f>
        <v>15</v>
      </c>
      <c r="P6" s="96" t="n">
        <f aca="false">IF(ISNUMBER('(05)'!$I11)=TRUE(),'(05)'!$I11,"")</f>
        <v>12</v>
      </c>
      <c r="Q6" s="96" t="n">
        <f aca="false">IF(ISNUMBER('(06)'!$I11)=TRUE(),'(06)'!$I11,"")</f>
        <v>12</v>
      </c>
      <c r="R6" s="96" t="n">
        <f aca="false">IF(ISNUMBER('(07)'!$I11)=TRUE(),'(07)'!$I11,"")</f>
        <v>13</v>
      </c>
      <c r="S6" s="96" t="n">
        <f aca="false">IF(ISNUMBER('(08)'!$I11)=TRUE(),'(08)'!$I11,"")</f>
        <v>13</v>
      </c>
      <c r="T6" s="96" t="n">
        <f aca="false">IF(ISNUMBER('(09)'!$I11)=TRUE(),'(09)'!$I11,"")</f>
        <v>21</v>
      </c>
      <c r="U6" s="96" t="n">
        <f aca="false">IF(ISNUMBER('(10)'!$I11)=TRUE(),'(10)'!$I11,"")</f>
        <v>16</v>
      </c>
      <c r="V6" s="96" t="n">
        <f aca="false">IF(ISNUMBER('(11)'!$I11)=TRUE(),'(11)'!$I11,"")</f>
        <v>23</v>
      </c>
      <c r="W6" s="97" t="str">
        <f aca="false">IF(ISNUMBER('(12)'!$I11)=TRUE(),'(12)'!$I11,"")</f>
        <v/>
      </c>
      <c r="X6" s="98" t="n">
        <f aca="false">AVERAGE(L6:W6)</f>
        <v>17.3636363636364</v>
      </c>
      <c r="Y6" s="99" t="n">
        <f aca="false">X6*$X$2</f>
        <v>18.4054545454545</v>
      </c>
      <c r="Z6" s="99" t="n">
        <f aca="false">STDEV(L6:W6)</f>
        <v>5.62623723767008</v>
      </c>
      <c r="AA6" s="100" t="n">
        <v>12</v>
      </c>
      <c r="AB6" s="101" t="n">
        <f aca="false">COUNT(L6:W6)</f>
        <v>11</v>
      </c>
      <c r="AC6" s="102" t="n">
        <f aca="false">CONFIDENCE(1-$Z$2,Z6,AB6)</f>
        <v>2.17399120968664</v>
      </c>
      <c r="AD6" s="103" t="n">
        <f aca="false">AB6/AA6</f>
        <v>0.916666666666667</v>
      </c>
      <c r="AE6" s="104" t="n">
        <f aca="false">AB6/12</f>
        <v>0.916666666666667</v>
      </c>
      <c r="AF6" s="105" t="n">
        <f aca="false">IF($AE6&gt;0.749,AVERAGE(L6:N6),"")</f>
        <v>22</v>
      </c>
      <c r="AG6" s="106" t="n">
        <f aca="false">IF($AE6&gt;0.749,AVERAGE(O6:W6),"")</f>
        <v>15.625</v>
      </c>
      <c r="AH6" s="107" t="n">
        <f aca="false">IF($AE6&gt;0.745,$X6/AF6,"")</f>
        <v>0.789256198347108</v>
      </c>
      <c r="AI6" s="106" t="n">
        <f aca="false">IF($AE6&gt;0.745,$X6/AG6,"")</f>
        <v>1.11127272727273</v>
      </c>
      <c r="AJ6" s="107"/>
      <c r="AK6" s="106"/>
      <c r="AL6" s="108" t="n">
        <f aca="false">IF((ROUND(D6,3-1-INT(LOG10(ABS(D6))))-ROUND(D6,4-1-INT(LOG10(ABS(D6)))))&gt;500,ROUNDUP(D6,3-1-INT(LOG10(ABS(D6))))-500,ROUNDDOWN(D6,3-1-INT(LOG10(ABS(D6))))-500)</f>
        <v>472500</v>
      </c>
      <c r="AM6" s="109" t="n">
        <f aca="false">IF((ROUND(E6,4-1-INT(LOG10(ABS(E6))))-ROUND(E6,3-1-INT(LOG10(ABS(E6)))))&lt;500,ROUND(E6,3-1-INT(LOG10(ABS(E6))))-500,ROUNDDOWN(E6,3-1-INT(LOG10(ABS(E6))))-500)</f>
        <v>286500</v>
      </c>
      <c r="AN6" s="110" t="n">
        <f aca="false">SUMPRODUCT(--('background 118-no2-2010'!$B$6:$B$594=AL6),--('background 118-no2-2010'!$C$6:$C$594=AM6),('background 118-no2-2010'!$F$6:$F$594))</f>
        <v>14.6563</v>
      </c>
      <c r="AO6" s="111" t="str">
        <f aca="false">IF(ISNUMBER($I6)=TRUE(),IF($I6&gt;0,(($Y6-$AN6)/(-0.5476*LN($J6)+2.7171))*(-0.5476*LN($J6+$I6)+2.7171)+$AN6,""),$C6)</f>
        <v>Urban background</v>
      </c>
      <c r="AP6" s="112"/>
    </row>
    <row r="7" customFormat="false" ht="21.75" hidden="false" customHeight="true" outlineLevel="0" collapsed="false">
      <c r="A7" s="88" t="s">
        <v>108</v>
      </c>
      <c r="B7" s="88" t="s">
        <v>25</v>
      </c>
      <c r="C7" s="89" t="s">
        <v>103</v>
      </c>
      <c r="D7" s="90" t="n">
        <v>466586</v>
      </c>
      <c r="E7" s="91" t="n">
        <v>285571</v>
      </c>
      <c r="F7" s="88" t="n">
        <v>6</v>
      </c>
      <c r="G7" s="113" t="s">
        <v>104</v>
      </c>
      <c r="H7" s="93" t="s">
        <v>107</v>
      </c>
      <c r="I7" s="93" t="n">
        <v>0</v>
      </c>
      <c r="J7" s="93" t="n">
        <v>2</v>
      </c>
      <c r="K7" s="94" t="s">
        <v>107</v>
      </c>
      <c r="L7" s="95" t="n">
        <f aca="false">IF(ISNUMBER('(01)'!$I14)=TRUE(),'(01)'!$I14,"")</f>
        <v>39</v>
      </c>
      <c r="M7" s="95" t="n">
        <f aca="false">IF(ISNUMBER('(02)'!$I14)=TRUE(),'(02)'!$I14,"")</f>
        <v>23</v>
      </c>
      <c r="N7" s="95" t="n">
        <f aca="false">IF(ISNUMBER('(03)'!$I14)=TRUE(),'(03)'!$I14,"")</f>
        <v>29</v>
      </c>
      <c r="O7" s="114"/>
      <c r="P7" s="114"/>
      <c r="Q7" s="114"/>
      <c r="R7" s="114"/>
      <c r="S7" s="114"/>
      <c r="T7" s="114"/>
      <c r="U7" s="114"/>
      <c r="V7" s="114"/>
      <c r="W7" s="114"/>
      <c r="X7" s="98" t="n">
        <f aca="false">AVERAGE(L7:W7)</f>
        <v>30.3333333333333</v>
      </c>
      <c r="Y7" s="99" t="n">
        <f aca="false">X7*$X$2</f>
        <v>32.1533333333333</v>
      </c>
      <c r="Z7" s="99" t="n">
        <f aca="false">STDEV(L7:W7)</f>
        <v>8.08290376865476</v>
      </c>
      <c r="AA7" s="100" t="n">
        <v>3</v>
      </c>
      <c r="AB7" s="101" t="n">
        <f aca="false">COUNT(L7:W7)</f>
        <v>3</v>
      </c>
      <c r="AC7" s="102" t="n">
        <f aca="false">CONFIDENCE(1-$Z$2,Z7,AB7)</f>
        <v>5.98057397254147</v>
      </c>
      <c r="AD7" s="103" t="n">
        <f aca="false">AB7/AA7</f>
        <v>1</v>
      </c>
      <c r="AE7" s="104" t="n">
        <f aca="false">AB7/12</f>
        <v>0.25</v>
      </c>
      <c r="AF7" s="105" t="str">
        <f aca="false">IF($AE7&gt;0.749,AVERAGE(L7:N7),"")</f>
        <v/>
      </c>
      <c r="AG7" s="106" t="str">
        <f aca="false">IF($AE7&gt;0.749,AVERAGE(O7:W7),"")</f>
        <v/>
      </c>
      <c r="AH7" s="107" t="str">
        <f aca="false">IF($AE7&gt;0.745,$X7/AF7,"")</f>
        <v/>
      </c>
      <c r="AI7" s="106" t="str">
        <f aca="false">IF($AE7&gt;0.745,$X7/AG7,"")</f>
        <v/>
      </c>
      <c r="AJ7" s="107" t="n">
        <f aca="false">Y7*AH24</f>
        <v>27.2340433450591</v>
      </c>
      <c r="AK7" s="106"/>
      <c r="AL7" s="108" t="n">
        <f aca="false">IF((ROUND(D7,3-1-INT(LOG10(ABS(D7))))-ROUND(D7,4-1-INT(LOG10(ABS(D7)))))&gt;500,ROUNDUP(D7,3-1-INT(LOG10(ABS(D7))))-500,ROUNDDOWN(D7,3-1-INT(LOG10(ABS(D7))))-500)</f>
        <v>465500</v>
      </c>
      <c r="AM7" s="109" t="n">
        <f aca="false">IF((ROUND(E7,4-1-INT(LOG10(ABS(E7))))-ROUND(E7,3-1-INT(LOG10(ABS(E7)))))&lt;500,ROUND(E7,3-1-INT(LOG10(ABS(E7))))-500,ROUNDDOWN(E7,3-1-INT(LOG10(ABS(E7))))-500)</f>
        <v>285500</v>
      </c>
      <c r="AN7" s="110" t="n">
        <f aca="false">SUMPRODUCT(--('background 118-no2-2010'!$B$6:$B$594=AL7),--('background 118-no2-2010'!$C$6:$C$594=AM7),('background 118-no2-2010'!$F$6:$F$594))</f>
        <v>11.3847</v>
      </c>
      <c r="AO7" s="111" t="str">
        <f aca="false">IF(ISNUMBER($I7)=TRUE(),IF($I7&gt;0,(($Y7-$AN7)/(-0.5476*LN($J7)+2.7171))*(-0.5476*LN($J7+$I7)+2.7171)+$AN7,""),$C7)</f>
        <v/>
      </c>
      <c r="AP7" s="112"/>
    </row>
    <row r="8" customFormat="false" ht="21.75" hidden="false" customHeight="true" outlineLevel="0" collapsed="false">
      <c r="A8" s="88" t="s">
        <v>109</v>
      </c>
      <c r="B8" s="88" t="s">
        <v>27</v>
      </c>
      <c r="C8" s="89" t="s">
        <v>103</v>
      </c>
      <c r="D8" s="90" t="n">
        <v>454376</v>
      </c>
      <c r="E8" s="91" t="n">
        <v>285981</v>
      </c>
      <c r="F8" s="88" t="n">
        <v>8</v>
      </c>
      <c r="G8" s="113" t="s">
        <v>104</v>
      </c>
      <c r="H8" s="93" t="s">
        <v>107</v>
      </c>
      <c r="I8" s="93" t="n">
        <v>11.1</v>
      </c>
      <c r="J8" s="93" t="n">
        <v>1.2</v>
      </c>
      <c r="K8" s="94" t="s">
        <v>86</v>
      </c>
      <c r="L8" s="95" t="n">
        <f aca="false">IF(ISNUMBER('(01)'!$I16)=TRUE(),'(01)'!$I16,"")</f>
        <v>33</v>
      </c>
      <c r="M8" s="95" t="n">
        <f aca="false">IF(ISNUMBER('(02)'!$I16)=TRUE(),'(02)'!$I16,"")</f>
        <v>19</v>
      </c>
      <c r="N8" s="95" t="n">
        <f aca="false">IF(ISNUMBER('(03)'!$I16)=TRUE(),'(03)'!$I16,"")</f>
        <v>38</v>
      </c>
      <c r="O8" s="95" t="n">
        <f aca="false">IF(ISNUMBER('(04)'!$I16)=TRUE(),'(04)'!$I16,"")</f>
        <v>27</v>
      </c>
      <c r="P8" s="96" t="n">
        <f aca="false">IF(ISNUMBER('(05)'!$I16)=TRUE(),'(05)'!$I16,"")</f>
        <v>13</v>
      </c>
      <c r="Q8" s="96" t="n">
        <f aca="false">IF(ISNUMBER('(06)'!$I16)=TRUE(),'(06)'!$I16,"")</f>
        <v>16</v>
      </c>
      <c r="R8" s="96" t="n">
        <f aca="false">IF(ISNUMBER('(07)'!$I16)=TRUE(),'(07)'!$I16,"")</f>
        <v>23</v>
      </c>
      <c r="S8" s="96" t="n">
        <f aca="false">IF(ISNUMBER('(08)'!$I16)=TRUE(),'(08)'!$I16,"")</f>
        <v>19</v>
      </c>
      <c r="T8" s="96" t="n">
        <f aca="false">IF(ISNUMBER('(09)'!$I16)=TRUE(),'(09)'!$I16,"")</f>
        <v>23</v>
      </c>
      <c r="U8" s="96" t="n">
        <f aca="false">IF(ISNUMBER('(10)'!$I16)=TRUE(),'(10)'!$I16,"")</f>
        <v>26</v>
      </c>
      <c r="V8" s="96" t="n">
        <f aca="false">IF(ISNUMBER('(11)'!$I16)=TRUE(),'(11)'!$I16,"")</f>
        <v>38</v>
      </c>
      <c r="W8" s="97" t="n">
        <f aca="false">IF(ISNUMBER('(12)'!$I16)=TRUE(),'(12)'!$I16,"")</f>
        <v>14</v>
      </c>
      <c r="X8" s="98" t="n">
        <f aca="false">AVERAGE(L8:W8)</f>
        <v>24.0833333333333</v>
      </c>
      <c r="Y8" s="99" t="n">
        <f aca="false">X8*$X$2</f>
        <v>25.5283333333333</v>
      </c>
      <c r="Z8" s="99" t="n">
        <f aca="false">STDEV(L8:W8)</f>
        <v>8.64931246172816</v>
      </c>
      <c r="AA8" s="100" t="n">
        <v>12</v>
      </c>
      <c r="AB8" s="101" t="n">
        <f aca="false">COUNT(L8:W8)</f>
        <v>12</v>
      </c>
      <c r="AC8" s="102" t="n">
        <f aca="false">CONFIDENCE(1-$Z$2,Z8,AB8)</f>
        <v>3.19983105512087</v>
      </c>
      <c r="AD8" s="103" t="n">
        <f aca="false">AB8/AA8</f>
        <v>1</v>
      </c>
      <c r="AE8" s="104" t="n">
        <f aca="false">AB8/12</f>
        <v>1</v>
      </c>
      <c r="AF8" s="105" t="n">
        <f aca="false">IF($AE8&gt;0.749,AVERAGE(L8:N8),"")</f>
        <v>30</v>
      </c>
      <c r="AG8" s="106" t="n">
        <f aca="false">IF($AE8&gt;0.749,AVERAGE(O8:W8),"")</f>
        <v>22.1111111111111</v>
      </c>
      <c r="AH8" s="107" t="n">
        <f aca="false">IF($AE8&gt;0.745,$X8/AF8,"")</f>
        <v>0.802777777777778</v>
      </c>
      <c r="AI8" s="106" t="n">
        <f aca="false">IF($AE8&gt;0.745,$X8/AG8,"")</f>
        <v>1.0891959798995</v>
      </c>
      <c r="AJ8" s="107"/>
      <c r="AK8" s="106"/>
      <c r="AL8" s="108" t="n">
        <f aca="false">IF((ROUND(D8,3-1-INT(LOG10(ABS(D8))))-ROUND(D8,4-1-INT(LOG10(ABS(D8)))))&gt;500,ROUNDUP(D8,3-1-INT(LOG10(ABS(D8))))-500,ROUNDDOWN(D8,3-1-INT(LOG10(ABS(D8))))-500)</f>
        <v>453500</v>
      </c>
      <c r="AM8" s="109" t="n">
        <f aca="false">IF((ROUND(E8,4-1-INT(LOG10(ABS(E8))))-ROUND(E8,3-1-INT(LOG10(ABS(E8)))))&lt;500,ROUND(E8,3-1-INT(LOG10(ABS(E8))))-500,ROUNDDOWN(E8,3-1-INT(LOG10(ABS(E8))))-500)</f>
        <v>285500</v>
      </c>
      <c r="AN8" s="110" t="n">
        <f aca="false">SUMPRODUCT(--('background 118-no2-2010'!$B$6:$B$594=AL8),--('background 118-no2-2010'!$C$6:$C$594=AM8),('background 118-no2-2010'!$F$6:$F$594))</f>
        <v>16.2025</v>
      </c>
      <c r="AO8" s="111" t="n">
        <f aca="false">IF(ISNUMBER($I8)=TRUE(),IF($I8&gt;0,(($Y8-$AN8)/(-0.5476*LN($J8)+2.7171))*(-0.5476*LN($J8+$I8)+2.7171)+$AN8,""),$C8)</f>
        <v>20.9873248654057</v>
      </c>
      <c r="AP8" s="112"/>
    </row>
    <row r="9" customFormat="false" ht="21.75" hidden="false" customHeight="true" outlineLevel="0" collapsed="false">
      <c r="A9" s="88" t="s">
        <v>110</v>
      </c>
      <c r="B9" s="88" t="s">
        <v>29</v>
      </c>
      <c r="C9" s="89" t="s">
        <v>103</v>
      </c>
      <c r="D9" s="90" t="n">
        <v>454539</v>
      </c>
      <c r="E9" s="91" t="n">
        <v>284932</v>
      </c>
      <c r="F9" s="88" t="n">
        <v>10</v>
      </c>
      <c r="G9" s="113" t="s">
        <v>104</v>
      </c>
      <c r="H9" s="93" t="s">
        <v>107</v>
      </c>
      <c r="I9" s="93" t="n">
        <v>9</v>
      </c>
      <c r="J9" s="93" t="n">
        <v>1.3</v>
      </c>
      <c r="K9" s="94" t="s">
        <v>107</v>
      </c>
      <c r="L9" s="95" t="n">
        <f aca="false">IF(ISNUMBER('(01)'!$I18)=TRUE(),'(01)'!$I18,"")</f>
        <v>46</v>
      </c>
      <c r="M9" s="95" t="n">
        <f aca="false">IF(ISNUMBER('(02)'!$I18)=TRUE(),'(02)'!$I18,"")</f>
        <v>37</v>
      </c>
      <c r="N9" s="95" t="n">
        <f aca="false">IF(ISNUMBER('(03)'!$I18)=TRUE(),'(03)'!$I18,"")</f>
        <v>53</v>
      </c>
      <c r="O9" s="95" t="n">
        <f aca="false">IF(ISNUMBER('(04)'!$I18)=TRUE(),'(04)'!$I18,"")</f>
        <v>45</v>
      </c>
      <c r="P9" s="96" t="n">
        <f aca="false">IF(ISNUMBER('(05)'!$I18)=TRUE(),'(05)'!$I18,"")</f>
        <v>22</v>
      </c>
      <c r="Q9" s="96" t="n">
        <f aca="false">IF(ISNUMBER('(06)'!$I18)=TRUE(),'(06)'!$I18,"")</f>
        <v>35</v>
      </c>
      <c r="R9" s="96" t="n">
        <f aca="false">IF(ISNUMBER('(07)'!$I18)=TRUE(),'(07)'!$I18,"")</f>
        <v>30</v>
      </c>
      <c r="S9" s="96" t="n">
        <f aca="false">IF(ISNUMBER('(08)'!$I18)=TRUE(),'(08)'!$I18,"")</f>
        <v>28</v>
      </c>
      <c r="T9" s="96" t="n">
        <f aca="false">IF(ISNUMBER('(09)'!$I18)=TRUE(),'(09)'!$I18,"")</f>
        <v>50</v>
      </c>
      <c r="U9" s="96" t="n">
        <f aca="false">IF(ISNUMBER('(10)'!$I18)=TRUE(),'(10)'!$I18,"")</f>
        <v>37</v>
      </c>
      <c r="V9" s="96" t="n">
        <f aca="false">IF(ISNUMBER('(11)'!$I18)=TRUE(),'(11)'!$I18,"")</f>
        <v>45</v>
      </c>
      <c r="W9" s="97" t="n">
        <f aca="false">IF(ISNUMBER('(12)'!$I18)=TRUE(),'(12)'!$I18,"")</f>
        <v>31</v>
      </c>
      <c r="X9" s="98" t="n">
        <f aca="false">AVERAGE(L9:W9)</f>
        <v>38.25</v>
      </c>
      <c r="Y9" s="99" t="n">
        <f aca="false">X9*$X$2</f>
        <v>40.545</v>
      </c>
      <c r="Z9" s="99" t="n">
        <f aca="false">STDEV(L9:W9)</f>
        <v>9.58336627135315</v>
      </c>
      <c r="AA9" s="100" t="n">
        <v>12</v>
      </c>
      <c r="AB9" s="101" t="n">
        <f aca="false">COUNT(L9:W9)</f>
        <v>12</v>
      </c>
      <c r="AC9" s="102" t="n">
        <f aca="false">CONFIDENCE(1-$Z$2,Z9,AB9)</f>
        <v>3.54538619611237</v>
      </c>
      <c r="AD9" s="103" t="n">
        <f aca="false">AB9/AA9</f>
        <v>1</v>
      </c>
      <c r="AE9" s="104" t="n">
        <f aca="false">AB9/12</f>
        <v>1</v>
      </c>
      <c r="AF9" s="105" t="n">
        <f aca="false">IF($AE9&gt;0.749,AVERAGE(L9:N9),"")</f>
        <v>45.3333333333333</v>
      </c>
      <c r="AG9" s="106" t="n">
        <f aca="false">IF($AE9&gt;0.749,AVERAGE(O9:W9),"")</f>
        <v>35.8888888888889</v>
      </c>
      <c r="AH9" s="107" t="n">
        <f aca="false">IF($AE9&gt;0.745,$X9/AF9,"")</f>
        <v>0.84375</v>
      </c>
      <c r="AI9" s="106" t="n">
        <f aca="false">IF($AE9&gt;0.745,$X9/AG9,"")</f>
        <v>1.06578947368421</v>
      </c>
      <c r="AJ9" s="107"/>
      <c r="AK9" s="106"/>
      <c r="AL9" s="108" t="n">
        <f aca="false">IF((ROUND(D9,3-1-INT(LOG10(ABS(D9))))-ROUND(D9,4-1-INT(LOG10(ABS(D9)))))&gt;500,ROUNDUP(D9,3-1-INT(LOG10(ABS(D9))))-500,ROUNDDOWN(D9,3-1-INT(LOG10(ABS(D9))))-500)</f>
        <v>453500</v>
      </c>
      <c r="AM9" s="109" t="n">
        <f aca="false">IF((ROUND(E9,4-1-INT(LOG10(ABS(E9))))-ROUND(E9,3-1-INT(LOG10(ABS(E9)))))&lt;500,ROUND(E9,3-1-INT(LOG10(ABS(E9))))-500,ROUNDDOWN(E9,3-1-INT(LOG10(ABS(E9))))-500)</f>
        <v>284500</v>
      </c>
      <c r="AN9" s="110" t="n">
        <f aca="false">SUMPRODUCT(--('background 118-no2-2010'!$B$6:$B$594=AL9),--('background 118-no2-2010'!$C$6:$C$594=AM9),('background 118-no2-2010'!$F$6:$F$594))</f>
        <v>17.3083</v>
      </c>
      <c r="AO9" s="111" t="n">
        <f aca="false">IF(ISNUMBER($I9)=TRUE(),IF($I9&gt;0,(($Y9-$AN9)/(-0.5476*LN($J9)+2.7171))*(-0.5476*LN($J9+$I9)+2.7171)+$AN9,""),$C9)</f>
        <v>30.3108977225821</v>
      </c>
      <c r="AP9" s="112"/>
    </row>
    <row r="10" customFormat="false" ht="21.75" hidden="false" customHeight="true" outlineLevel="0" collapsed="false">
      <c r="A10" s="88" t="s">
        <v>111</v>
      </c>
      <c r="B10" s="89" t="s">
        <v>30</v>
      </c>
      <c r="C10" s="89" t="s">
        <v>103</v>
      </c>
      <c r="D10" s="90" t="n">
        <v>468425</v>
      </c>
      <c r="E10" s="91" t="n">
        <v>294314</v>
      </c>
      <c r="F10" s="88" t="n">
        <v>11</v>
      </c>
      <c r="G10" s="113" t="s">
        <v>104</v>
      </c>
      <c r="H10" s="93" t="s">
        <v>107</v>
      </c>
      <c r="I10" s="93" t="n">
        <v>10.7</v>
      </c>
      <c r="J10" s="93" t="n">
        <v>1.3</v>
      </c>
      <c r="K10" s="94" t="s">
        <v>86</v>
      </c>
      <c r="L10" s="95" t="n">
        <f aca="false">IF(ISNUMBER('(01)'!$I19)=TRUE(),'(01)'!$I19,"")</f>
        <v>55</v>
      </c>
      <c r="M10" s="95" t="n">
        <f aca="false">IF(ISNUMBER('(02)'!$I19)=TRUE(),'(02)'!$I19,"")</f>
        <v>23</v>
      </c>
      <c r="N10" s="95" t="n">
        <f aca="false">IF(ISNUMBER('(03)'!$I19)=TRUE(),'(03)'!$I19,"")</f>
        <v>45</v>
      </c>
      <c r="O10" s="95" t="n">
        <f aca="false">IF(ISNUMBER('(04)'!$I19)=TRUE(),'(04)'!$I19,"")</f>
        <v>32</v>
      </c>
      <c r="P10" s="96" t="n">
        <f aca="false">IF(ISNUMBER('(05)'!$I19)=TRUE(),'(05)'!$I19,"")</f>
        <v>29</v>
      </c>
      <c r="Q10" s="96" t="n">
        <f aca="false">IF(ISNUMBER('(06)'!$I19)=TRUE(),'(06)'!$I19,"")</f>
        <v>29</v>
      </c>
      <c r="R10" s="96" t="n">
        <f aca="false">IF(ISNUMBER('(07)'!$I19)=TRUE(),'(07)'!$I19,"")</f>
        <v>32</v>
      </c>
      <c r="S10" s="96" t="n">
        <f aca="false">IF(ISNUMBER('(08)'!$I19)=TRUE(),'(08)'!$I19,"")</f>
        <v>24</v>
      </c>
      <c r="T10" s="96" t="n">
        <f aca="false">IF(ISNUMBER('(09)'!$I19)=TRUE(),'(09)'!$I19,"")</f>
        <v>39</v>
      </c>
      <c r="U10" s="96" t="n">
        <f aca="false">IF(ISNUMBER('(10)'!$I19)=TRUE(),'(10)'!$I19,"")</f>
        <v>32</v>
      </c>
      <c r="V10" s="96" t="n">
        <f aca="false">IF(ISNUMBER('(11)'!$I19)=TRUE(),'(11)'!$I19,"")</f>
        <v>45</v>
      </c>
      <c r="W10" s="97" t="n">
        <f aca="false">IF(ISNUMBER('(12)'!$I19)=TRUE(),'(12)'!$I19,"")</f>
        <v>35</v>
      </c>
      <c r="X10" s="98" t="n">
        <f aca="false">AVERAGE(L10:W10)</f>
        <v>35</v>
      </c>
      <c r="Y10" s="99" t="n">
        <f aca="false">X10*$X$2</f>
        <v>37.1</v>
      </c>
      <c r="Z10" s="99" t="n">
        <f aca="false">STDEV(L10:W10)</f>
        <v>9.43879807448539</v>
      </c>
      <c r="AA10" s="100" t="n">
        <v>12</v>
      </c>
      <c r="AB10" s="101" t="n">
        <f aca="false">COUNT(L10:W10)</f>
        <v>12</v>
      </c>
      <c r="AC10" s="102" t="n">
        <f aca="false">CONFIDENCE(1-$Z$2,Z10,AB10)</f>
        <v>3.49190289232757</v>
      </c>
      <c r="AD10" s="103" t="n">
        <f aca="false">AB10/AA10</f>
        <v>1</v>
      </c>
      <c r="AE10" s="104" t="n">
        <f aca="false">AB10/12</f>
        <v>1</v>
      </c>
      <c r="AF10" s="105" t="n">
        <f aca="false">IF($AE10&gt;0.749,AVERAGE(L10:N10),"")</f>
        <v>41</v>
      </c>
      <c r="AG10" s="106" t="n">
        <f aca="false">IF($AE10&gt;0.749,AVERAGE(O10:W10),"")</f>
        <v>33</v>
      </c>
      <c r="AH10" s="107" t="n">
        <f aca="false">IF($AE10&gt;0.745,$X10/AF10,"")</f>
        <v>0.853658536585366</v>
      </c>
      <c r="AI10" s="106" t="n">
        <f aca="false">IF($AE10&gt;0.745,$X10/AG10,"")</f>
        <v>1.06060606060606</v>
      </c>
      <c r="AJ10" s="107"/>
      <c r="AK10" s="106"/>
      <c r="AL10" s="108" t="n">
        <f aca="false">IF((ROUND(D10,3-1-INT(LOG10(ABS(D10))))-ROUND(D10,4-1-INT(LOG10(ABS(D10)))))&gt;500,ROUNDUP(D10,3-1-INT(LOG10(ABS(D10))))-500,ROUNDDOWN(D10,3-1-INT(LOG10(ABS(D10))))-500)</f>
        <v>467500</v>
      </c>
      <c r="AM10" s="109" t="n">
        <f aca="false">IF((ROUND(E10,4-1-INT(LOG10(ABS(E10))))-ROUND(E10,3-1-INT(LOG10(ABS(E10)))))&lt;500,ROUND(E10,3-1-INT(LOG10(ABS(E10))))-500,ROUNDDOWN(E10,3-1-INT(LOG10(ABS(E10))))-500)</f>
        <v>293500</v>
      </c>
      <c r="AN10" s="110" t="n">
        <f aca="false">SUMPRODUCT(--('background 118-no2-2010'!$B$6:$B$594=AL10),--('background 118-no2-2010'!$C$6:$C$594=AM10),('background 118-no2-2010'!$F$6:$F$594))</f>
        <v>14.6346</v>
      </c>
      <c r="AO10" s="111" t="n">
        <f aca="false">IF(ISNUMBER($I10)=TRUE(),IF($I10&gt;0,(($Y10-$AN10)/(-0.5476*LN($J10)+2.7171))*(-0.5476*LN($J10+$I10)+2.7171)+$AN10,""),$C10)</f>
        <v>26.4753311963501</v>
      </c>
      <c r="AP10" s="112"/>
    </row>
    <row r="11" customFormat="false" ht="21.75" hidden="false" customHeight="true" outlineLevel="0" collapsed="false">
      <c r="A11" s="88" t="s">
        <v>112</v>
      </c>
      <c r="B11" s="88" t="s">
        <v>31</v>
      </c>
      <c r="C11" s="89" t="s">
        <v>103</v>
      </c>
      <c r="D11" s="90" t="n">
        <v>474731</v>
      </c>
      <c r="E11" s="91" t="n">
        <v>287585</v>
      </c>
      <c r="F11" s="88" t="n">
        <v>12</v>
      </c>
      <c r="G11" s="113" t="s">
        <v>104</v>
      </c>
      <c r="H11" s="93" t="s">
        <v>107</v>
      </c>
      <c r="I11" s="93" t="n">
        <v>9</v>
      </c>
      <c r="J11" s="93" t="n">
        <v>2.8</v>
      </c>
      <c r="K11" s="94" t="s">
        <v>86</v>
      </c>
      <c r="L11" s="95" t="n">
        <f aca="false">IF(ISNUMBER('(01)'!$I20)=TRUE(),'(01)'!$I20,"")</f>
        <v>44</v>
      </c>
      <c r="M11" s="95" t="n">
        <f aca="false">IF(ISNUMBER('(02)'!$I20)=TRUE(),'(02)'!$I20,"")</f>
        <v>23</v>
      </c>
      <c r="N11" s="95" t="n">
        <f aca="false">IF(ISNUMBER('(03)'!$I20)=TRUE(),'(03)'!$I20,"")</f>
        <v>35</v>
      </c>
      <c r="O11" s="95" t="n">
        <f aca="false">IF(ISNUMBER('(04)'!$I20)=TRUE(),'(04)'!$I20,"")</f>
        <v>28</v>
      </c>
      <c r="P11" s="96" t="n">
        <f aca="false">IF(ISNUMBER('(05)'!$I20)=TRUE(),'(05)'!$I20,"")</f>
        <v>22</v>
      </c>
      <c r="Q11" s="96" t="n">
        <f aca="false">IF(ISNUMBER('(06)'!$I20)=TRUE(),'(06)'!$I20,"")</f>
        <v>44</v>
      </c>
      <c r="R11" s="96" t="str">
        <f aca="false">IF(ISNUMBER('(07)'!$I20)=TRUE(),'(07)'!$I20,"")</f>
        <v/>
      </c>
      <c r="S11" s="96" t="n">
        <f aca="false">IF(ISNUMBER('(08)'!$I20)=TRUE(),'(08)'!$I20,"")</f>
        <v>23</v>
      </c>
      <c r="T11" s="115" t="n">
        <f aca="false">IF(ISNUMBER('(09)'!$I20)=TRUE(),'(09)'!$I20,"")</f>
        <v>35</v>
      </c>
      <c r="U11" s="115" t="n">
        <f aca="false">IF(ISNUMBER('(10)'!$I20)=TRUE(),'(10)'!$I20,"")</f>
        <v>22</v>
      </c>
      <c r="V11" s="115" t="n">
        <f aca="false">IF(ISNUMBER('(11)'!$I20)=TRUE(),'(11)'!$I20,"")</f>
        <v>38</v>
      </c>
      <c r="W11" s="116" t="n">
        <f aca="false">IF(ISNUMBER('(12)'!$I20)=TRUE(),'(12)'!$I20,"")</f>
        <v>34</v>
      </c>
      <c r="X11" s="98" t="n">
        <f aca="false">AVERAGE(L11:W11)</f>
        <v>31.6363636363636</v>
      </c>
      <c r="Y11" s="99" t="n">
        <f aca="false">X11*$X$2</f>
        <v>33.5345454545455</v>
      </c>
      <c r="Z11" s="99" t="n">
        <f aca="false">STDEV(L11:W11)</f>
        <v>8.50026737547387</v>
      </c>
      <c r="AA11" s="100" t="n">
        <v>12</v>
      </c>
      <c r="AB11" s="101" t="n">
        <f aca="false">COUNT(L11:W11)</f>
        <v>11</v>
      </c>
      <c r="AC11" s="102" t="n">
        <f aca="false">CONFIDENCE(1-$Z$2,Z11,AB11)</f>
        <v>3.28452316772888</v>
      </c>
      <c r="AD11" s="103" t="n">
        <f aca="false">AB11/AA11</f>
        <v>0.916666666666667</v>
      </c>
      <c r="AE11" s="104" t="n">
        <f aca="false">AB11/12</f>
        <v>0.916666666666667</v>
      </c>
      <c r="AF11" s="105" t="n">
        <f aca="false">IF($AE11&gt;0.749,AVERAGE(L11:N11),"")</f>
        <v>34</v>
      </c>
      <c r="AG11" s="106" t="n">
        <f aca="false">IF($AE11&gt;0.749,AVERAGE(O11:W11),"")</f>
        <v>30.75</v>
      </c>
      <c r="AH11" s="107" t="n">
        <f aca="false">IF($AE11&gt;0.745,$X11/AF11,"")</f>
        <v>0.93048128342246</v>
      </c>
      <c r="AI11" s="106" t="n">
        <f aca="false">IF($AE11&gt;0.745,$X11/AG11,"")</f>
        <v>1.02882483370288</v>
      </c>
      <c r="AJ11" s="107"/>
      <c r="AK11" s="106"/>
      <c r="AL11" s="108" t="n">
        <f aca="false">IF((ROUND(D11,3-1-INT(LOG10(ABS(D11))))-ROUND(D11,4-1-INT(LOG10(ABS(D11)))))&gt;500,ROUNDUP(D11,3-1-INT(LOG10(ABS(D11))))-500,ROUNDDOWN(D11,3-1-INT(LOG10(ABS(D11))))-500)</f>
        <v>473500</v>
      </c>
      <c r="AM11" s="109" t="n">
        <f aca="false">IF((ROUND(E11,4-1-INT(LOG10(ABS(E11))))-ROUND(E11,3-1-INT(LOG10(ABS(E11)))))&lt;500,ROUND(E11,3-1-INT(LOG10(ABS(E11))))-500,ROUNDDOWN(E11,3-1-INT(LOG10(ABS(E11))))-500)</f>
        <v>287500</v>
      </c>
      <c r="AN11" s="110" t="n">
        <f aca="false">SUMPRODUCT(--('background 118-no2-2010'!$B$6:$B$594=AL11),--('background 118-no2-2010'!$C$6:$C$594=AM11),('background 118-no2-2010'!$F$6:$F$594))</f>
        <v>19.2247</v>
      </c>
      <c r="AO11" s="111" t="n">
        <f aca="false">IF(ISNUMBER($I11)=TRUE(),IF($I11&gt;0,(($Y11-$AN11)/(-0.5476*LN($J11)+2.7171))*(-0.5476*LN($J11+$I11)+2.7171)+$AN11,""),$C11)</f>
        <v>28.2997266154494</v>
      </c>
      <c r="AP11" s="112"/>
    </row>
    <row r="12" customFormat="false" ht="21.75" hidden="false" customHeight="true" outlineLevel="0" collapsed="false">
      <c r="A12" s="88" t="s">
        <v>113</v>
      </c>
      <c r="B12" s="88" t="s">
        <v>34</v>
      </c>
      <c r="C12" s="89" t="s">
        <v>103</v>
      </c>
      <c r="D12" s="90" t="n">
        <v>456810</v>
      </c>
      <c r="E12" s="91" t="n">
        <v>283652</v>
      </c>
      <c r="F12" s="88" t="n">
        <v>15</v>
      </c>
      <c r="G12" s="113" t="s">
        <v>104</v>
      </c>
      <c r="H12" s="93" t="s">
        <v>107</v>
      </c>
      <c r="I12" s="93" t="n">
        <v>12.5</v>
      </c>
      <c r="J12" s="93" t="n">
        <v>3</v>
      </c>
      <c r="K12" s="94" t="s">
        <v>86</v>
      </c>
      <c r="L12" s="95" t="n">
        <f aca="false">IF(ISNUMBER('(01)'!$I23)=TRUE(),'(01)'!$I23,"")</f>
        <v>45</v>
      </c>
      <c r="M12" s="95" t="n">
        <f aca="false">IF(ISNUMBER('(02)'!$I23)=TRUE(),'(02)'!$I23,"")</f>
        <v>23</v>
      </c>
      <c r="N12" s="95" t="n">
        <f aca="false">IF(ISNUMBER('(03)'!$I23)=TRUE(),'(03)'!$I23,"")</f>
        <v>33</v>
      </c>
      <c r="O12" s="95" t="n">
        <f aca="false">IF(ISNUMBER('(04)'!$I23)=TRUE(),'(04)'!$I23,"")</f>
        <v>26</v>
      </c>
      <c r="P12" s="96" t="n">
        <f aca="false">IF(ISNUMBER('(05)'!$I23)=TRUE(),'(05)'!$I23,"")</f>
        <v>21</v>
      </c>
      <c r="Q12" s="96" t="n">
        <f aca="false">IF(ISNUMBER('(06)'!$I23)=TRUE(),'(06)'!$I23,"")</f>
        <v>23</v>
      </c>
      <c r="R12" s="96" t="n">
        <f aca="false">IF(ISNUMBER('(07)'!$I23)=TRUE(),'(07)'!$I23,"")</f>
        <v>21</v>
      </c>
      <c r="S12" s="96" t="n">
        <f aca="false">IF(ISNUMBER('(08)'!$I23)=TRUE(),'(08)'!$I23,"")</f>
        <v>19</v>
      </c>
      <c r="T12" s="96" t="n">
        <f aca="false">IF(ISNUMBER('(09)'!$I23)=TRUE(),'(09)'!$I23,"")</f>
        <v>28</v>
      </c>
      <c r="U12" s="96" t="n">
        <f aca="false">IF(ISNUMBER('(10)'!$I23)=TRUE(),'(10)'!$I23,"")</f>
        <v>29</v>
      </c>
      <c r="V12" s="96" t="n">
        <f aca="false">IF(ISNUMBER('(11)'!$I23)=TRUE(),'(11)'!$I23,"")</f>
        <v>37</v>
      </c>
      <c r="W12" s="97" t="n">
        <f aca="false">IF(ISNUMBER('(12)'!$I23)=TRUE(),'(12)'!$I23,"")</f>
        <v>23</v>
      </c>
      <c r="X12" s="98" t="n">
        <f aca="false">AVERAGE(L12:W12)</f>
        <v>27.3333333333333</v>
      </c>
      <c r="Y12" s="99" t="n">
        <f aca="false">X12*$X$2</f>
        <v>28.9733333333333</v>
      </c>
      <c r="Z12" s="99" t="n">
        <f aca="false">STDEV(L12:W12)</f>
        <v>7.67917293526438</v>
      </c>
      <c r="AA12" s="100" t="n">
        <v>12</v>
      </c>
      <c r="AB12" s="101" t="n">
        <f aca="false">COUNT(L12:W12)</f>
        <v>12</v>
      </c>
      <c r="AC12" s="102" t="n">
        <f aca="false">CONFIDENCE(1-$Z$2,Z12,AB12)</f>
        <v>2.84092592846311</v>
      </c>
      <c r="AD12" s="103" t="n">
        <f aca="false">AB12/AA12</f>
        <v>1</v>
      </c>
      <c r="AE12" s="104" t="n">
        <f aca="false">AB12/12</f>
        <v>1</v>
      </c>
      <c r="AF12" s="105" t="n">
        <f aca="false">IF($AE12&gt;0.749,AVERAGE(L12:N12),"")</f>
        <v>33.6666666666667</v>
      </c>
      <c r="AG12" s="106" t="n">
        <f aca="false">IF($AE12&gt;0.749,AVERAGE(O12:W12),"")</f>
        <v>25.2222222222222</v>
      </c>
      <c r="AH12" s="107" t="n">
        <f aca="false">IF($AE12&gt;0.745,$X12/AF12,"")</f>
        <v>0.811881188118812</v>
      </c>
      <c r="AI12" s="106" t="n">
        <f aca="false">IF($AE12&gt;0.745,$X12/AG12,"")</f>
        <v>1.08370044052863</v>
      </c>
      <c r="AJ12" s="107"/>
      <c r="AK12" s="106"/>
      <c r="AL12" s="108" t="n">
        <f aca="false">IF((ROUND(D12,3-1-INT(LOG10(ABS(D12))))-ROUND(D12,4-1-INT(LOG10(ABS(D12)))))&gt;500,ROUNDUP(D12,3-1-INT(LOG10(ABS(D12))))-500,ROUNDDOWN(D12,3-1-INT(LOG10(ABS(D12))))-500)</f>
        <v>455500</v>
      </c>
      <c r="AM12" s="109" t="n">
        <f aca="false">IF((ROUND(E12,4-1-INT(LOG10(ABS(E12))))-ROUND(E12,3-1-INT(LOG10(ABS(E12)))))&lt;500,ROUND(E12,3-1-INT(LOG10(ABS(E12))))-500,ROUNDDOWN(E12,3-1-INT(LOG10(ABS(E12))))-500)</f>
        <v>283500</v>
      </c>
      <c r="AN12" s="110" t="n">
        <f aca="false">SUMPRODUCT(--('background 118-no2-2010'!$B$6:$B$594=AL12),--('background 118-no2-2010'!$C$6:$C$594=AM12),('background 118-no2-2010'!$F$6:$F$594))</f>
        <v>19.8321</v>
      </c>
      <c r="AO12" s="111" t="n">
        <f aca="false">IF(ISNUMBER($I12)=TRUE(),IF($I12&gt;0,(($Y12-$AN12)/(-0.5476*LN($J12)+2.7171))*(-0.5476*LN($J12+$I12)+2.7171)+$AN12,""),$C12)</f>
        <v>25.0874603098087</v>
      </c>
      <c r="AP12" s="112"/>
    </row>
    <row r="13" customFormat="false" ht="21.75" hidden="false" customHeight="true" outlineLevel="0" collapsed="false">
      <c r="A13" s="88" t="s">
        <v>114</v>
      </c>
      <c r="B13" s="117" t="s">
        <v>35</v>
      </c>
      <c r="C13" s="118" t="s">
        <v>103</v>
      </c>
      <c r="D13" s="119" t="n">
        <v>473373</v>
      </c>
      <c r="E13" s="120" t="n">
        <v>287231</v>
      </c>
      <c r="F13" s="88" t="n">
        <v>16</v>
      </c>
      <c r="G13" s="92" t="s">
        <v>104</v>
      </c>
      <c r="H13" s="93" t="s">
        <v>107</v>
      </c>
      <c r="I13" s="93" t="n">
        <v>2.5</v>
      </c>
      <c r="J13" s="93" t="n">
        <v>3</v>
      </c>
      <c r="K13" s="94" t="s">
        <v>86</v>
      </c>
      <c r="L13" s="95" t="n">
        <f aca="false">IF(ISNUMBER('(01)'!$I24)=TRUE(),'(01)'!$I24,"")</f>
        <v>41</v>
      </c>
      <c r="M13" s="95" t="n">
        <f aca="false">IF(ISNUMBER('(02)'!$I24)=TRUE(),'(02)'!$I24,"")</f>
        <v>25</v>
      </c>
      <c r="N13" s="95" t="n">
        <f aca="false">IF(ISNUMBER('(03)'!$I24)=TRUE(),'(03)'!$I24,"")</f>
        <v>38</v>
      </c>
      <c r="O13" s="95" t="n">
        <f aca="false">IF(ISNUMBER('(04)'!$I24)=TRUE(),'(04)'!$I24,"")</f>
        <v>28</v>
      </c>
      <c r="P13" s="96" t="n">
        <f aca="false">IF(ISNUMBER('(05)'!$I24)=TRUE(),'(05)'!$I24,"")</f>
        <v>21</v>
      </c>
      <c r="Q13" s="96"/>
      <c r="R13" s="96" t="n">
        <f aca="false">IF(ISNUMBER('(07)'!$I24)=TRUE(),'(07)'!$I24,"")</f>
        <v>19</v>
      </c>
      <c r="S13" s="96" t="n">
        <f aca="false">IF(ISNUMBER('(08)'!$I24)=TRUE(),'(08)'!$I24,"")</f>
        <v>16</v>
      </c>
      <c r="T13" s="96" t="n">
        <f aca="false">IF(ISNUMBER('(09)'!$I24)=TRUE(),'(09)'!$I24,"")</f>
        <v>27</v>
      </c>
      <c r="U13" s="96" t="n">
        <f aca="false">IF(ISNUMBER('(10)'!$I24)=TRUE(),'(10)'!$I24,"")</f>
        <v>24</v>
      </c>
      <c r="V13" s="96" t="str">
        <f aca="false">IF(ISNUMBER('(11)'!$I24)=TRUE(),'(11)'!$I24,"")</f>
        <v/>
      </c>
      <c r="W13" s="97" t="str">
        <f aca="false">IF(ISNUMBER('(12)'!$I24)=TRUE(),'(12)'!$I24,"")</f>
        <v/>
      </c>
      <c r="X13" s="98" t="n">
        <f aca="false">AVERAGE(L13:W13)</f>
        <v>26.5555555555556</v>
      </c>
      <c r="Y13" s="99" t="n">
        <f aca="false">X13*$X$2</f>
        <v>28.1488888888889</v>
      </c>
      <c r="Z13" s="99" t="n">
        <f aca="false">STDEV(L13:W13)</f>
        <v>8.29323686974982</v>
      </c>
      <c r="AA13" s="100" t="n">
        <v>12</v>
      </c>
      <c r="AB13" s="101" t="n">
        <f aca="false">COUNT(L13:W13)</f>
        <v>9</v>
      </c>
      <c r="AC13" s="102" t="n">
        <f aca="false">CONFIDENCE(1-$Z$2,Z13,AB13)</f>
        <v>3.54273689795336</v>
      </c>
      <c r="AD13" s="103" t="n">
        <f aca="false">AB13/AA13</f>
        <v>0.75</v>
      </c>
      <c r="AE13" s="104" t="n">
        <f aca="false">AB13/12</f>
        <v>0.75</v>
      </c>
      <c r="AF13" s="105" t="n">
        <f aca="false">IF($AE13&gt;0.749,AVERAGE(L13:N13),"")</f>
        <v>34.6666666666667</v>
      </c>
      <c r="AG13" s="106" t="n">
        <f aca="false">IF($AE13&gt;0.749,AVERAGE(O13:W13),"")</f>
        <v>22.5</v>
      </c>
      <c r="AH13" s="107" t="n">
        <f aca="false">IF($AE13&gt;0.745,$X13/AF13,"")</f>
        <v>0.766025641025641</v>
      </c>
      <c r="AI13" s="106" t="n">
        <f aca="false">IF($AE13&gt;0.745,$X13/AG13,"")</f>
        <v>1.18024691358025</v>
      </c>
      <c r="AJ13" s="107"/>
      <c r="AK13" s="106"/>
      <c r="AL13" s="108" t="n">
        <f aca="false">IF((ROUND(D13,3-1-INT(LOG10(ABS(D13))))-ROUND(D13,4-1-INT(LOG10(ABS(D13)))))&gt;500,ROUNDUP(D13,3-1-INT(LOG10(ABS(D13))))-500,ROUNDDOWN(D13,3-1-INT(LOG10(ABS(D13))))-500)</f>
        <v>472500</v>
      </c>
      <c r="AM13" s="109" t="n">
        <f aca="false">IF((ROUND(E13,4-1-INT(LOG10(ABS(E13))))-ROUND(E13,3-1-INT(LOG10(ABS(E13)))))&lt;500,ROUND(E13,3-1-INT(LOG10(ABS(E13))))-500,ROUNDDOWN(E13,3-1-INT(LOG10(ABS(E13))))-500)</f>
        <v>286500</v>
      </c>
      <c r="AN13" s="110" t="n">
        <f aca="false">SUMPRODUCT(--('background 118-no2-2010'!$B$6:$B$594=AL13),--('background 118-no2-2010'!$C$6:$C$594=AM13),('background 118-no2-2010'!$F$6:$F$594))</f>
        <v>14.6563</v>
      </c>
      <c r="AO13" s="111" t="n">
        <f aca="false">IF(ISNUMBER($I13)=TRUE(),IF($I13&gt;0,(($Y13-$AN13)/(-0.5476*LN($J13)+2.7171))*(-0.5476*LN($J13+$I13)+2.7171)+$AN13,""),$C13)</f>
        <v>26.0319142565477</v>
      </c>
      <c r="AP13" s="112"/>
    </row>
    <row r="14" customFormat="false" ht="21.75" hidden="false" customHeight="true" outlineLevel="0" collapsed="false">
      <c r="A14" s="121" t="s">
        <v>115</v>
      </c>
      <c r="B14" s="121" t="s">
        <v>36</v>
      </c>
      <c r="C14" s="122" t="s">
        <v>103</v>
      </c>
      <c r="D14" s="123" t="n">
        <v>454443</v>
      </c>
      <c r="E14" s="124" t="n">
        <v>284348</v>
      </c>
      <c r="F14" s="121" t="n">
        <v>17</v>
      </c>
      <c r="G14" s="125" t="s">
        <v>104</v>
      </c>
      <c r="H14" s="126" t="s">
        <v>107</v>
      </c>
      <c r="I14" s="126" t="n">
        <v>0</v>
      </c>
      <c r="J14" s="126" t="n">
        <v>3</v>
      </c>
      <c r="K14" s="68" t="s">
        <v>86</v>
      </c>
      <c r="L14" s="71" t="n">
        <f aca="false">IF(ISNUMBER('(01)'!$I25)=TRUE(),'(01)'!$I25,"")</f>
        <v>60</v>
      </c>
      <c r="M14" s="71" t="n">
        <f aca="false">IF(ISNUMBER('(02)'!$I25)=TRUE(),'(02)'!$I25,"")</f>
        <v>40</v>
      </c>
      <c r="N14" s="71" t="n">
        <f aca="false">IF(ISNUMBER('(03)'!$I25)=TRUE(),'(03)'!$I25,"")</f>
        <v>55</v>
      </c>
      <c r="O14" s="71" t="n">
        <f aca="false">IF(ISNUMBER('(04)'!$I25)=TRUE(),'(04)'!$I25,"")</f>
        <v>51</v>
      </c>
      <c r="P14" s="72" t="n">
        <f aca="false">IF(ISNUMBER('(05)'!$I25)=TRUE(),'(05)'!$I25,"")</f>
        <v>31</v>
      </c>
      <c r="Q14" s="72" t="n">
        <f aca="false">IF(ISNUMBER('(06)'!$I25)=TRUE(),'(06)'!$I25,"")</f>
        <v>33</v>
      </c>
      <c r="R14" s="72" t="str">
        <f aca="false">IF(ISNUMBER('(07)'!$I25)=TRUE(),'(07)'!$I25,"")</f>
        <v/>
      </c>
      <c r="S14" s="72" t="str">
        <f aca="false">IF(ISNUMBER('(08)'!$I25)=TRUE(),'(08)'!$I25,"")</f>
        <v/>
      </c>
      <c r="T14" s="72" t="n">
        <f aca="false">IF(ISNUMBER('(09)'!$I25)=TRUE(),'(09)'!$I25,"")</f>
        <v>44</v>
      </c>
      <c r="U14" s="72" t="n">
        <f aca="false">IF(ISNUMBER('(10)'!$I25)=TRUE(),'(10)'!$I25,"")</f>
        <v>41</v>
      </c>
      <c r="V14" s="72" t="n">
        <f aca="false">IF(ISNUMBER('(11)'!$I25)=TRUE(),'(11)'!$I25,"")</f>
        <v>43</v>
      </c>
      <c r="W14" s="73" t="n">
        <f aca="false">IF(ISNUMBER('(12)'!$I25)=TRUE(),'(12)'!$I25,"")</f>
        <v>28</v>
      </c>
      <c r="X14" s="127" t="n">
        <f aca="false">AVERAGE(L14:W14)</f>
        <v>42.6</v>
      </c>
      <c r="Y14" s="128" t="n">
        <f aca="false">X14*$X$2</f>
        <v>45.156</v>
      </c>
      <c r="Z14" s="128" t="n">
        <f aca="false">STDEV(L14:W14)</f>
        <v>10.4264620610786</v>
      </c>
      <c r="AA14" s="129" t="n">
        <v>12</v>
      </c>
      <c r="AB14" s="130" t="n">
        <f aca="false">COUNT(L14:W14)</f>
        <v>10</v>
      </c>
      <c r="AC14" s="131" t="n">
        <f aca="false">CONFIDENCE(1-$Z$2,Z14,AB14)</f>
        <v>4.2254508343063</v>
      </c>
      <c r="AD14" s="132" t="n">
        <f aca="false">AB14/AA14</f>
        <v>0.833333333333333</v>
      </c>
      <c r="AE14" s="133" t="n">
        <f aca="false">AB14/12</f>
        <v>0.833333333333333</v>
      </c>
      <c r="AF14" s="134" t="n">
        <f aca="false">IF($AE14&gt;0.749,AVERAGE(L14:N14),"")</f>
        <v>51.6666666666667</v>
      </c>
      <c r="AG14" s="135" t="n">
        <f aca="false">IF($AE14&gt;0.749,AVERAGE(O14:W14),"")</f>
        <v>38.7142857142857</v>
      </c>
      <c r="AH14" s="136" t="n">
        <f aca="false">IF($AE14&gt;0.745,$X14/AF14,"")</f>
        <v>0.824516129032258</v>
      </c>
      <c r="AI14" s="135" t="n">
        <f aca="false">IF($AE14&gt;0.745,$X14/AG14,"")</f>
        <v>1.10036900369004</v>
      </c>
      <c r="AJ14" s="136"/>
      <c r="AK14" s="135"/>
      <c r="AL14" s="137" t="n">
        <f aca="false">IF((ROUND(D14,3-1-INT(LOG10(ABS(D14))))-ROUND(D14,4-1-INT(LOG10(ABS(D14)))))&gt;500,ROUNDUP(D14,3-1-INT(LOG10(ABS(D14))))-500,ROUNDDOWN(D14,3-1-INT(LOG10(ABS(D14))))-500)</f>
        <v>453500</v>
      </c>
      <c r="AM14" s="138" t="n">
        <f aca="false">IF((ROUND(E14,4-1-INT(LOG10(ABS(E14))))-ROUND(E14,3-1-INT(LOG10(ABS(E14)))))&lt;500,ROUND(E14,3-1-INT(LOG10(ABS(E14))))-500,ROUNDDOWN(E14,3-1-INT(LOG10(ABS(E14))))-500)</f>
        <v>283500</v>
      </c>
      <c r="AN14" s="139" t="n">
        <f aca="false">SUMPRODUCT(--('background 118-no2-2010'!$B$6:$B$594=AL14),--('background 118-no2-2010'!$C$6:$C$594=AM14),('background 118-no2-2010'!$F$6:$F$594))</f>
        <v>16.6678</v>
      </c>
      <c r="AO14" s="86" t="str">
        <f aca="false">IF(ISNUMBER($I14)=TRUE(),IF($I14&gt;0,(($Y14-$AN14)/(-0.5476*LN($J14)+2.7171))*(-0.5476*LN($J14+$I14)+2.7171)+$AN14,""),$C14)</f>
        <v/>
      </c>
      <c r="AP14" s="140"/>
    </row>
    <row r="15" customFormat="false" ht="21.75" hidden="false" customHeight="true" outlineLevel="0" collapsed="false">
      <c r="A15" s="88" t="s">
        <v>116</v>
      </c>
      <c r="B15" s="88" t="s">
        <v>33</v>
      </c>
      <c r="C15" s="89" t="s">
        <v>103</v>
      </c>
      <c r="D15" s="141" t="n">
        <v>467739</v>
      </c>
      <c r="E15" s="142" t="n">
        <v>294611</v>
      </c>
      <c r="F15" s="88" t="n">
        <v>14</v>
      </c>
      <c r="G15" s="113" t="s">
        <v>104</v>
      </c>
      <c r="H15" s="93" t="s">
        <v>107</v>
      </c>
      <c r="I15" s="93" t="n">
        <v>4.4</v>
      </c>
      <c r="J15" s="93" t="n">
        <v>2.6</v>
      </c>
      <c r="K15" s="94" t="s">
        <v>86</v>
      </c>
      <c r="L15" s="143" t="n">
        <f aca="false">IF(ISNUMBER('(01)'!$I22)=TRUE(),'(01)'!$I22,"")</f>
        <v>29</v>
      </c>
      <c r="M15" s="144" t="n">
        <f aca="false">IF(ISNUMBER('(02)'!$I22)=TRUE(),'(02)'!$I22,"")</f>
        <v>16</v>
      </c>
      <c r="N15" s="144" t="n">
        <f aca="false">IF(ISNUMBER('(03)'!$I22)=TRUE(),'(03)'!$I22,"")</f>
        <v>31</v>
      </c>
      <c r="O15" s="144" t="n">
        <f aca="false">IF(ISNUMBER('(04)'!$I22)=TRUE(),'(04)'!$I22,"")</f>
        <v>21</v>
      </c>
      <c r="P15" s="145" t="n">
        <f aca="false">IF(ISNUMBER('(05)'!$I22)=TRUE(),'(05)'!$I22,"")</f>
        <v>16</v>
      </c>
      <c r="Q15" s="145" t="n">
        <f aca="false">IF(ISNUMBER('(06)'!$I22)=TRUE(),'(06)'!$I22,"")</f>
        <v>18</v>
      </c>
      <c r="R15" s="145" t="n">
        <f aca="false">IF(ISNUMBER('(07)'!$I22)=TRUE(),'(07)'!$I22,"")</f>
        <v>23</v>
      </c>
      <c r="S15" s="145" t="n">
        <f aca="false">IF(ISNUMBER('(08)'!$I22)=TRUE(),'(08)'!$I22,"")</f>
        <v>20</v>
      </c>
      <c r="T15" s="145" t="n">
        <f aca="false">IF(ISNUMBER('(09)'!$I22)=TRUE(),'(09)'!$I22,"")</f>
        <v>26</v>
      </c>
      <c r="U15" s="145" t="str">
        <f aca="false">IF(ISNUMBER('(10)'!$I22)=TRUE(),'(10)'!$I22,"")</f>
        <v/>
      </c>
      <c r="V15" s="145" t="n">
        <f aca="false">IF(ISNUMBER('(11)'!$I22)=TRUE(),'(11)'!$I22,"")</f>
        <v>30</v>
      </c>
      <c r="W15" s="146" t="n">
        <f aca="false">IF(ISNUMBER('(12)'!$I22)=TRUE(),'(12)'!$I22,"")</f>
        <v>19</v>
      </c>
      <c r="X15" s="98" t="n">
        <f aca="false">AVERAGE(L15:W15)</f>
        <v>22.6363636363636</v>
      </c>
      <c r="Y15" s="99" t="n">
        <f aca="false">X15*$X$2</f>
        <v>23.9945454545455</v>
      </c>
      <c r="Z15" s="99" t="n">
        <f aca="false">STDEV(L15:W15)</f>
        <v>5.55468680076073</v>
      </c>
      <c r="AA15" s="100" t="n">
        <v>12</v>
      </c>
      <c r="AB15" s="101" t="n">
        <f aca="false">COUNT(L15:W15)</f>
        <v>11</v>
      </c>
      <c r="AC15" s="102" t="n">
        <f aca="false">CONFIDENCE(1-$Z$2,Z15,AB15)</f>
        <v>2.14634395374643</v>
      </c>
      <c r="AD15" s="103" t="n">
        <f aca="false">AB15/AA15</f>
        <v>0.916666666666667</v>
      </c>
      <c r="AE15" s="104" t="n">
        <f aca="false">AB15/12</f>
        <v>0.916666666666667</v>
      </c>
      <c r="AF15" s="105" t="n">
        <f aca="false">IF($AE15&gt;0.749,AVERAGE(L15:N15),"")</f>
        <v>25.3333333333333</v>
      </c>
      <c r="AG15" s="106" t="n">
        <f aca="false">IF($AE15&gt;0.749,AVERAGE(O15:W15),"")</f>
        <v>21.625</v>
      </c>
      <c r="AH15" s="107" t="n">
        <f aca="false">IF($AE15&gt;0.745,$X15/AF15,"")</f>
        <v>0.893540669856459</v>
      </c>
      <c r="AI15" s="106" t="n">
        <f aca="false">IF($AE15&gt;0.745,$X15/AG15,"")</f>
        <v>1.04676826064109</v>
      </c>
      <c r="AJ15" s="107"/>
      <c r="AK15" s="106"/>
      <c r="AL15" s="108" t="n">
        <f aca="false">IF((ROUND(D15,3-1-INT(LOG10(ABS(D15))))-ROUND(D15,4-1-INT(LOG10(ABS(D15)))))&gt;500,ROUNDUP(D15,3-1-INT(LOG10(ABS(D15))))-500,ROUNDDOWN(D15,3-1-INT(LOG10(ABS(D15))))-500)</f>
        <v>466500</v>
      </c>
      <c r="AM15" s="109" t="n">
        <f aca="false">IF((ROUND(E15,4-1-INT(LOG10(ABS(E15))))-ROUND(E15,3-1-INT(LOG10(ABS(E15)))))&lt;500,ROUND(E15,3-1-INT(LOG10(ABS(E15))))-500,ROUNDDOWN(E15,3-1-INT(LOG10(ABS(E15))))-500)</f>
        <v>294500</v>
      </c>
      <c r="AN15" s="110" t="n">
        <f aca="false">SUMPRODUCT(--('background 118-no2-2010'!$B$6:$B$594=AL15),--('background 118-no2-2010'!$C$6:$C$594=AM15),('background 118-no2-2010'!$F$6:$F$594))</f>
        <v>14.4891</v>
      </c>
      <c r="AO15" s="111" t="n">
        <f aca="false">IF(ISNUMBER($I15)=TRUE(),IF($I15&gt;0,(($Y15-$AN15)/(-0.5476*LN($J15)+2.7171))*(-0.5476*LN($J15+$I15)+2.7171)+$AN15,""),$C15)</f>
        <v>21.6447141539722</v>
      </c>
      <c r="AP15" s="112"/>
    </row>
    <row r="16" customFormat="false" ht="21.75" hidden="false" customHeight="true" outlineLevel="0" collapsed="false">
      <c r="A16" s="147" t="s">
        <v>117</v>
      </c>
      <c r="B16" s="88" t="s">
        <v>118</v>
      </c>
      <c r="C16" s="88" t="s">
        <v>103</v>
      </c>
      <c r="D16" s="148" t="n">
        <v>454533</v>
      </c>
      <c r="E16" s="147" t="n">
        <v>284872</v>
      </c>
      <c r="F16" s="88" t="n">
        <v>9</v>
      </c>
      <c r="G16" s="113" t="s">
        <v>104</v>
      </c>
      <c r="H16" s="13" t="s">
        <v>107</v>
      </c>
      <c r="I16" s="13" t="n">
        <v>0</v>
      </c>
      <c r="J16" s="13" t="n">
        <v>13.5</v>
      </c>
      <c r="K16" s="147" t="s">
        <v>86</v>
      </c>
      <c r="L16" s="149" t="n">
        <f aca="false">IF(ISNUMBER('(01)'!$I17)=TRUE(),'(01)'!$I17,"")</f>
        <v>34</v>
      </c>
      <c r="M16" s="150" t="n">
        <f aca="false">IF(ISNUMBER('(02)'!$I17)=TRUE(),'(02)'!$I17,"")</f>
        <v>19</v>
      </c>
      <c r="N16" s="150" t="n">
        <f aca="false">IF(ISNUMBER('(03)'!$I17)=TRUE(),'(03)'!$I17,"")</f>
        <v>33</v>
      </c>
      <c r="O16" s="150" t="n">
        <f aca="false">IF(ISNUMBER('(04)'!$I17)=TRUE(),'(04)'!$I17,"")</f>
        <v>22</v>
      </c>
      <c r="P16" s="150" t="n">
        <f aca="false">IF(ISNUMBER('(05)'!$I17)=TRUE(),'(05)'!$I17,"")</f>
        <v>16</v>
      </c>
      <c r="Q16" s="150" t="n">
        <f aca="false">IF(ISNUMBER('(06)'!$I17)=TRUE(),'(06)'!$I17,"")</f>
        <v>51</v>
      </c>
      <c r="R16" s="150" t="n">
        <f aca="false">IF(ISNUMBER('(07)'!$I17)=TRUE(),'(07)'!$I17,"")</f>
        <v>21</v>
      </c>
      <c r="S16" s="150" t="n">
        <f aca="false">IF(ISNUMBER('(08)'!$I17)=TRUE(),'(08)'!$I17,"")</f>
        <v>14</v>
      </c>
      <c r="T16" s="150" t="n">
        <f aca="false">IF(ISNUMBER('(09)'!$I17)=TRUE(),'(09)'!$I17,"")</f>
        <v>24</v>
      </c>
      <c r="U16" s="150" t="n">
        <f aca="false">IF(ISNUMBER('(10)'!$I17)=TRUE(),'(10)'!$I17,"")</f>
        <v>22</v>
      </c>
      <c r="V16" s="150" t="n">
        <f aca="false">IF(ISNUMBER('(11)'!$I17)=TRUE(),'(11)'!$I17,"")</f>
        <v>25</v>
      </c>
      <c r="W16" s="151" t="n">
        <f aca="false">IF(ISNUMBER('(12)'!$I17)=TRUE(),'(12)'!$I17,"")</f>
        <v>15</v>
      </c>
      <c r="X16" s="99" t="n">
        <f aca="false">AVERAGE(L16:W16)</f>
        <v>24.6666666666667</v>
      </c>
      <c r="Y16" s="99" t="n">
        <f aca="false">X16*$X$2</f>
        <v>26.1466666666667</v>
      </c>
      <c r="Z16" s="99" t="n">
        <f aca="false">STDEV(L16:W16)</f>
        <v>10.4126962130009</v>
      </c>
      <c r="AA16" s="100" t="n">
        <v>12</v>
      </c>
      <c r="AB16" s="100" t="n">
        <f aca="false">COUNT(L16:W16)</f>
        <v>12</v>
      </c>
      <c r="AC16" s="152" t="n">
        <f aca="false">CONFIDENCE(1-$Z$2,Z16,AB16)</f>
        <v>3.8521985252967</v>
      </c>
      <c r="AD16" s="104" t="n">
        <f aca="false">AB16/AA16</f>
        <v>1</v>
      </c>
      <c r="AE16" s="104" t="n">
        <f aca="false">AB16/12</f>
        <v>1</v>
      </c>
      <c r="AF16" s="105" t="n">
        <f aca="false">IF($AE16&gt;0.749,AVERAGE(L16:N16),"")</f>
        <v>28.6666666666667</v>
      </c>
      <c r="AG16" s="106" t="n">
        <f aca="false">IF($AE16&gt;0.749,AVERAGE(O16:W16),"")</f>
        <v>23.3333333333333</v>
      </c>
      <c r="AH16" s="107" t="n">
        <f aca="false">IF($AE16&gt;0.745,$X16/AF16,"")</f>
        <v>0.86046511627907</v>
      </c>
      <c r="AI16" s="106" t="n">
        <f aca="false">IF($AE16&gt;0.745,$X16/AG16,"")</f>
        <v>1.05714285714286</v>
      </c>
      <c r="AJ16" s="107"/>
      <c r="AK16" s="106"/>
      <c r="AL16" s="108" t="n">
        <f aca="false">IF((ROUND(D16,3-1-INT(LOG10(ABS(D16))))-ROUND(D16,4-1-INT(LOG10(ABS(D16)))))&gt;500,ROUNDUP(D16,3-1-INT(LOG10(ABS(D16))))-500,ROUNDDOWN(D16,3-1-INT(LOG10(ABS(D16))))-500)</f>
        <v>453500</v>
      </c>
      <c r="AM16" s="109" t="n">
        <f aca="false">IF((ROUND(E16,4-1-INT(LOG10(ABS(E16))))-ROUND(E16,3-1-INT(LOG10(ABS(E16)))))&lt;500,ROUND(E16,3-1-INT(LOG10(ABS(E16))))-500,ROUNDDOWN(E16,3-1-INT(LOG10(ABS(E16))))-500)</f>
        <v>284500</v>
      </c>
      <c r="AN16" s="110" t="n">
        <f aca="false">SUMPRODUCT(--('background 118-no2-2010'!$B$6:$B$594=AL16),--('background 118-no2-2010'!$C$6:$C$594=AM16),('background 118-no2-2010'!$F$6:$F$594))</f>
        <v>17.3083</v>
      </c>
      <c r="AO16" s="111" t="str">
        <f aca="false">IF(ISNUMBER($I16)=TRUE(),IF($I16&gt;0,(($Y16-$AN16)/(-0.5476*LN($J16)+2.7171))*(-0.5476*LN($J16+$I16)+2.7171)+$AN16,""),$C16)</f>
        <v/>
      </c>
      <c r="AP16" s="112" t="str">
        <f aca="false">IF(ISNUMBER(I16)=TRUE(),IF(I16&gt;0,((AJ16-AN16)/(-0.5476*LN(J16)+2.7171))*(-0.5476*LN(J16+I16)+2.7171)+AN16,""),C16)</f>
        <v/>
      </c>
    </row>
    <row r="17" s="159" customFormat="true" ht="21.75" hidden="false" customHeight="true" outlineLevel="0" collapsed="false">
      <c r="A17" s="153" t="s">
        <v>119</v>
      </c>
      <c r="B17" s="121" t="str">
        <f aca="false">'(09)'!A9</f>
        <v>6 The Terrace Rugby Road</v>
      </c>
      <c r="C17" s="121" t="s">
        <v>103</v>
      </c>
      <c r="D17" s="154" t="n">
        <v>454428</v>
      </c>
      <c r="E17" s="153" t="n">
        <v>284274</v>
      </c>
      <c r="F17" s="121" t="n">
        <v>1</v>
      </c>
      <c r="G17" s="125" t="s">
        <v>104</v>
      </c>
      <c r="H17" s="155" t="s">
        <v>86</v>
      </c>
      <c r="I17" s="155" t="n">
        <v>0</v>
      </c>
      <c r="J17" s="155" t="n">
        <v>2.5</v>
      </c>
      <c r="K17" s="153" t="s">
        <v>86</v>
      </c>
      <c r="L17" s="156" t="n">
        <f aca="false">IF(ISNUMBER('(01)'!$I9)=TRUE(),'(01)'!$I9,"")</f>
        <v>49</v>
      </c>
      <c r="M17" s="156" t="n">
        <f aca="false">IF(ISNUMBER('(02)'!$I9)=TRUE(),'(02)'!$I9,"")</f>
        <v>30</v>
      </c>
      <c r="N17" s="156" t="n">
        <f aca="false">IF(ISNUMBER('(03)'!$I9)=TRUE(),'(03)'!$I9,"")</f>
        <v>41</v>
      </c>
      <c r="O17" s="156" t="n">
        <f aca="false">IF(ISNUMBER('(04)'!$I9)=TRUE(),'(04)'!$I9,"")</f>
        <v>35</v>
      </c>
      <c r="P17" s="156" t="n">
        <f aca="false">IF(ISNUMBER('(05)'!$I9)=TRUE(),'(05)'!$I9,"")</f>
        <v>20</v>
      </c>
      <c r="Q17" s="156" t="n">
        <f aca="false">IF(ISNUMBER('(06)'!$I9)=TRUE(),'(06)'!$I9,"")</f>
        <v>26</v>
      </c>
      <c r="R17" s="156" t="n">
        <f aca="false">IF(ISNUMBER('(07)'!$I9)=TRUE(),'(07)'!$I9,"")</f>
        <v>31</v>
      </c>
      <c r="S17" s="156"/>
      <c r="T17" s="156" t="n">
        <f aca="false">IF(ISNUMBER('(09)'!$I9)=TRUE(),'(09)'!$I9,"")</f>
        <v>57</v>
      </c>
      <c r="U17" s="156" t="n">
        <f aca="false">IF(ISNUMBER('(10)'!$I9)=TRUE(),'(10)'!$I9,"")</f>
        <v>29</v>
      </c>
      <c r="V17" s="156" t="n">
        <f aca="false">IF(ISNUMBER('(11)'!$I9)=TRUE(),'(11)'!$I9,"")</f>
        <v>38</v>
      </c>
      <c r="W17" s="157" t="n">
        <f aca="false">IF(ISNUMBER('(12)'!$I9)=TRUE(),'(12)'!$I9,"")</f>
        <v>33</v>
      </c>
      <c r="X17" s="128" t="n">
        <f aca="false">AVERAGE(L17:W17)</f>
        <v>35.3636363636364</v>
      </c>
      <c r="Y17" s="128" t="n">
        <f aca="false">X17*$X$2</f>
        <v>37.4854545454546</v>
      </c>
      <c r="Z17" s="128" t="n">
        <f aca="false">STDEV(L17:W17)</f>
        <v>10.5382420476352</v>
      </c>
      <c r="AA17" s="129" t="n">
        <v>12</v>
      </c>
      <c r="AB17" s="129" t="n">
        <f aca="false">COUNT(L17:W17)</f>
        <v>11</v>
      </c>
      <c r="AC17" s="158" t="n">
        <f aca="false">CONFIDENCE(1-$Z$2,Z17,AB17)</f>
        <v>4.07200134109459</v>
      </c>
      <c r="AD17" s="133" t="n">
        <f aca="false">AB17/AA17</f>
        <v>0.916666666666667</v>
      </c>
      <c r="AE17" s="133" t="n">
        <f aca="false">AB17/12</f>
        <v>0.916666666666667</v>
      </c>
      <c r="AF17" s="134" t="n">
        <f aca="false">IF($AE17&gt;0.749,AVERAGE(L17:N17),"")</f>
        <v>40</v>
      </c>
      <c r="AG17" s="135" t="n">
        <f aca="false">IF($AE17&gt;0.749,AVERAGE(O17:W17),"")</f>
        <v>33.625</v>
      </c>
      <c r="AH17" s="136" t="n">
        <f aca="false">IF($AE17&gt;0.745,$X17/AF17,"")</f>
        <v>0.884090909090909</v>
      </c>
      <c r="AI17" s="135" t="n">
        <f aca="false">IF($AE17&gt;0.745,$X17/AG17,"")</f>
        <v>1.05170665765461</v>
      </c>
      <c r="AJ17" s="136"/>
      <c r="AK17" s="135"/>
      <c r="AL17" s="137" t="n">
        <f aca="false">IF((ROUND(D17,3-1-INT(LOG10(ABS(D17))))-ROUND(D17,4-1-INT(LOG10(ABS(D17)))))&gt;500,ROUNDUP(D17,3-1-INT(LOG10(ABS(D17))))-500,ROUNDDOWN(D17,3-1-INT(LOG10(ABS(D17))))-500)</f>
        <v>453500</v>
      </c>
      <c r="AM17" s="138" t="n">
        <f aca="false">IF((ROUND(E17,4-1-INT(LOG10(ABS(E17))))-ROUND(E17,3-1-INT(LOG10(ABS(E17)))))&lt;500,ROUND(E17,3-1-INT(LOG10(ABS(E17))))-500,ROUNDDOWN(E17,3-1-INT(LOG10(ABS(E17))))-500)</f>
        <v>283500</v>
      </c>
      <c r="AN17" s="139" t="n">
        <f aca="false">SUMPRODUCT(--('background 118-no2-2010'!$B$6:$B$594=AL17),--('background 118-no2-2010'!$C$6:$C$594=AM17),('background 118-no2-2010'!$F$6:$F$594))</f>
        <v>16.6678</v>
      </c>
      <c r="AO17" s="86" t="str">
        <f aca="false">IF(ISNUMBER($I17)=TRUE(),IF($I17&gt;0,(($Y17-$AN17)/(-0.5476*LN($J17)+2.7171))*(-0.5476*LN($J17+$I17)+2.7171)+$AN17,""),$C17)</f>
        <v/>
      </c>
      <c r="AP17" s="128" t="str">
        <f aca="false">IF(ISNUMBER(I17)=TRUE(),IF(I17&gt;0,((AK17-AN17)/(-0.5476*LN(J17)+2.7171))*(-0.5476*LN(J17+I17)+2.7171)+AN17,""),C17)</f>
        <v/>
      </c>
    </row>
    <row r="18" s="159" customFormat="true" ht="21.75" hidden="false" customHeight="true" outlineLevel="0" collapsed="false">
      <c r="A18" s="153" t="s">
        <v>120</v>
      </c>
      <c r="B18" s="121" t="str">
        <f aca="false">'(09)'!A12</f>
        <v>4-9 regent court</v>
      </c>
      <c r="C18" s="121" t="s">
        <v>103</v>
      </c>
      <c r="D18" s="154" t="n">
        <v>454410</v>
      </c>
      <c r="E18" s="153" t="n">
        <v>284326</v>
      </c>
      <c r="F18" s="121" t="n">
        <v>4</v>
      </c>
      <c r="G18" s="125" t="s">
        <v>104</v>
      </c>
      <c r="H18" s="155" t="s">
        <v>86</v>
      </c>
      <c r="I18" s="155" t="n">
        <v>0</v>
      </c>
      <c r="J18" s="155" t="n">
        <v>16.25</v>
      </c>
      <c r="K18" s="153" t="s">
        <v>86</v>
      </c>
      <c r="L18" s="160" t="n">
        <f aca="false">IF(ISNUMBER('(01)'!$I12)=TRUE(),'(01)'!$I12,"")</f>
        <v>35</v>
      </c>
      <c r="M18" s="160" t="n">
        <f aca="false">IF(ISNUMBER('(02)'!$I12)=TRUE(),'(02)'!$I12,"")</f>
        <v>18</v>
      </c>
      <c r="N18" s="160" t="n">
        <f aca="false">IF(ISNUMBER('(03)'!$I12)=TRUE(),'(03)'!$I12,"")</f>
        <v>31</v>
      </c>
      <c r="O18" s="160" t="n">
        <f aca="false">IF(ISNUMBER('(04)'!$I12)=TRUE(),'(04)'!$I12,"")</f>
        <v>28</v>
      </c>
      <c r="P18" s="160" t="n">
        <f aca="false">IF(ISNUMBER('(05)'!$I12)=TRUE(),'(05)'!$I12,"")</f>
        <v>15</v>
      </c>
      <c r="Q18" s="160" t="n">
        <f aca="false">IF(ISNUMBER('(06)'!$I12)=TRUE(),'(06)'!$I12,"")</f>
        <v>18</v>
      </c>
      <c r="R18" s="160" t="n">
        <f aca="false">IF(ISNUMBER('(07)'!$I12)=TRUE(),'(07)'!$I12,"")</f>
        <v>24</v>
      </c>
      <c r="S18" s="160" t="n">
        <f aca="false">IF(ISNUMBER('(08)'!$I12)=TRUE(),'(08)'!$I12,"")</f>
        <v>16</v>
      </c>
      <c r="T18" s="160" t="str">
        <f aca="false">IF(ISNUMBER('(09)'!$I12)=TRUE(),'(09)'!$I12,"")</f>
        <v/>
      </c>
      <c r="U18" s="160" t="str">
        <f aca="false">IF(ISNUMBER('(10)'!$I12)=TRUE(),'(10)'!$I12,"")</f>
        <v/>
      </c>
      <c r="V18" s="160" t="str">
        <f aca="false">IF(ISNUMBER('(11)'!$I12)=TRUE(),'(11)'!$I12,"")</f>
        <v/>
      </c>
      <c r="W18" s="161" t="n">
        <f aca="false">IF(ISNUMBER('(12)'!$I12)=TRUE(),'(12)'!$I12,"")</f>
        <v>41</v>
      </c>
      <c r="X18" s="128" t="n">
        <f aca="false">AVERAGE(L18:W18)</f>
        <v>25.1111111111111</v>
      </c>
      <c r="Y18" s="128" t="n">
        <f aca="false">X18*$X$2</f>
        <v>26.6177777777778</v>
      </c>
      <c r="Z18" s="128" t="n">
        <f aca="false">STDEV(L18:W18)</f>
        <v>9.2255683353987</v>
      </c>
      <c r="AA18" s="129" t="n">
        <v>12</v>
      </c>
      <c r="AB18" s="129" t="n">
        <f aca="false">COUNT(L18:W18)</f>
        <v>9</v>
      </c>
      <c r="AC18" s="158" t="n">
        <f aca="false">CONFIDENCE(1-$Z$2,Z18,AB18)</f>
        <v>3.9410138477563</v>
      </c>
      <c r="AD18" s="133" t="n">
        <f aca="false">AB18/AA18</f>
        <v>0.75</v>
      </c>
      <c r="AE18" s="133" t="n">
        <f aca="false">AB18/12</f>
        <v>0.75</v>
      </c>
      <c r="AF18" s="134" t="n">
        <f aca="false">IF($AE18&gt;0.749,AVERAGE(L18:N18),"")</f>
        <v>28</v>
      </c>
      <c r="AG18" s="135" t="n">
        <f aca="false">IF($AE18&gt;0.749,AVERAGE(O18:W18),"")</f>
        <v>23.6666666666667</v>
      </c>
      <c r="AH18" s="136" t="n">
        <f aca="false">IF($AE18&gt;0.745,$X18/AF18,"")</f>
        <v>0.896825396825397</v>
      </c>
      <c r="AI18" s="135" t="n">
        <f aca="false">IF($AE18&gt;0.745,$X18/AG18,"")</f>
        <v>1.06103286384977</v>
      </c>
      <c r="AJ18" s="136"/>
      <c r="AK18" s="135"/>
      <c r="AL18" s="137" t="n">
        <f aca="false">IF((ROUND(D18,3-1-INT(LOG10(ABS(D18))))-ROUND(D18,4-1-INT(LOG10(ABS(D18)))))&gt;500,ROUNDUP(D18,3-1-INT(LOG10(ABS(D18))))-500,ROUNDDOWN(D18,3-1-INT(LOG10(ABS(D18))))-500)</f>
        <v>453500</v>
      </c>
      <c r="AM18" s="138" t="n">
        <f aca="false">IF((ROUND(E18,4-1-INT(LOG10(ABS(E18))))-ROUND(E18,3-1-INT(LOG10(ABS(E18)))))&lt;500,ROUND(E18,3-1-INT(LOG10(ABS(E18))))-500,ROUNDDOWN(E18,3-1-INT(LOG10(ABS(E18))))-500)</f>
        <v>283500</v>
      </c>
      <c r="AN18" s="139" t="n">
        <f aca="false">SUMPRODUCT(--('background 118-no2-2010'!$B$6:$B$594=AL18),--('background 118-no2-2010'!$C$6:$C$594=AM18),('background 118-no2-2010'!$F$6:$F$594))</f>
        <v>16.6678</v>
      </c>
      <c r="AO18" s="86" t="str">
        <f aca="false">IF(ISNUMBER($I18)=TRUE(),IF($I18&gt;0,(($Y18-$AN18)/(-0.5476*LN($J18)+2.7171))*(-0.5476*LN($J18+$I18)+2.7171)+$AN18,""),$C18)</f>
        <v/>
      </c>
      <c r="AP18" s="128" t="str">
        <f aca="false">IF(ISNUMBER(I18)=TRUE(),IF(I18&gt;0,((AK18-AN18)/(-0.5476*LN(J18)+2.7171))*(-0.5476*LN(J18+I18)+2.7171)+AN18,""),C18)</f>
        <v/>
      </c>
    </row>
    <row r="19" s="159" customFormat="true" ht="21.75" hidden="false" customHeight="true" outlineLevel="0" collapsed="false">
      <c r="A19" s="153" t="s">
        <v>121</v>
      </c>
      <c r="B19" s="121" t="str">
        <f aca="false">'(09)'!A13</f>
        <v>26 Market Street Lutterworth</v>
      </c>
      <c r="C19" s="121" t="s">
        <v>103</v>
      </c>
      <c r="D19" s="154" t="n">
        <v>454497</v>
      </c>
      <c r="E19" s="153" t="n">
        <v>284618</v>
      </c>
      <c r="F19" s="121" t="n">
        <v>5</v>
      </c>
      <c r="G19" s="125" t="s">
        <v>104</v>
      </c>
      <c r="H19" s="155" t="s">
        <v>86</v>
      </c>
      <c r="I19" s="155" t="n">
        <v>1.6</v>
      </c>
      <c r="J19" s="155" t="n">
        <v>4.8</v>
      </c>
      <c r="K19" s="153" t="s">
        <v>86</v>
      </c>
      <c r="L19" s="156" t="n">
        <f aca="false">IF(ISNUMBER('(01)'!$I13)=TRUE(),'(01)'!$I13,"")</f>
        <v>52</v>
      </c>
      <c r="M19" s="156" t="n">
        <f aca="false">IF(ISNUMBER('(02)'!$I13)=TRUE(),'(02)'!$I13,"")</f>
        <v>27</v>
      </c>
      <c r="N19" s="156" t="n">
        <f aca="false">IF(ISNUMBER('(03)'!$I13)=TRUE(),'(03)'!$I13,"")</f>
        <v>51</v>
      </c>
      <c r="O19" s="156" t="n">
        <f aca="false">IF(ISNUMBER('(04)'!$I13)=TRUE(),'(04)'!$I13,"")</f>
        <v>44</v>
      </c>
      <c r="P19" s="156" t="n">
        <f aca="false">IF(ISNUMBER('(05)'!$I13)=TRUE(),'(05)'!$I13,"")</f>
        <v>18</v>
      </c>
      <c r="Q19" s="156" t="n">
        <f aca="false">IF(ISNUMBER('(06)'!$I13)=TRUE(),'(06)'!$I13,"")</f>
        <v>30</v>
      </c>
      <c r="R19" s="156" t="n">
        <f aca="false">IF(ISNUMBER('(07)'!$I13)=TRUE(),'(07)'!$I13,"")</f>
        <v>36</v>
      </c>
      <c r="S19" s="156" t="n">
        <f aca="false">IF(ISNUMBER('(08)'!$I13)=TRUE(),'(08)'!$I13,"")</f>
        <v>25</v>
      </c>
      <c r="T19" s="156" t="str">
        <f aca="false">IF(ISNUMBER('(09)'!$I13)=TRUE(),'(09)'!$I13,"")</f>
        <v/>
      </c>
      <c r="U19" s="156" t="n">
        <f aca="false">IF(ISNUMBER('(10)'!$I13)=TRUE(),'(10)'!$I13,"")</f>
        <v>27</v>
      </c>
      <c r="V19" s="156" t="str">
        <f aca="false">IF(ISNUMBER('(11)'!$I13)=TRUE(),'(11)'!$I13,"")</f>
        <v/>
      </c>
      <c r="W19" s="157" t="n">
        <f aca="false">IF(ISNUMBER('(12)'!$I13)=TRUE(),'(12)'!$I13,"")</f>
        <v>28</v>
      </c>
      <c r="X19" s="128" t="n">
        <f aca="false">AVERAGE(L19:W19)</f>
        <v>33.8</v>
      </c>
      <c r="Y19" s="128" t="n">
        <f aca="false">X19*$X$2</f>
        <v>35.828</v>
      </c>
      <c r="Z19" s="128" t="n">
        <f aca="false">STDEV(L19:W19)</f>
        <v>11.5643129209363</v>
      </c>
      <c r="AA19" s="129" t="n">
        <v>12</v>
      </c>
      <c r="AB19" s="129" t="n">
        <f aca="false">COUNT(L19:W19)</f>
        <v>10</v>
      </c>
      <c r="AC19" s="158" t="n">
        <f aca="false">CONFIDENCE(1-$Z$2,Z19,AB19)</f>
        <v>4.6865787640812</v>
      </c>
      <c r="AD19" s="133" t="n">
        <f aca="false">AB19/AA19</f>
        <v>0.833333333333333</v>
      </c>
      <c r="AE19" s="133" t="n">
        <f aca="false">AB19/12</f>
        <v>0.833333333333333</v>
      </c>
      <c r="AF19" s="134" t="n">
        <f aca="false">IF($AE19&gt;0.749,AVERAGE(L19:N19),"")</f>
        <v>43.3333333333333</v>
      </c>
      <c r="AG19" s="135" t="n">
        <f aca="false">IF($AE19&gt;0.749,AVERAGE(O19:W19),"")</f>
        <v>29.7142857142857</v>
      </c>
      <c r="AH19" s="136" t="n">
        <f aca="false">IF($AE19&gt;0.745,$X19/AF19,"")</f>
        <v>0.78</v>
      </c>
      <c r="AI19" s="135" t="n">
        <f aca="false">IF($AE19&gt;0.745,$X19/AG19,"")</f>
        <v>1.1375</v>
      </c>
      <c r="AJ19" s="136"/>
      <c r="AK19" s="135"/>
      <c r="AL19" s="137" t="n">
        <f aca="false">IF((ROUND(D19,3-1-INT(LOG10(ABS(D19))))-ROUND(D19,4-1-INT(LOG10(ABS(D19)))))&gt;500,ROUNDUP(D19,3-1-INT(LOG10(ABS(D19))))-500,ROUNDDOWN(D19,3-1-INT(LOG10(ABS(D19))))-500)</f>
        <v>453500</v>
      </c>
      <c r="AM19" s="138" t="n">
        <f aca="false">IF((ROUND(E19,4-1-INT(LOG10(ABS(E19))))-ROUND(E19,3-1-INT(LOG10(ABS(E19)))))&lt;500,ROUND(E19,3-1-INT(LOG10(ABS(E19))))-500,ROUNDDOWN(E19,3-1-INT(LOG10(ABS(E19))))-500)</f>
        <v>284500</v>
      </c>
      <c r="AN19" s="139" t="n">
        <f aca="false">SUMPRODUCT(--('background 118-no2-2010'!$B$6:$B$594=AL19),--('background 118-no2-2010'!$C$6:$C$594=AM19),('background 118-no2-2010'!$F$6:$F$594))</f>
        <v>17.3083</v>
      </c>
      <c r="AO19" s="86" t="n">
        <f aca="false">IF(ISNUMBER($I19)=TRUE(),IF($I19&gt;0,(($Y19-$AN19)/(-0.5476*LN($J19)+2.7171))*(-0.5476*LN($J19+$I19)+2.7171)+$AN19,""),$C19)</f>
        <v>34.2578720554062</v>
      </c>
      <c r="AP19" s="128"/>
    </row>
    <row r="20" customFormat="false" ht="21.75" hidden="false" customHeight="true" outlineLevel="0" collapsed="false">
      <c r="A20" s="147" t="s">
        <v>122</v>
      </c>
      <c r="B20" s="88" t="str">
        <f aca="false">'(09)'!A21</f>
        <v>24 Rugby Road Lutterworth</v>
      </c>
      <c r="C20" s="88" t="s">
        <v>103</v>
      </c>
      <c r="D20" s="148" t="n">
        <v>454432</v>
      </c>
      <c r="E20" s="147" t="n">
        <v>284229</v>
      </c>
      <c r="F20" s="88" t="n">
        <v>13</v>
      </c>
      <c r="G20" s="113" t="s">
        <v>104</v>
      </c>
      <c r="H20" s="13" t="s">
        <v>107</v>
      </c>
      <c r="I20" s="13" t="n">
        <v>5</v>
      </c>
      <c r="J20" s="13" t="n">
        <v>2</v>
      </c>
      <c r="K20" s="147" t="s">
        <v>86</v>
      </c>
      <c r="L20" s="150" t="n">
        <f aca="false">IF(ISNUMBER('(01)'!$I21)=TRUE(),'(01)'!$I21,"")</f>
        <v>70</v>
      </c>
      <c r="M20" s="150" t="n">
        <f aca="false">IF(ISNUMBER('(02)'!$I21)=TRUE(),'(02)'!$I21,"")</f>
        <v>38</v>
      </c>
      <c r="N20" s="150" t="n">
        <f aca="false">IF(ISNUMBER('(03)'!$I21)=TRUE(),'(03)'!$I21,"")</f>
        <v>52</v>
      </c>
      <c r="O20" s="150" t="n">
        <f aca="false">IF(ISNUMBER('(04)'!$I21)=TRUE(),'(04)'!$I21,"")</f>
        <v>41</v>
      </c>
      <c r="P20" s="150" t="n">
        <f aca="false">IF(ISNUMBER('(05)'!$I21)=TRUE(),'(05)'!$I21,"")</f>
        <v>33</v>
      </c>
      <c r="Q20" s="150" t="str">
        <f aca="false">IF(ISNUMBER('(06)'!$I21)=TRUE(),'(06)'!$I21,"")</f>
        <v/>
      </c>
      <c r="R20" s="150" t="n">
        <f aca="false">IF(ISNUMBER('(07)'!$I21)=TRUE(),'(07)'!$I21,"")</f>
        <v>46</v>
      </c>
      <c r="S20" s="150" t="n">
        <f aca="false">IF(ISNUMBER('(08)'!$I21)=TRUE(),'(08)'!$I21,"")</f>
        <v>41</v>
      </c>
      <c r="T20" s="150" t="n">
        <f aca="false">IF(ISNUMBER('(09)'!$I21)=TRUE(),'(09)'!$I21,"")</f>
        <v>52</v>
      </c>
      <c r="U20" s="150" t="n">
        <f aca="false">IF(ISNUMBER('(10)'!$I21)=TRUE(),'(10)'!$I21,"")</f>
        <v>48</v>
      </c>
      <c r="V20" s="150" t="n">
        <f aca="false">IF(ISNUMBER('(11)'!$I21)=TRUE(),'(11)'!$I21,"")</f>
        <v>54</v>
      </c>
      <c r="W20" s="151" t="n">
        <f aca="false">IF(ISNUMBER('(12)'!$I21)=TRUE(),'(12)'!$I21,"")</f>
        <v>39</v>
      </c>
      <c r="X20" s="99" t="n">
        <f aca="false">AVERAGE(L20:W20)</f>
        <v>46.7272727272727</v>
      </c>
      <c r="Y20" s="99" t="n">
        <f aca="false">X20*$X$2</f>
        <v>49.5309090909091</v>
      </c>
      <c r="Z20" s="99" t="n">
        <f aca="false">STDEV(L20:W20)</f>
        <v>10.2087306663552</v>
      </c>
      <c r="AA20" s="100" t="n">
        <v>12</v>
      </c>
      <c r="AB20" s="100" t="n">
        <f aca="false">COUNT(L20:W20)</f>
        <v>11</v>
      </c>
      <c r="AC20" s="152" t="n">
        <f aca="false">CONFIDENCE(1-$Z$2,Z20,AB20)</f>
        <v>3.94467737373717</v>
      </c>
      <c r="AD20" s="104" t="n">
        <f aca="false">AB20/AA20</f>
        <v>0.916666666666667</v>
      </c>
      <c r="AE20" s="104" t="n">
        <f aca="false">AB20/12</f>
        <v>0.916666666666667</v>
      </c>
      <c r="AF20" s="105" t="n">
        <f aca="false">IF($AE20&gt;0.749,AVERAGE(L20:N20),"")</f>
        <v>53.3333333333333</v>
      </c>
      <c r="AG20" s="106" t="n">
        <f aca="false">IF($AE20&gt;0.749,AVERAGE(O20:W20),"")</f>
        <v>44.25</v>
      </c>
      <c r="AH20" s="107" t="n">
        <f aca="false">IF($AE20&gt;0.745,$X20/AF20,"")</f>
        <v>0.876136363636364</v>
      </c>
      <c r="AI20" s="106" t="n">
        <f aca="false">IF($AE20&gt;0.745,$X20/AG20,"")</f>
        <v>1.05598356445814</v>
      </c>
      <c r="AJ20" s="107"/>
      <c r="AK20" s="106"/>
      <c r="AL20" s="108" t="n">
        <f aca="false">IF((ROUND(D20,3-1-INT(LOG10(ABS(D20))))-ROUND(D20,4-1-INT(LOG10(ABS(D20)))))&gt;500,ROUNDUP(D20,3-1-INT(LOG10(ABS(D20))))-500,ROUNDDOWN(D20,3-1-INT(LOG10(ABS(D20))))-500)</f>
        <v>453500</v>
      </c>
      <c r="AM20" s="109" t="n">
        <f aca="false">IF((ROUND(E20,4-1-INT(LOG10(ABS(E20))))-ROUND(E20,3-1-INT(LOG10(ABS(E20)))))&lt;500,ROUND(E20,3-1-INT(LOG10(ABS(E20))))-500,ROUNDDOWN(E20,3-1-INT(LOG10(ABS(E20))))-500)</f>
        <v>283500</v>
      </c>
      <c r="AN20" s="110" t="n">
        <f aca="false">SUMPRODUCT(--('background 118-no2-2010'!$B$6:$B$594=AL20),--('background 118-no2-2010'!$C$6:$C$594=AM20),('background 118-no2-2010'!$F$6:$F$594))</f>
        <v>16.6678</v>
      </c>
      <c r="AO20" s="111" t="n">
        <f aca="false">IF(ISNUMBER($I20)=TRUE(),IF($I20&gt;0,(($Y20-$AN20)/(-0.5476*LN($J20)+2.7171))*(-0.5476*LN($J20+$I20)+2.7171)+$AN20,""),$C20)</f>
        <v>39.8863291309131</v>
      </c>
      <c r="AP20" s="99"/>
    </row>
    <row r="21" customFormat="false" ht="21.75" hidden="false" customHeight="true" outlineLevel="0" collapsed="false">
      <c r="A21" s="147" t="s">
        <v>123</v>
      </c>
      <c r="B21" s="88" t="str">
        <f aca="false">'(09)'!A15</f>
        <v>17 Rugby road Lutterworth</v>
      </c>
      <c r="C21" s="88" t="s">
        <v>103</v>
      </c>
      <c r="D21" s="148" t="n">
        <v>454476</v>
      </c>
      <c r="E21" s="147" t="n">
        <v>284178</v>
      </c>
      <c r="F21" s="88" t="n">
        <v>7</v>
      </c>
      <c r="G21" s="113" t="s">
        <v>104</v>
      </c>
      <c r="H21" s="13" t="s">
        <v>107</v>
      </c>
      <c r="I21" s="13" t="n">
        <v>3.7</v>
      </c>
      <c r="J21" s="13" t="n">
        <v>5.2</v>
      </c>
      <c r="K21" s="147" t="s">
        <v>86</v>
      </c>
      <c r="L21" s="145" t="n">
        <f aca="false">IF(ISNUMBER('(01)'!$I15)=TRUE(),'(01)'!$I15,"")</f>
        <v>39</v>
      </c>
      <c r="M21" s="145" t="str">
        <f aca="false">IF(ISNUMBER('(02)'!$I15)=TRUE(),'(02)'!$I15,"")</f>
        <v/>
      </c>
      <c r="N21" s="145" t="n">
        <f aca="false">IF(ISNUMBER('(03)'!$I15)=TRUE(),'(03)'!$I15,"")</f>
        <v>50</v>
      </c>
      <c r="O21" s="145" t="n">
        <f aca="false">IF(ISNUMBER('(04)'!$I15)=TRUE(),'(04)'!$I15,"")</f>
        <v>39</v>
      </c>
      <c r="P21" s="145" t="n">
        <f aca="false">IF(ISNUMBER('(05)'!$I15)=TRUE(),'(05)'!$I15,"")</f>
        <v>26</v>
      </c>
      <c r="Q21" s="145" t="str">
        <f aca="false">IF(ISNUMBER('(06)'!$I15)=TRUE(),'(06)'!$I15,"")</f>
        <v/>
      </c>
      <c r="R21" s="145" t="n">
        <f aca="false">IF(ISNUMBER('(07)'!$I15)=TRUE(),'(07)'!$I15,"")</f>
        <v>28</v>
      </c>
      <c r="S21" s="145" t="n">
        <f aca="false">IF(ISNUMBER('(08)'!$I15)=TRUE(),'(08)'!$I15,"")</f>
        <v>29</v>
      </c>
      <c r="T21" s="145" t="n">
        <f aca="false">IF(ISNUMBER('(09)'!$I15)=TRUE(),'(09)'!$I15,"")</f>
        <v>39</v>
      </c>
      <c r="U21" s="145" t="n">
        <f aca="false">IF(ISNUMBER('(10)'!$I15)=TRUE(),'(10)'!$I15,"")</f>
        <v>33</v>
      </c>
      <c r="V21" s="145" t="n">
        <f aca="false">IF(ISNUMBER('(11)'!$I15)=TRUE(),'(11)'!$I15,"")</f>
        <v>36</v>
      </c>
      <c r="W21" s="146" t="n">
        <f aca="false">IF(ISNUMBER('(12)'!$I15)=TRUE(),'(12)'!$I15,"")</f>
        <v>28</v>
      </c>
      <c r="X21" s="99" t="n">
        <f aca="false">AVERAGE(L21:W21)</f>
        <v>34.7</v>
      </c>
      <c r="Y21" s="99" t="n">
        <f aca="false">X21*$X$2</f>
        <v>36.782</v>
      </c>
      <c r="Z21" s="99" t="n">
        <f aca="false">STDEV(L21:W21)</f>
        <v>7.39444235745859</v>
      </c>
      <c r="AA21" s="100" t="n">
        <v>12</v>
      </c>
      <c r="AB21" s="100" t="n">
        <f aca="false">COUNT(L21:W21)</f>
        <v>10</v>
      </c>
      <c r="AC21" s="152" t="n">
        <f aca="false">CONFIDENCE(1-$Z$2,Z21,AB21)</f>
        <v>2.99668789331604</v>
      </c>
      <c r="AD21" s="104" t="n">
        <f aca="false">AB21/AA21</f>
        <v>0.833333333333333</v>
      </c>
      <c r="AE21" s="104" t="n">
        <f aca="false">AB21/12</f>
        <v>0.833333333333333</v>
      </c>
      <c r="AF21" s="105" t="n">
        <f aca="false">IF($AE21&gt;0.749,AVERAGE(L21:N21),"")</f>
        <v>44.5</v>
      </c>
      <c r="AG21" s="106" t="n">
        <f aca="false">IF($AE21&gt;0.749,AVERAGE(O21:W21),"")</f>
        <v>32.25</v>
      </c>
      <c r="AH21" s="107" t="n">
        <f aca="false">IF($AE21&gt;0.745,$X21/AF21,"")</f>
        <v>0.779775280898877</v>
      </c>
      <c r="AI21" s="106" t="n">
        <f aca="false">IF($AE21&gt;0.745,$X21/AG21,"")</f>
        <v>1.07596899224806</v>
      </c>
      <c r="AJ21" s="107"/>
      <c r="AK21" s="106"/>
      <c r="AL21" s="108" t="n">
        <f aca="false">IF((ROUND(D21,3-1-INT(LOG10(ABS(D21))))-ROUND(D21,4-1-INT(LOG10(ABS(D21)))))&gt;500,ROUNDUP(D21,3-1-INT(LOG10(ABS(D21))))-500,ROUNDDOWN(D21,3-1-INT(LOG10(ABS(D21))))-500)</f>
        <v>453500</v>
      </c>
      <c r="AM21" s="109" t="n">
        <f aca="false">IF((ROUND(E21,4-1-INT(LOG10(ABS(E21))))-ROUND(E21,3-1-INT(LOG10(ABS(E21)))))&lt;500,ROUND(E21,3-1-INT(LOG10(ABS(E21))))-500,ROUNDDOWN(E21,3-1-INT(LOG10(ABS(E21))))-500)</f>
        <v>283500</v>
      </c>
      <c r="AN21" s="110" t="n">
        <f aca="false">SUMPRODUCT(--('background 118-no2-2010'!$B$6:$B$594=AL21),--('background 118-no2-2010'!$C$6:$C$594=AM21),('background 118-no2-2010'!$F$6:$F$594))</f>
        <v>16.6678</v>
      </c>
      <c r="AO21" s="111" t="n">
        <f aca="false">IF(ISNUMBER($I21)=TRUE(),IF($I21&gt;0,(($Y21-$AN21)/(-0.5476*LN($J21)+2.7171))*(-0.5476*LN($J21+$I21)+2.7171)+$AN21,""),$C21)</f>
        <v>33.5195029027847</v>
      </c>
      <c r="AP21" s="99"/>
    </row>
    <row r="22" customFormat="false" ht="21.75" hidden="false" customHeight="true" outlineLevel="0" collapsed="false">
      <c r="A22" s="147" t="s">
        <v>124</v>
      </c>
      <c r="B22" s="162" t="s">
        <v>50</v>
      </c>
      <c r="C22" s="88" t="s">
        <v>103</v>
      </c>
      <c r="D22" s="148" t="n">
        <v>466535</v>
      </c>
      <c r="E22" s="147" t="n">
        <v>285545</v>
      </c>
      <c r="F22" s="88" t="n">
        <v>18</v>
      </c>
      <c r="G22" s="113" t="s">
        <v>104</v>
      </c>
      <c r="H22" s="13" t="s">
        <v>107</v>
      </c>
      <c r="I22" s="13" t="n">
        <v>1.2</v>
      </c>
      <c r="J22" s="13" t="n">
        <v>0.2</v>
      </c>
      <c r="K22" s="147" t="s">
        <v>107</v>
      </c>
      <c r="L22" s="163"/>
      <c r="M22" s="163"/>
      <c r="N22" s="163"/>
      <c r="O22" s="145" t="n">
        <f aca="false">IF(ISNUMBER('(04)'!$I26)=TRUE(),'(04)'!$I26,"")</f>
        <v>20</v>
      </c>
      <c r="P22" s="145" t="n">
        <f aca="false">IF(ISNUMBER('(05)'!$I26)=TRUE(),'(05)'!$I26,"")</f>
        <v>15</v>
      </c>
      <c r="Q22" s="145" t="n">
        <f aca="false">IF(ISNUMBER('(06)'!$I26)=TRUE(),'(06)'!$I26,"")</f>
        <v>17</v>
      </c>
      <c r="R22" s="145" t="n">
        <f aca="false">IF(ISNUMBER('(07)'!$I26)=TRUE(),'(07)'!$I26,"")</f>
        <v>17</v>
      </c>
      <c r="S22" s="145" t="n">
        <f aca="false">IF(ISNUMBER('(08)'!$I26)=TRUE(),'(08)'!$I26,"")</f>
        <v>16</v>
      </c>
      <c r="T22" s="145" t="n">
        <f aca="false">IF(ISNUMBER('(09)'!$I26)=TRUE(),'(09)'!$I26,"")</f>
        <v>22</v>
      </c>
      <c r="U22" s="145" t="n">
        <f aca="false">IF(ISNUMBER('(10)'!$I26)=TRUE(),'(10)'!$I26,"")</f>
        <v>20</v>
      </c>
      <c r="V22" s="145" t="n">
        <f aca="false">IF(ISNUMBER('(11)'!$I26)=TRUE(),'(11)'!$I26,"")</f>
        <v>30</v>
      </c>
      <c r="W22" s="146" t="n">
        <f aca="false">IF(ISNUMBER('(12)'!$I26)=TRUE(),'(12)'!$I26,"")</f>
        <v>16</v>
      </c>
      <c r="X22" s="99" t="n">
        <f aca="false">AVERAGE(L22:W22)</f>
        <v>19.2222222222222</v>
      </c>
      <c r="Y22" s="99" t="n">
        <f aca="false">X22*$X$2</f>
        <v>20.3755555555556</v>
      </c>
      <c r="Z22" s="99" t="n">
        <f aca="false">STDEV(L22:W22)</f>
        <v>4.65772953749404</v>
      </c>
      <c r="AA22" s="100" t="n">
        <v>9</v>
      </c>
      <c r="AB22" s="100" t="n">
        <f aca="false">COUNT(L22:W22)</f>
        <v>9</v>
      </c>
      <c r="AC22" s="152" t="n">
        <f aca="false">CONFIDENCE(1-$Z$2,Z22,AB22)</f>
        <v>1.98970686021961</v>
      </c>
      <c r="AD22" s="104" t="n">
        <f aca="false">AB22/AA22</f>
        <v>1</v>
      </c>
      <c r="AE22" s="104" t="n">
        <f aca="false">AB22/12</f>
        <v>0.75</v>
      </c>
      <c r="AF22" s="164"/>
      <c r="AG22" s="165"/>
      <c r="AH22" s="166"/>
      <c r="AI22" s="165"/>
      <c r="AJ22" s="166"/>
      <c r="AK22" s="165" t="n">
        <f aca="false">Y22*AI24</f>
        <v>21.9299575106798</v>
      </c>
      <c r="AL22" s="167" t="n">
        <f aca="false">IF((ROUND(D22,3-1-INT(LOG10(ABS(D22))))-ROUND(D22,4-1-INT(LOG10(ABS(D22)))))&gt;500,ROUNDUP(D22,3-1-INT(LOG10(ABS(D22))))-500,ROUNDDOWN(D22,3-1-INT(LOG10(ABS(D22))))-500)</f>
        <v>465500</v>
      </c>
      <c r="AM22" s="168" t="n">
        <f aca="false">IF((ROUND(E22,4-1-INT(LOG10(ABS(E22))))-ROUND(E22,3-1-INT(LOG10(ABS(E22)))))&lt;500,ROUND(E22,3-1-INT(LOG10(ABS(E22))))-500,ROUNDDOWN(E22,3-1-INT(LOG10(ABS(E22))))-500)</f>
        <v>285500</v>
      </c>
      <c r="AN22" s="169" t="n">
        <f aca="false">SUMPRODUCT(--('background 118-no2-2010'!$B$6:$B$594=AL22),--('background 118-no2-2010'!$C$6:$C$594=AM22),('background 118-no2-2010'!$F$6:$F$594))</f>
        <v>11.3847</v>
      </c>
      <c r="AO22" s="111" t="n">
        <f aca="false">IF(ISNUMBER($I22)=TRUE(),IF($I22&gt;0,(($Y22-$AN22)/(-0.5476*LN($J22)+2.7171))*(-0.5476*LN($J22+$I22)+2.7171)+$AN22,""),$C22)</f>
        <v>17.7131488315317</v>
      </c>
      <c r="AP22" s="111" t="n">
        <f aca="false">IF(ISNUMBER($I22)=TRUE(),IF($I22&gt;0,(($AK22-$AN22)/(-0.5476*LN($J22)+2.7171))*(-0.5476*LN($J22+$I22)+2.7171)+$AN22,""),$C22)</f>
        <v>18.8072553018062</v>
      </c>
    </row>
    <row r="23" customFormat="false" ht="21.75" hidden="false" customHeight="true" outlineLevel="0" collapsed="false">
      <c r="A23" s="147" t="s">
        <v>125</v>
      </c>
      <c r="B23" s="162" t="s">
        <v>49</v>
      </c>
      <c r="C23" s="88" t="s">
        <v>103</v>
      </c>
      <c r="D23" s="148" t="n">
        <v>466651</v>
      </c>
      <c r="E23" s="147" t="n">
        <v>285607</v>
      </c>
      <c r="F23" s="88" t="n">
        <v>6</v>
      </c>
      <c r="G23" s="113" t="s">
        <v>104</v>
      </c>
      <c r="H23" s="13" t="s">
        <v>107</v>
      </c>
      <c r="I23" s="13" t="n">
        <v>0.2</v>
      </c>
      <c r="J23" s="13" t="n">
        <v>1.4</v>
      </c>
      <c r="K23" s="147" t="s">
        <v>86</v>
      </c>
      <c r="L23" s="163"/>
      <c r="M23" s="163"/>
      <c r="N23" s="163"/>
      <c r="O23" s="96" t="n">
        <f aca="false">IF(ISNUMBER('(04)'!$I14)=TRUE(),'(04)'!$I14,"")</f>
        <v>30</v>
      </c>
      <c r="P23" s="96" t="n">
        <f aca="false">IF(ISNUMBER('(05)'!$I14)=TRUE(),'(05)'!$I14,"")</f>
        <v>17</v>
      </c>
      <c r="Q23" s="96" t="n">
        <f aca="false">IF(ISNUMBER('(06)'!$I14)=TRUE(),'(06)'!$I14,"")</f>
        <v>23</v>
      </c>
      <c r="R23" s="96" t="n">
        <f aca="false">IF(ISNUMBER('(07)'!$I14)=TRUE(),'(07)'!$I14,"")</f>
        <v>23</v>
      </c>
      <c r="S23" s="96"/>
      <c r="T23" s="96" t="n">
        <f aca="false">IF(ISNUMBER('(09)'!$I14)=TRUE(),'(09)'!$I14,"")</f>
        <v>33</v>
      </c>
      <c r="U23" s="96" t="n">
        <f aca="false">IF(ISNUMBER('(10)'!$I14)=TRUE(),'(10)'!$I14,"")</f>
        <v>30</v>
      </c>
      <c r="V23" s="96" t="n">
        <f aca="false">IF(ISNUMBER('(11)'!$I14)=TRUE(),'(11)'!$I14,"")</f>
        <v>35</v>
      </c>
      <c r="W23" s="96" t="n">
        <f aca="false">IF(ISNUMBER('(12)'!$I14)=TRUE(),'(12)'!$I14,"")</f>
        <v>21</v>
      </c>
      <c r="X23" s="99" t="n">
        <f aca="false">AVERAGE(L23:W23)</f>
        <v>26.5</v>
      </c>
      <c r="Y23" s="99" t="n">
        <f aca="false">X23*$X$2</f>
        <v>28.09</v>
      </c>
      <c r="Z23" s="99" t="n">
        <f aca="false">STDEV(L23:W23)</f>
        <v>6.36957051703084</v>
      </c>
      <c r="AA23" s="100" t="n">
        <v>9</v>
      </c>
      <c r="AB23" s="100" t="n">
        <f aca="false">COUNT(L23:W23)</f>
        <v>8</v>
      </c>
      <c r="AC23" s="152" t="n">
        <f aca="false">CONFIDENCE(1-$Z$2,Z23,AB23)</f>
        <v>2.88603266335883</v>
      </c>
      <c r="AD23" s="104" t="n">
        <f aca="false">AB23/AA23</f>
        <v>0.888888888888889</v>
      </c>
      <c r="AE23" s="104" t="n">
        <f aca="false">AB23/12</f>
        <v>0.666666666666667</v>
      </c>
      <c r="AF23" s="164"/>
      <c r="AG23" s="165"/>
      <c r="AH23" s="166"/>
      <c r="AI23" s="165"/>
      <c r="AJ23" s="166"/>
      <c r="AK23" s="165" t="n">
        <f aca="false">Y23*AI24</f>
        <v>30.2329183022956</v>
      </c>
      <c r="AL23" s="167" t="n">
        <f aca="false">IF((ROUND(D23,3-1-INT(LOG10(ABS(D23))))-ROUND(D23,4-1-INT(LOG10(ABS(D23)))))&gt;500,ROUNDUP(D23,3-1-INT(LOG10(ABS(D23))))-500,ROUNDDOWN(D23,3-1-INT(LOG10(ABS(D23))))-500)</f>
        <v>465500</v>
      </c>
      <c r="AM23" s="168" t="n">
        <f aca="false">IF((ROUND(E23,4-1-INT(LOG10(ABS(E23))))-ROUND(E23,3-1-INT(LOG10(ABS(E23)))))&lt;500,ROUND(E23,3-1-INT(LOG10(ABS(E23))))-500,ROUNDDOWN(E23,3-1-INT(LOG10(ABS(E23))))-500)</f>
        <v>285500</v>
      </c>
      <c r="AN23" s="169" t="n">
        <f aca="false">SUMPRODUCT(--('background 118-no2-2010'!$B$6:$B$594=AL23),--('background 118-no2-2010'!$C$6:$C$594=AM23),('background 118-no2-2010'!$F$6:$F$594))</f>
        <v>11.3847</v>
      </c>
      <c r="AO23" s="111" t="n">
        <f aca="false">IF(ISNUMBER($I23)=TRUE(),IF($I23&gt;0,(($Y23-$AN23)/(-0.5476*LN($J23)+2.7171))*(-0.5476*LN($J23+$I23)+2.7171)+$AN23,""),$C23)</f>
        <v>27.607728050231</v>
      </c>
      <c r="AP23" s="111" t="n">
        <f aca="false">IF(ISNUMBER($I23)=TRUE(),IF($I23&gt;0,(($AK23-$AN23)/(-0.5476*LN($J23)+2.7171))*(-0.5476*LN($J23+$I23)+2.7171)+$AN23,""),$C23)</f>
        <v>29.6887815917714</v>
      </c>
    </row>
    <row r="24" customFormat="false" ht="21.75" hidden="false" customHeight="tru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2" t="s">
        <v>126</v>
      </c>
      <c r="AG24" s="172"/>
      <c r="AH24" s="50" t="n">
        <f aca="false">AVERAGE(AH5:AH21)</f>
        <v>0.847005287530346</v>
      </c>
      <c r="AI24" s="50" t="n">
        <f aca="false">AVERAGE(AI5:AI21)</f>
        <v>1.07628758641138</v>
      </c>
      <c r="AJ24" s="50"/>
      <c r="AK24" s="173"/>
      <c r="AL24" s="171"/>
      <c r="AM24" s="171"/>
      <c r="AN24" s="171"/>
      <c r="AO24" s="171"/>
      <c r="AP24" s="171"/>
    </row>
    <row r="25" customFormat="false" ht="21.75" hidden="false" customHeight="tru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</row>
    <row r="26" customFormat="false" ht="21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</row>
  </sheetData>
  <mergeCells count="32">
    <mergeCell ref="A1:A4"/>
    <mergeCell ref="B1:B4"/>
    <mergeCell ref="C1:C4"/>
    <mergeCell ref="D1:E3"/>
    <mergeCell ref="F1:F4"/>
    <mergeCell ref="G1:G4"/>
    <mergeCell ref="H1:H4"/>
    <mergeCell ref="I1:I4"/>
    <mergeCell ref="J1:J4"/>
    <mergeCell ref="K1:K4"/>
    <mergeCell ref="L1:W3"/>
    <mergeCell ref="X1:Y1"/>
    <mergeCell ref="Z1:AB1"/>
    <mergeCell ref="AC1:AC4"/>
    <mergeCell ref="AD1:AD4"/>
    <mergeCell ref="AE1:AE4"/>
    <mergeCell ref="AF1:AK2"/>
    <mergeCell ref="AL1:AP1"/>
    <mergeCell ref="X2:Y2"/>
    <mergeCell ref="Z2:AB2"/>
    <mergeCell ref="AL2:AN3"/>
    <mergeCell ref="AO2:AO4"/>
    <mergeCell ref="AP2:AP4"/>
    <mergeCell ref="X3:X4"/>
    <mergeCell ref="Y3:Y4"/>
    <mergeCell ref="Z3:Z4"/>
    <mergeCell ref="AA3:AA4"/>
    <mergeCell ref="AB3:AB4"/>
    <mergeCell ref="AF3:AG3"/>
    <mergeCell ref="AH3:AI3"/>
    <mergeCell ref="AJ3:AK3"/>
    <mergeCell ref="AF24:AG24"/>
  </mergeCells>
  <conditionalFormatting sqref="L5:N23 O5:W6 O8:W23">
    <cfRule type="cellIs" priority="2" operator="equal" aboveAverage="0" equalAverage="0" bottom="0" percent="0" rank="0" text="" dxfId="0">
      <formula>""</formula>
    </cfRule>
    <cfRule type="cellIs" priority="3" operator="notBetween" aboveAverage="0" equalAverage="0" bottom="0" percent="0" rank="0" text="" dxfId="1">
      <formula>$X5-(2*$Z5)</formula>
      <formula>$X5+(2*$Z5)</formula>
    </cfRule>
  </conditionalFormatting>
  <conditionalFormatting sqref="AO5:AP23">
    <cfRule type="cellIs" priority="4" operator="between" aboveAverage="0" equalAverage="0" bottom="0" percent="0" rank="0" text="" dxfId="2">
      <formula>36</formula>
      <formula>40</formula>
    </cfRule>
    <cfRule type="cellIs" priority="5" operator="greaterThan" aboveAverage="0" equalAverage="0" bottom="0" percent="0" rank="0" text="" dxfId="3">
      <formula>40</formula>
    </cfRule>
  </conditionalFormatting>
  <conditionalFormatting sqref="AJ5:AK23">
    <cfRule type="cellIs" priority="6" operator="between" aboveAverage="0" equalAverage="0" bottom="0" percent="0" rank="0" text="" dxfId="4">
      <formula>36</formula>
      <formula>39.999999999</formula>
    </cfRule>
    <cfRule type="cellIs" priority="7" operator="greaterThan" aboveAverage="0" equalAverage="0" bottom="0" percent="0" rank="0" text="" dxfId="5">
      <formula>40</formula>
    </cfRule>
  </conditionalFormatting>
  <conditionalFormatting sqref="Y5:Y23">
    <cfRule type="cellIs" priority="8" operator="between" aboveAverage="0" equalAverage="0" bottom="0" percent="0" rank="0" text="" dxfId="6">
      <formula>36</formula>
      <formula>39.99</formula>
    </cfRule>
    <cfRule type="cellIs" priority="9" operator="greaterThan" aboveAverage="0" equalAverage="0" bottom="0" percent="0" rank="0" text="" dxfId="7">
      <formula>39.99</formula>
    </cfRule>
  </conditionalFormatting>
  <printOptions headings="false" gridLines="false" gridLinesSet="true" horizontalCentered="true" verticalCentered="true"/>
  <pageMargins left="0.984027777777778" right="0.984027777777778" top="0.984027777777778" bottom="0.8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75" width="28.41"/>
    <col collapsed="false" customWidth="false" hidden="false" outlineLevel="0" max="4" min="2" style="175" width="17.99"/>
    <col collapsed="false" customWidth="true" hidden="false" outlineLevel="0" max="5" min="5" style="175" width="21.7"/>
    <col collapsed="false" customWidth="false" hidden="false" outlineLevel="0" max="257" min="6" style="175" width="17.99"/>
  </cols>
  <sheetData>
    <row r="1" customFormat="false" ht="12.75" hidden="false" customHeight="false" outlineLevel="0" collapsed="false">
      <c r="A1" s="175" t="s">
        <v>127</v>
      </c>
    </row>
    <row r="2" customFormat="false" ht="124.5" hidden="false" customHeight="true" outlineLevel="0" collapsed="false">
      <c r="A2" s="176" t="s">
        <v>128</v>
      </c>
      <c r="B2" s="176"/>
      <c r="C2" s="176"/>
      <c r="D2" s="176"/>
      <c r="E2" s="176"/>
      <c r="F2" s="176"/>
    </row>
    <row r="4" customFormat="false" ht="12.75" hidden="false" customHeight="false" outlineLevel="0" collapsed="false">
      <c r="A4" s="175" t="s">
        <v>129</v>
      </c>
    </row>
    <row r="5" customFormat="false" ht="12.75" hidden="false" customHeight="false" outlineLevel="0" collapsed="false">
      <c r="A5" s="177" t="s">
        <v>130</v>
      </c>
      <c r="B5" s="177" t="s">
        <v>131</v>
      </c>
      <c r="C5" s="177" t="s">
        <v>132</v>
      </c>
      <c r="D5" s="177" t="s">
        <v>133</v>
      </c>
      <c r="E5" s="177" t="s">
        <v>134</v>
      </c>
      <c r="F5" s="177" t="s">
        <v>135</v>
      </c>
    </row>
    <row r="6" customFormat="false" ht="12.75" hidden="false" customHeight="false" outlineLevel="0" collapsed="false">
      <c r="A6" s="178" t="n">
        <v>118</v>
      </c>
      <c r="B6" s="178" t="n">
        <v>469500</v>
      </c>
      <c r="C6" s="178" t="n">
        <v>309500</v>
      </c>
      <c r="D6" s="178" t="n">
        <v>6</v>
      </c>
      <c r="E6" s="178" t="n">
        <v>32</v>
      </c>
      <c r="F6" s="178" t="n">
        <v>12.8612</v>
      </c>
    </row>
    <row r="7" customFormat="false" ht="12.75" hidden="false" customHeight="false" outlineLevel="0" collapsed="false">
      <c r="A7" s="178" t="n">
        <v>118</v>
      </c>
      <c r="B7" s="178" t="n">
        <v>476500</v>
      </c>
      <c r="C7" s="178" t="n">
        <v>309500</v>
      </c>
      <c r="D7" s="178" t="n">
        <v>6</v>
      </c>
      <c r="E7" s="178" t="n">
        <v>32</v>
      </c>
      <c r="F7" s="178" t="n">
        <v>10.4289</v>
      </c>
    </row>
    <row r="8" customFormat="false" ht="12.75" hidden="false" customHeight="false" outlineLevel="0" collapsed="false">
      <c r="A8" s="178" t="n">
        <v>118</v>
      </c>
      <c r="B8" s="178" t="n">
        <v>468500</v>
      </c>
      <c r="C8" s="178" t="n">
        <v>308500</v>
      </c>
      <c r="D8" s="178" t="n">
        <v>6</v>
      </c>
      <c r="E8" s="178" t="n">
        <v>32</v>
      </c>
      <c r="F8" s="178" t="n">
        <v>13.4787</v>
      </c>
    </row>
    <row r="9" customFormat="false" ht="12.75" hidden="false" customHeight="false" outlineLevel="0" collapsed="false">
      <c r="A9" s="178" t="n">
        <v>118</v>
      </c>
      <c r="B9" s="178" t="n">
        <v>469500</v>
      </c>
      <c r="C9" s="178" t="n">
        <v>308500</v>
      </c>
      <c r="D9" s="178" t="n">
        <v>6</v>
      </c>
      <c r="E9" s="178" t="n">
        <v>32</v>
      </c>
      <c r="F9" s="178" t="n">
        <v>12.9771</v>
      </c>
    </row>
    <row r="10" customFormat="false" ht="12.75" hidden="false" customHeight="false" outlineLevel="0" collapsed="false">
      <c r="A10" s="178" t="n">
        <v>118</v>
      </c>
      <c r="B10" s="178" t="n">
        <v>470500</v>
      </c>
      <c r="C10" s="178" t="n">
        <v>308500</v>
      </c>
      <c r="D10" s="178" t="n">
        <v>6</v>
      </c>
      <c r="E10" s="178" t="n">
        <v>32</v>
      </c>
      <c r="F10" s="178" t="n">
        <v>12.5557</v>
      </c>
    </row>
    <row r="11" customFormat="false" ht="12.75" hidden="false" customHeight="false" outlineLevel="0" collapsed="false">
      <c r="A11" s="178" t="n">
        <v>118</v>
      </c>
      <c r="B11" s="178" t="n">
        <v>471500</v>
      </c>
      <c r="C11" s="178" t="n">
        <v>308500</v>
      </c>
      <c r="D11" s="178" t="n">
        <v>6</v>
      </c>
      <c r="E11" s="178" t="n">
        <v>32</v>
      </c>
      <c r="F11" s="178" t="n">
        <v>12.1326</v>
      </c>
    </row>
    <row r="12" customFormat="false" ht="12.75" hidden="false" customHeight="false" outlineLevel="0" collapsed="false">
      <c r="A12" s="178" t="n">
        <v>118</v>
      </c>
      <c r="B12" s="178" t="n">
        <v>472500</v>
      </c>
      <c r="C12" s="178" t="n">
        <v>308500</v>
      </c>
      <c r="D12" s="178" t="n">
        <v>6</v>
      </c>
      <c r="E12" s="178" t="n">
        <v>32</v>
      </c>
      <c r="F12" s="178" t="n">
        <v>11.9978</v>
      </c>
    </row>
    <row r="13" customFormat="false" ht="12.75" hidden="false" customHeight="false" outlineLevel="0" collapsed="false">
      <c r="A13" s="178" t="n">
        <v>118</v>
      </c>
      <c r="B13" s="178" t="n">
        <v>473500</v>
      </c>
      <c r="C13" s="178" t="n">
        <v>308500</v>
      </c>
      <c r="D13" s="178" t="n">
        <v>6</v>
      </c>
      <c r="E13" s="178" t="n">
        <v>32</v>
      </c>
      <c r="F13" s="178" t="n">
        <v>11.5143</v>
      </c>
    </row>
    <row r="14" customFormat="false" ht="12.75" hidden="false" customHeight="false" outlineLevel="0" collapsed="false">
      <c r="A14" s="178" t="n">
        <v>118</v>
      </c>
      <c r="B14" s="178" t="n">
        <v>474500</v>
      </c>
      <c r="C14" s="178" t="n">
        <v>308500</v>
      </c>
      <c r="D14" s="178" t="n">
        <v>6</v>
      </c>
      <c r="E14" s="178" t="n">
        <v>32</v>
      </c>
      <c r="F14" s="178" t="n">
        <v>11.0052</v>
      </c>
    </row>
    <row r="15" customFormat="false" ht="12.75" hidden="false" customHeight="false" outlineLevel="0" collapsed="false">
      <c r="A15" s="178" t="n">
        <v>118</v>
      </c>
      <c r="B15" s="178" t="n">
        <v>475500</v>
      </c>
      <c r="C15" s="178" t="n">
        <v>308500</v>
      </c>
      <c r="D15" s="178" t="n">
        <v>6</v>
      </c>
      <c r="E15" s="178" t="n">
        <v>32</v>
      </c>
      <c r="F15" s="178" t="n">
        <v>10.7301</v>
      </c>
    </row>
    <row r="16" customFormat="false" ht="12.75" hidden="false" customHeight="false" outlineLevel="0" collapsed="false">
      <c r="A16" s="178" t="n">
        <v>118</v>
      </c>
      <c r="B16" s="178" t="n">
        <v>476500</v>
      </c>
      <c r="C16" s="178" t="n">
        <v>308500</v>
      </c>
      <c r="D16" s="178" t="n">
        <v>6</v>
      </c>
      <c r="E16" s="178" t="n">
        <v>32</v>
      </c>
      <c r="F16" s="178" t="n">
        <v>10.3486</v>
      </c>
    </row>
    <row r="17" customFormat="false" ht="12.75" hidden="false" customHeight="false" outlineLevel="0" collapsed="false">
      <c r="A17" s="178" t="n">
        <v>118</v>
      </c>
      <c r="B17" s="178" t="n">
        <v>477500</v>
      </c>
      <c r="C17" s="178" t="n">
        <v>308500</v>
      </c>
      <c r="D17" s="178" t="n">
        <v>6</v>
      </c>
      <c r="E17" s="178" t="n">
        <v>32</v>
      </c>
      <c r="F17" s="178" t="n">
        <v>10.1983</v>
      </c>
    </row>
    <row r="18" customFormat="false" ht="12.75" hidden="false" customHeight="false" outlineLevel="0" collapsed="false">
      <c r="A18" s="178" t="n">
        <v>118</v>
      </c>
      <c r="B18" s="178" t="n">
        <v>478500</v>
      </c>
      <c r="C18" s="178" t="n">
        <v>308500</v>
      </c>
      <c r="D18" s="178" t="n">
        <v>6</v>
      </c>
      <c r="E18" s="178" t="n">
        <v>32</v>
      </c>
      <c r="F18" s="178" t="n">
        <v>9.99096</v>
      </c>
    </row>
    <row r="19" customFormat="false" ht="12.75" hidden="false" customHeight="false" outlineLevel="0" collapsed="false">
      <c r="A19" s="178" t="n">
        <v>118</v>
      </c>
      <c r="B19" s="178" t="n">
        <v>467500</v>
      </c>
      <c r="C19" s="178" t="n">
        <v>307500</v>
      </c>
      <c r="D19" s="178" t="n">
        <v>6</v>
      </c>
      <c r="E19" s="178" t="n">
        <v>32</v>
      </c>
      <c r="F19" s="178" t="n">
        <v>14.3523</v>
      </c>
    </row>
    <row r="20" customFormat="false" ht="12.75" hidden="false" customHeight="false" outlineLevel="0" collapsed="false">
      <c r="A20" s="178" t="n">
        <v>118</v>
      </c>
      <c r="B20" s="178" t="n">
        <v>468500</v>
      </c>
      <c r="C20" s="178" t="n">
        <v>307500</v>
      </c>
      <c r="D20" s="178" t="n">
        <v>6</v>
      </c>
      <c r="E20" s="178" t="n">
        <v>32</v>
      </c>
      <c r="F20" s="178" t="n">
        <v>13.7086</v>
      </c>
    </row>
    <row r="21" customFormat="false" ht="12.75" hidden="false" customHeight="false" outlineLevel="0" collapsed="false">
      <c r="A21" s="178" t="n">
        <v>118</v>
      </c>
      <c r="B21" s="178" t="n">
        <v>469500</v>
      </c>
      <c r="C21" s="178" t="n">
        <v>307500</v>
      </c>
      <c r="D21" s="178" t="n">
        <v>6</v>
      </c>
      <c r="E21" s="178" t="n">
        <v>32</v>
      </c>
      <c r="F21" s="178" t="n">
        <v>13.0728</v>
      </c>
    </row>
    <row r="22" customFormat="false" ht="12.75" hidden="false" customHeight="false" outlineLevel="0" collapsed="false">
      <c r="A22" s="178" t="n">
        <v>118</v>
      </c>
      <c r="B22" s="178" t="n">
        <v>470500</v>
      </c>
      <c r="C22" s="178" t="n">
        <v>307500</v>
      </c>
      <c r="D22" s="178" t="n">
        <v>6</v>
      </c>
      <c r="E22" s="178" t="n">
        <v>32</v>
      </c>
      <c r="F22" s="178" t="n">
        <v>12.6555</v>
      </c>
    </row>
    <row r="23" customFormat="false" ht="12.75" hidden="false" customHeight="false" outlineLevel="0" collapsed="false">
      <c r="A23" s="178" t="n">
        <v>118</v>
      </c>
      <c r="B23" s="178" t="n">
        <v>471500</v>
      </c>
      <c r="C23" s="178" t="n">
        <v>307500</v>
      </c>
      <c r="D23" s="178" t="n">
        <v>6</v>
      </c>
      <c r="E23" s="178" t="n">
        <v>32</v>
      </c>
      <c r="F23" s="178" t="n">
        <v>12.1953</v>
      </c>
    </row>
    <row r="24" customFormat="false" ht="12.75" hidden="false" customHeight="false" outlineLevel="0" collapsed="false">
      <c r="A24" s="178" t="n">
        <v>118</v>
      </c>
      <c r="B24" s="178" t="n">
        <v>472500</v>
      </c>
      <c r="C24" s="178" t="n">
        <v>307500</v>
      </c>
      <c r="D24" s="178" t="n">
        <v>6</v>
      </c>
      <c r="E24" s="178" t="n">
        <v>32</v>
      </c>
      <c r="F24" s="178" t="n">
        <v>11.9158</v>
      </c>
    </row>
    <row r="25" customFormat="false" ht="12.75" hidden="false" customHeight="false" outlineLevel="0" collapsed="false">
      <c r="A25" s="178" t="n">
        <v>118</v>
      </c>
      <c r="B25" s="178" t="n">
        <v>473500</v>
      </c>
      <c r="C25" s="178" t="n">
        <v>307500</v>
      </c>
      <c r="D25" s="178" t="n">
        <v>6</v>
      </c>
      <c r="E25" s="178" t="n">
        <v>32</v>
      </c>
      <c r="F25" s="178" t="n">
        <v>11.671</v>
      </c>
    </row>
    <row r="26" customFormat="false" ht="12.75" hidden="false" customHeight="false" outlineLevel="0" collapsed="false">
      <c r="A26" s="178" t="n">
        <v>118</v>
      </c>
      <c r="B26" s="178" t="n">
        <v>474500</v>
      </c>
      <c r="C26" s="178" t="n">
        <v>307500</v>
      </c>
      <c r="D26" s="178" t="n">
        <v>6</v>
      </c>
      <c r="E26" s="178" t="n">
        <v>32</v>
      </c>
      <c r="F26" s="178" t="n">
        <v>11.0379</v>
      </c>
    </row>
    <row r="27" customFormat="false" ht="12.75" hidden="false" customHeight="false" outlineLevel="0" collapsed="false">
      <c r="A27" s="178" t="n">
        <v>118</v>
      </c>
      <c r="B27" s="178" t="n">
        <v>475500</v>
      </c>
      <c r="C27" s="178" t="n">
        <v>307500</v>
      </c>
      <c r="D27" s="178" t="n">
        <v>6</v>
      </c>
      <c r="E27" s="178" t="n">
        <v>32</v>
      </c>
      <c r="F27" s="178" t="n">
        <v>10.7812</v>
      </c>
    </row>
    <row r="28" customFormat="false" ht="12.75" hidden="false" customHeight="false" outlineLevel="0" collapsed="false">
      <c r="A28" s="178" t="n">
        <v>118</v>
      </c>
      <c r="B28" s="178" t="n">
        <v>476500</v>
      </c>
      <c r="C28" s="178" t="n">
        <v>307500</v>
      </c>
      <c r="D28" s="178" t="n">
        <v>6</v>
      </c>
      <c r="E28" s="178" t="n">
        <v>32</v>
      </c>
      <c r="F28" s="178" t="n">
        <v>10.4269</v>
      </c>
    </row>
    <row r="29" customFormat="false" ht="12.75" hidden="false" customHeight="false" outlineLevel="0" collapsed="false">
      <c r="A29" s="178" t="n">
        <v>118</v>
      </c>
      <c r="B29" s="178" t="n">
        <v>477500</v>
      </c>
      <c r="C29" s="178" t="n">
        <v>307500</v>
      </c>
      <c r="D29" s="178" t="n">
        <v>6</v>
      </c>
      <c r="E29" s="178" t="n">
        <v>32</v>
      </c>
      <c r="F29" s="178" t="n">
        <v>10.386</v>
      </c>
    </row>
    <row r="30" customFormat="false" ht="12.75" hidden="false" customHeight="false" outlineLevel="0" collapsed="false">
      <c r="A30" s="178" t="n">
        <v>118</v>
      </c>
      <c r="B30" s="178" t="n">
        <v>478500</v>
      </c>
      <c r="C30" s="178" t="n">
        <v>307500</v>
      </c>
      <c r="D30" s="178" t="n">
        <v>6</v>
      </c>
      <c r="E30" s="178" t="n">
        <v>32</v>
      </c>
      <c r="F30" s="178" t="n">
        <v>9.90813</v>
      </c>
    </row>
    <row r="31" customFormat="false" ht="12.75" hidden="false" customHeight="false" outlineLevel="0" collapsed="false">
      <c r="A31" s="178" t="n">
        <v>118</v>
      </c>
      <c r="B31" s="178" t="n">
        <v>479500</v>
      </c>
      <c r="C31" s="178" t="n">
        <v>307500</v>
      </c>
      <c r="D31" s="178" t="n">
        <v>6</v>
      </c>
      <c r="E31" s="178" t="n">
        <v>32</v>
      </c>
      <c r="F31" s="178" t="n">
        <v>9.77098</v>
      </c>
    </row>
    <row r="32" customFormat="false" ht="12.75" hidden="false" customHeight="false" outlineLevel="0" collapsed="false">
      <c r="A32" s="178" t="n">
        <v>118</v>
      </c>
      <c r="B32" s="178" t="n">
        <v>465500</v>
      </c>
      <c r="C32" s="178" t="n">
        <v>306500</v>
      </c>
      <c r="D32" s="178" t="n">
        <v>6</v>
      </c>
      <c r="E32" s="178" t="n">
        <v>32</v>
      </c>
      <c r="F32" s="178" t="n">
        <v>16.945</v>
      </c>
    </row>
    <row r="33" customFormat="false" ht="12.75" hidden="false" customHeight="false" outlineLevel="0" collapsed="false">
      <c r="A33" s="178" t="n">
        <v>118</v>
      </c>
      <c r="B33" s="178" t="n">
        <v>466500</v>
      </c>
      <c r="C33" s="178" t="n">
        <v>306500</v>
      </c>
      <c r="D33" s="178" t="n">
        <v>6</v>
      </c>
      <c r="E33" s="178" t="n">
        <v>32</v>
      </c>
      <c r="F33" s="178" t="n">
        <v>15.5106</v>
      </c>
    </row>
    <row r="34" customFormat="false" ht="12.75" hidden="false" customHeight="false" outlineLevel="0" collapsed="false">
      <c r="A34" s="178" t="n">
        <v>118</v>
      </c>
      <c r="B34" s="178" t="n">
        <v>467500</v>
      </c>
      <c r="C34" s="178" t="n">
        <v>306500</v>
      </c>
      <c r="D34" s="178" t="n">
        <v>6</v>
      </c>
      <c r="E34" s="178" t="n">
        <v>32</v>
      </c>
      <c r="F34" s="178" t="n">
        <v>14.5581</v>
      </c>
    </row>
    <row r="35" customFormat="false" ht="12.75" hidden="false" customHeight="false" outlineLevel="0" collapsed="false">
      <c r="A35" s="178" t="n">
        <v>118</v>
      </c>
      <c r="B35" s="178" t="n">
        <v>468500</v>
      </c>
      <c r="C35" s="178" t="n">
        <v>306500</v>
      </c>
      <c r="D35" s="178" t="n">
        <v>6</v>
      </c>
      <c r="E35" s="178" t="n">
        <v>32</v>
      </c>
      <c r="F35" s="178" t="n">
        <v>13.7677</v>
      </c>
    </row>
    <row r="36" customFormat="false" ht="12.75" hidden="false" customHeight="false" outlineLevel="0" collapsed="false">
      <c r="A36" s="178" t="n">
        <v>118</v>
      </c>
      <c r="B36" s="178" t="n">
        <v>469500</v>
      </c>
      <c r="C36" s="178" t="n">
        <v>306500</v>
      </c>
      <c r="D36" s="178" t="n">
        <v>6</v>
      </c>
      <c r="E36" s="178" t="n">
        <v>32</v>
      </c>
      <c r="F36" s="178" t="n">
        <v>13.0806</v>
      </c>
    </row>
    <row r="37" customFormat="false" ht="12.75" hidden="false" customHeight="false" outlineLevel="0" collapsed="false">
      <c r="A37" s="178" t="n">
        <v>118</v>
      </c>
      <c r="B37" s="178" t="n">
        <v>470500</v>
      </c>
      <c r="C37" s="178" t="n">
        <v>306500</v>
      </c>
      <c r="D37" s="178" t="n">
        <v>6</v>
      </c>
      <c r="E37" s="178" t="n">
        <v>32</v>
      </c>
      <c r="F37" s="178" t="n">
        <v>12.6497</v>
      </c>
    </row>
    <row r="38" customFormat="false" ht="12.75" hidden="false" customHeight="false" outlineLevel="0" collapsed="false">
      <c r="A38" s="178" t="n">
        <v>118</v>
      </c>
      <c r="B38" s="178" t="n">
        <v>471500</v>
      </c>
      <c r="C38" s="178" t="n">
        <v>306500</v>
      </c>
      <c r="D38" s="178" t="n">
        <v>6</v>
      </c>
      <c r="E38" s="178" t="n">
        <v>32</v>
      </c>
      <c r="F38" s="178" t="n">
        <v>12.2498</v>
      </c>
    </row>
    <row r="39" customFormat="false" ht="12.75" hidden="false" customHeight="false" outlineLevel="0" collapsed="false">
      <c r="A39" s="178" t="n">
        <v>118</v>
      </c>
      <c r="B39" s="178" t="n">
        <v>472500</v>
      </c>
      <c r="C39" s="178" t="n">
        <v>306500</v>
      </c>
      <c r="D39" s="178" t="n">
        <v>6</v>
      </c>
      <c r="E39" s="178" t="n">
        <v>32</v>
      </c>
      <c r="F39" s="178" t="n">
        <v>11.7785</v>
      </c>
    </row>
    <row r="40" customFormat="false" ht="12.75" hidden="false" customHeight="false" outlineLevel="0" collapsed="false">
      <c r="A40" s="178" t="n">
        <v>118</v>
      </c>
      <c r="B40" s="178" t="n">
        <v>473500</v>
      </c>
      <c r="C40" s="178" t="n">
        <v>306500</v>
      </c>
      <c r="D40" s="178" t="n">
        <v>6</v>
      </c>
      <c r="E40" s="178" t="n">
        <v>32</v>
      </c>
      <c r="F40" s="178" t="n">
        <v>11.6743</v>
      </c>
    </row>
    <row r="41" customFormat="false" ht="12.75" hidden="false" customHeight="false" outlineLevel="0" collapsed="false">
      <c r="A41" s="178" t="n">
        <v>118</v>
      </c>
      <c r="B41" s="178" t="n">
        <v>474500</v>
      </c>
      <c r="C41" s="178" t="n">
        <v>306500</v>
      </c>
      <c r="D41" s="178" t="n">
        <v>6</v>
      </c>
      <c r="E41" s="178" t="n">
        <v>32</v>
      </c>
      <c r="F41" s="178" t="n">
        <v>11.2569</v>
      </c>
    </row>
    <row r="42" customFormat="false" ht="12.75" hidden="false" customHeight="false" outlineLevel="0" collapsed="false">
      <c r="A42" s="178" t="n">
        <v>118</v>
      </c>
      <c r="B42" s="178" t="n">
        <v>475500</v>
      </c>
      <c r="C42" s="178" t="n">
        <v>306500</v>
      </c>
      <c r="D42" s="178" t="n">
        <v>6</v>
      </c>
      <c r="E42" s="178" t="n">
        <v>32</v>
      </c>
      <c r="F42" s="178" t="n">
        <v>10.8113</v>
      </c>
    </row>
    <row r="43" customFormat="false" ht="12.75" hidden="false" customHeight="false" outlineLevel="0" collapsed="false">
      <c r="A43" s="178" t="n">
        <v>118</v>
      </c>
      <c r="B43" s="178" t="n">
        <v>476500</v>
      </c>
      <c r="C43" s="178" t="n">
        <v>306500</v>
      </c>
      <c r="D43" s="178" t="n">
        <v>6</v>
      </c>
      <c r="E43" s="178" t="n">
        <v>32</v>
      </c>
      <c r="F43" s="178" t="n">
        <v>10.4649</v>
      </c>
    </row>
    <row r="44" customFormat="false" ht="12.75" hidden="false" customHeight="false" outlineLevel="0" collapsed="false">
      <c r="A44" s="178" t="n">
        <v>118</v>
      </c>
      <c r="B44" s="178" t="n">
        <v>477500</v>
      </c>
      <c r="C44" s="178" t="n">
        <v>306500</v>
      </c>
      <c r="D44" s="178" t="n">
        <v>6</v>
      </c>
      <c r="E44" s="178" t="n">
        <v>32</v>
      </c>
      <c r="F44" s="178" t="n">
        <v>10.2429</v>
      </c>
    </row>
    <row r="45" customFormat="false" ht="12.75" hidden="false" customHeight="false" outlineLevel="0" collapsed="false">
      <c r="A45" s="178" t="n">
        <v>118</v>
      </c>
      <c r="B45" s="178" t="n">
        <v>478500</v>
      </c>
      <c r="C45" s="178" t="n">
        <v>306500</v>
      </c>
      <c r="D45" s="178" t="n">
        <v>6</v>
      </c>
      <c r="E45" s="178" t="n">
        <v>32</v>
      </c>
      <c r="F45" s="178" t="n">
        <v>9.90114</v>
      </c>
    </row>
    <row r="46" customFormat="false" ht="12.75" hidden="false" customHeight="false" outlineLevel="0" collapsed="false">
      <c r="A46" s="178" t="n">
        <v>118</v>
      </c>
      <c r="B46" s="178" t="n">
        <v>479500</v>
      </c>
      <c r="C46" s="178" t="n">
        <v>306500</v>
      </c>
      <c r="D46" s="178" t="n">
        <v>6</v>
      </c>
      <c r="E46" s="178" t="n">
        <v>32</v>
      </c>
      <c r="F46" s="178" t="n">
        <v>9.81061</v>
      </c>
    </row>
    <row r="47" customFormat="false" ht="12.75" hidden="false" customHeight="false" outlineLevel="0" collapsed="false">
      <c r="A47" s="178" t="n">
        <v>118</v>
      </c>
      <c r="B47" s="178" t="n">
        <v>464500</v>
      </c>
      <c r="C47" s="178" t="n">
        <v>305500</v>
      </c>
      <c r="D47" s="178" t="n">
        <v>6</v>
      </c>
      <c r="E47" s="178" t="n">
        <v>11</v>
      </c>
      <c r="F47" s="178" t="n">
        <v>20.7078</v>
      </c>
    </row>
    <row r="48" customFormat="false" ht="12.75" hidden="false" customHeight="false" outlineLevel="0" collapsed="false">
      <c r="A48" s="178" t="n">
        <v>118</v>
      </c>
      <c r="B48" s="178" t="n">
        <v>465500</v>
      </c>
      <c r="C48" s="178" t="n">
        <v>305500</v>
      </c>
      <c r="D48" s="178" t="n">
        <v>6</v>
      </c>
      <c r="E48" s="178" t="n">
        <v>32</v>
      </c>
      <c r="F48" s="178" t="n">
        <v>17.2234</v>
      </c>
    </row>
    <row r="49" customFormat="false" ht="12.75" hidden="false" customHeight="false" outlineLevel="0" collapsed="false">
      <c r="A49" s="178" t="n">
        <v>118</v>
      </c>
      <c r="B49" s="178" t="n">
        <v>466500</v>
      </c>
      <c r="C49" s="178" t="n">
        <v>305500</v>
      </c>
      <c r="D49" s="178" t="n">
        <v>6</v>
      </c>
      <c r="E49" s="178" t="n">
        <v>32</v>
      </c>
      <c r="F49" s="178" t="n">
        <v>15.5871</v>
      </c>
    </row>
    <row r="50" customFormat="false" ht="12.75" hidden="false" customHeight="false" outlineLevel="0" collapsed="false">
      <c r="A50" s="178" t="n">
        <v>118</v>
      </c>
      <c r="B50" s="178" t="n">
        <v>467500</v>
      </c>
      <c r="C50" s="178" t="n">
        <v>305500</v>
      </c>
      <c r="D50" s="178" t="n">
        <v>6</v>
      </c>
      <c r="E50" s="178" t="n">
        <v>32</v>
      </c>
      <c r="F50" s="178" t="n">
        <v>14.5286</v>
      </c>
    </row>
    <row r="51" customFormat="false" ht="12.75" hidden="false" customHeight="false" outlineLevel="0" collapsed="false">
      <c r="A51" s="178" t="n">
        <v>118</v>
      </c>
      <c r="B51" s="178" t="n">
        <v>468500</v>
      </c>
      <c r="C51" s="178" t="n">
        <v>305500</v>
      </c>
      <c r="D51" s="178" t="n">
        <v>6</v>
      </c>
      <c r="E51" s="178" t="n">
        <v>32</v>
      </c>
      <c r="F51" s="178" t="n">
        <v>13.8392</v>
      </c>
    </row>
    <row r="52" customFormat="false" ht="12.75" hidden="false" customHeight="false" outlineLevel="0" collapsed="false">
      <c r="A52" s="178" t="n">
        <v>118</v>
      </c>
      <c r="B52" s="178" t="n">
        <v>469500</v>
      </c>
      <c r="C52" s="178" t="n">
        <v>305500</v>
      </c>
      <c r="D52" s="178" t="n">
        <v>6</v>
      </c>
      <c r="E52" s="178" t="n">
        <v>32</v>
      </c>
      <c r="F52" s="178" t="n">
        <v>13.1813</v>
      </c>
    </row>
    <row r="53" customFormat="false" ht="12.75" hidden="false" customHeight="false" outlineLevel="0" collapsed="false">
      <c r="A53" s="178" t="n">
        <v>118</v>
      </c>
      <c r="B53" s="178" t="n">
        <v>470500</v>
      </c>
      <c r="C53" s="178" t="n">
        <v>305500</v>
      </c>
      <c r="D53" s="178" t="n">
        <v>6</v>
      </c>
      <c r="E53" s="178" t="n">
        <v>32</v>
      </c>
      <c r="F53" s="178" t="n">
        <v>12.7053</v>
      </c>
    </row>
    <row r="54" customFormat="false" ht="12.75" hidden="false" customHeight="false" outlineLevel="0" collapsed="false">
      <c r="A54" s="178" t="n">
        <v>118</v>
      </c>
      <c r="B54" s="178" t="n">
        <v>471500</v>
      </c>
      <c r="C54" s="178" t="n">
        <v>305500</v>
      </c>
      <c r="D54" s="178" t="n">
        <v>6</v>
      </c>
      <c r="E54" s="178" t="n">
        <v>32</v>
      </c>
      <c r="F54" s="178" t="n">
        <v>12.1749</v>
      </c>
    </row>
    <row r="55" customFormat="false" ht="12.75" hidden="false" customHeight="false" outlineLevel="0" collapsed="false">
      <c r="A55" s="178" t="n">
        <v>118</v>
      </c>
      <c r="B55" s="178" t="n">
        <v>472500</v>
      </c>
      <c r="C55" s="178" t="n">
        <v>305500</v>
      </c>
      <c r="D55" s="178" t="n">
        <v>6</v>
      </c>
      <c r="E55" s="178" t="n">
        <v>32</v>
      </c>
      <c r="F55" s="178" t="n">
        <v>11.8429</v>
      </c>
    </row>
    <row r="56" customFormat="false" ht="12.75" hidden="false" customHeight="false" outlineLevel="0" collapsed="false">
      <c r="A56" s="178" t="n">
        <v>118</v>
      </c>
      <c r="B56" s="178" t="n">
        <v>473500</v>
      </c>
      <c r="C56" s="178" t="n">
        <v>305500</v>
      </c>
      <c r="D56" s="178" t="n">
        <v>6</v>
      </c>
      <c r="E56" s="178" t="n">
        <v>32</v>
      </c>
      <c r="F56" s="178" t="n">
        <v>11.7207</v>
      </c>
    </row>
    <row r="57" customFormat="false" ht="12.75" hidden="false" customHeight="false" outlineLevel="0" collapsed="false">
      <c r="A57" s="178" t="n">
        <v>118</v>
      </c>
      <c r="B57" s="178" t="n">
        <v>474500</v>
      </c>
      <c r="C57" s="178" t="n">
        <v>305500</v>
      </c>
      <c r="D57" s="178" t="n">
        <v>6</v>
      </c>
      <c r="E57" s="178" t="n">
        <v>32</v>
      </c>
      <c r="F57" s="178" t="n">
        <v>11.4884</v>
      </c>
    </row>
    <row r="58" customFormat="false" ht="12.75" hidden="false" customHeight="false" outlineLevel="0" collapsed="false">
      <c r="A58" s="178" t="n">
        <v>118</v>
      </c>
      <c r="B58" s="178" t="n">
        <v>475500</v>
      </c>
      <c r="C58" s="178" t="n">
        <v>305500</v>
      </c>
      <c r="D58" s="178" t="n">
        <v>6</v>
      </c>
      <c r="E58" s="178" t="n">
        <v>32</v>
      </c>
      <c r="F58" s="178" t="n">
        <v>10.943</v>
      </c>
    </row>
    <row r="59" customFormat="false" ht="12.75" hidden="false" customHeight="false" outlineLevel="0" collapsed="false">
      <c r="A59" s="178" t="n">
        <v>118</v>
      </c>
      <c r="B59" s="178" t="n">
        <v>476500</v>
      </c>
      <c r="C59" s="178" t="n">
        <v>305500</v>
      </c>
      <c r="D59" s="178" t="n">
        <v>6</v>
      </c>
      <c r="E59" s="178" t="n">
        <v>32</v>
      </c>
      <c r="F59" s="178" t="n">
        <v>10.5535</v>
      </c>
    </row>
    <row r="60" customFormat="false" ht="12.75" hidden="false" customHeight="false" outlineLevel="0" collapsed="false">
      <c r="A60" s="178" t="n">
        <v>118</v>
      </c>
      <c r="B60" s="178" t="n">
        <v>477500</v>
      </c>
      <c r="C60" s="178" t="n">
        <v>305500</v>
      </c>
      <c r="D60" s="178" t="n">
        <v>6</v>
      </c>
      <c r="E60" s="178" t="n">
        <v>32</v>
      </c>
      <c r="F60" s="178" t="n">
        <v>10.3498</v>
      </c>
    </row>
    <row r="61" customFormat="false" ht="12.75" hidden="false" customHeight="false" outlineLevel="0" collapsed="false">
      <c r="A61" s="178" t="n">
        <v>118</v>
      </c>
      <c r="B61" s="178" t="n">
        <v>478500</v>
      </c>
      <c r="C61" s="178" t="n">
        <v>305500</v>
      </c>
      <c r="D61" s="178" t="n">
        <v>6</v>
      </c>
      <c r="E61" s="178" t="n">
        <v>32</v>
      </c>
      <c r="F61" s="178" t="n">
        <v>10.0541</v>
      </c>
    </row>
    <row r="62" customFormat="false" ht="12.75" hidden="false" customHeight="false" outlineLevel="0" collapsed="false">
      <c r="A62" s="178" t="n">
        <v>118</v>
      </c>
      <c r="B62" s="178" t="n">
        <v>479500</v>
      </c>
      <c r="C62" s="178" t="n">
        <v>305500</v>
      </c>
      <c r="D62" s="178" t="n">
        <v>6</v>
      </c>
      <c r="E62" s="178" t="n">
        <v>32</v>
      </c>
      <c r="F62" s="178" t="n">
        <v>9.82874</v>
      </c>
    </row>
    <row r="63" customFormat="false" ht="12.75" hidden="false" customHeight="false" outlineLevel="0" collapsed="false">
      <c r="A63" s="178" t="n">
        <v>118</v>
      </c>
      <c r="B63" s="178" t="n">
        <v>480500</v>
      </c>
      <c r="C63" s="178" t="n">
        <v>305500</v>
      </c>
      <c r="D63" s="178" t="n">
        <v>6</v>
      </c>
      <c r="E63" s="178" t="n">
        <v>32</v>
      </c>
      <c r="F63" s="178" t="n">
        <v>9.86571</v>
      </c>
    </row>
    <row r="64" customFormat="false" ht="12.75" hidden="false" customHeight="false" outlineLevel="0" collapsed="false">
      <c r="A64" s="178" t="n">
        <v>118</v>
      </c>
      <c r="B64" s="178" t="n">
        <v>464500</v>
      </c>
      <c r="C64" s="178" t="n">
        <v>304500</v>
      </c>
      <c r="D64" s="178" t="n">
        <v>6</v>
      </c>
      <c r="E64" s="178" t="n">
        <v>11</v>
      </c>
      <c r="F64" s="178" t="n">
        <v>20.9201</v>
      </c>
    </row>
    <row r="65" customFormat="false" ht="12.75" hidden="false" customHeight="false" outlineLevel="0" collapsed="false">
      <c r="A65" s="178" t="n">
        <v>118</v>
      </c>
      <c r="B65" s="178" t="n">
        <v>465500</v>
      </c>
      <c r="C65" s="178" t="n">
        <v>304500</v>
      </c>
      <c r="D65" s="178" t="n">
        <v>6</v>
      </c>
      <c r="E65" s="178" t="n">
        <v>32</v>
      </c>
      <c r="F65" s="178" t="n">
        <v>17.9468</v>
      </c>
    </row>
    <row r="66" customFormat="false" ht="12.75" hidden="false" customHeight="false" outlineLevel="0" collapsed="false">
      <c r="A66" s="178" t="n">
        <v>118</v>
      </c>
      <c r="B66" s="178" t="n">
        <v>466500</v>
      </c>
      <c r="C66" s="178" t="n">
        <v>304500</v>
      </c>
      <c r="D66" s="178" t="n">
        <v>6</v>
      </c>
      <c r="E66" s="178" t="n">
        <v>32</v>
      </c>
      <c r="F66" s="178" t="n">
        <v>15.7683</v>
      </c>
    </row>
    <row r="67" customFormat="false" ht="12.75" hidden="false" customHeight="false" outlineLevel="0" collapsed="false">
      <c r="A67" s="178" t="n">
        <v>118</v>
      </c>
      <c r="B67" s="178" t="n">
        <v>467500</v>
      </c>
      <c r="C67" s="178" t="n">
        <v>304500</v>
      </c>
      <c r="D67" s="178" t="n">
        <v>6</v>
      </c>
      <c r="E67" s="178" t="n">
        <v>32</v>
      </c>
      <c r="F67" s="178" t="n">
        <v>14.805</v>
      </c>
    </row>
    <row r="68" customFormat="false" ht="12.75" hidden="false" customHeight="false" outlineLevel="0" collapsed="false">
      <c r="A68" s="178" t="n">
        <v>118</v>
      </c>
      <c r="B68" s="178" t="n">
        <v>468500</v>
      </c>
      <c r="C68" s="178" t="n">
        <v>304500</v>
      </c>
      <c r="D68" s="178" t="n">
        <v>6</v>
      </c>
      <c r="E68" s="178" t="n">
        <v>32</v>
      </c>
      <c r="F68" s="178" t="n">
        <v>13.8988</v>
      </c>
    </row>
    <row r="69" customFormat="false" ht="12.75" hidden="false" customHeight="false" outlineLevel="0" collapsed="false">
      <c r="A69" s="178" t="n">
        <v>118</v>
      </c>
      <c r="B69" s="178" t="n">
        <v>469500</v>
      </c>
      <c r="C69" s="178" t="n">
        <v>304500</v>
      </c>
      <c r="D69" s="178" t="n">
        <v>6</v>
      </c>
      <c r="E69" s="178" t="n">
        <v>32</v>
      </c>
      <c r="F69" s="178" t="n">
        <v>13.2455</v>
      </c>
    </row>
    <row r="70" customFormat="false" ht="12.75" hidden="false" customHeight="false" outlineLevel="0" collapsed="false">
      <c r="A70" s="178" t="n">
        <v>118</v>
      </c>
      <c r="B70" s="178" t="n">
        <v>470500</v>
      </c>
      <c r="C70" s="178" t="n">
        <v>304500</v>
      </c>
      <c r="D70" s="178" t="n">
        <v>6</v>
      </c>
      <c r="E70" s="178" t="n">
        <v>32</v>
      </c>
      <c r="F70" s="178" t="n">
        <v>12.8572</v>
      </c>
    </row>
    <row r="71" customFormat="false" ht="12.75" hidden="false" customHeight="false" outlineLevel="0" collapsed="false">
      <c r="A71" s="178" t="n">
        <v>118</v>
      </c>
      <c r="B71" s="178" t="n">
        <v>471500</v>
      </c>
      <c r="C71" s="178" t="n">
        <v>304500</v>
      </c>
      <c r="D71" s="178" t="n">
        <v>6</v>
      </c>
      <c r="E71" s="178" t="n">
        <v>32</v>
      </c>
      <c r="F71" s="178" t="n">
        <v>12.3522</v>
      </c>
    </row>
    <row r="72" customFormat="false" ht="12.75" hidden="false" customHeight="false" outlineLevel="0" collapsed="false">
      <c r="A72" s="178" t="n">
        <v>118</v>
      </c>
      <c r="B72" s="178" t="n">
        <v>472500</v>
      </c>
      <c r="C72" s="178" t="n">
        <v>304500</v>
      </c>
      <c r="D72" s="178" t="n">
        <v>6</v>
      </c>
      <c r="E72" s="178" t="n">
        <v>32</v>
      </c>
      <c r="F72" s="178" t="n">
        <v>11.9032</v>
      </c>
    </row>
    <row r="73" customFormat="false" ht="12.75" hidden="false" customHeight="false" outlineLevel="0" collapsed="false">
      <c r="A73" s="178" t="n">
        <v>118</v>
      </c>
      <c r="B73" s="178" t="n">
        <v>473500</v>
      </c>
      <c r="C73" s="178" t="n">
        <v>304500</v>
      </c>
      <c r="D73" s="178" t="n">
        <v>6</v>
      </c>
      <c r="E73" s="178" t="n">
        <v>32</v>
      </c>
      <c r="F73" s="178" t="n">
        <v>11.7676</v>
      </c>
    </row>
    <row r="74" customFormat="false" ht="12.75" hidden="false" customHeight="false" outlineLevel="0" collapsed="false">
      <c r="A74" s="178" t="n">
        <v>118</v>
      </c>
      <c r="B74" s="178" t="n">
        <v>474500</v>
      </c>
      <c r="C74" s="178" t="n">
        <v>304500</v>
      </c>
      <c r="D74" s="178" t="n">
        <v>6</v>
      </c>
      <c r="E74" s="178" t="n">
        <v>32</v>
      </c>
      <c r="F74" s="178" t="n">
        <v>11.232</v>
      </c>
    </row>
    <row r="75" customFormat="false" ht="12.75" hidden="false" customHeight="false" outlineLevel="0" collapsed="false">
      <c r="A75" s="178" t="n">
        <v>118</v>
      </c>
      <c r="B75" s="178" t="n">
        <v>475500</v>
      </c>
      <c r="C75" s="178" t="n">
        <v>304500</v>
      </c>
      <c r="D75" s="178" t="n">
        <v>6</v>
      </c>
      <c r="E75" s="178" t="n">
        <v>32</v>
      </c>
      <c r="F75" s="178" t="n">
        <v>10.964</v>
      </c>
    </row>
    <row r="76" customFormat="false" ht="12.75" hidden="false" customHeight="false" outlineLevel="0" collapsed="false">
      <c r="A76" s="178" t="n">
        <v>118</v>
      </c>
      <c r="B76" s="178" t="n">
        <v>476500</v>
      </c>
      <c r="C76" s="178" t="n">
        <v>304500</v>
      </c>
      <c r="D76" s="178" t="n">
        <v>6</v>
      </c>
      <c r="E76" s="178" t="n">
        <v>32</v>
      </c>
      <c r="F76" s="178" t="n">
        <v>10.5625</v>
      </c>
    </row>
    <row r="77" customFormat="false" ht="12.75" hidden="false" customHeight="false" outlineLevel="0" collapsed="false">
      <c r="A77" s="178" t="n">
        <v>118</v>
      </c>
      <c r="B77" s="178" t="n">
        <v>477500</v>
      </c>
      <c r="C77" s="178" t="n">
        <v>304500</v>
      </c>
      <c r="D77" s="178" t="n">
        <v>6</v>
      </c>
      <c r="E77" s="178" t="n">
        <v>32</v>
      </c>
      <c r="F77" s="178" t="n">
        <v>10.3291</v>
      </c>
    </row>
    <row r="78" customFormat="false" ht="12.75" hidden="false" customHeight="false" outlineLevel="0" collapsed="false">
      <c r="A78" s="178" t="n">
        <v>118</v>
      </c>
      <c r="B78" s="178" t="n">
        <v>478500</v>
      </c>
      <c r="C78" s="178" t="n">
        <v>304500</v>
      </c>
      <c r="D78" s="178" t="n">
        <v>6</v>
      </c>
      <c r="E78" s="178" t="n">
        <v>32</v>
      </c>
      <c r="F78" s="178" t="n">
        <v>10.1161</v>
      </c>
    </row>
    <row r="79" customFormat="false" ht="12.75" hidden="false" customHeight="false" outlineLevel="0" collapsed="false">
      <c r="A79" s="178" t="n">
        <v>118</v>
      </c>
      <c r="B79" s="178" t="n">
        <v>479500</v>
      </c>
      <c r="C79" s="178" t="n">
        <v>304500</v>
      </c>
      <c r="D79" s="178" t="n">
        <v>6</v>
      </c>
      <c r="E79" s="178" t="n">
        <v>32</v>
      </c>
      <c r="F79" s="178" t="n">
        <v>9.94905</v>
      </c>
    </row>
    <row r="80" customFormat="false" ht="12.75" hidden="false" customHeight="false" outlineLevel="0" collapsed="false">
      <c r="A80" s="178" t="n">
        <v>118</v>
      </c>
      <c r="B80" s="178" t="n">
        <v>480500</v>
      </c>
      <c r="C80" s="178" t="n">
        <v>304500</v>
      </c>
      <c r="D80" s="178" t="n">
        <v>6</v>
      </c>
      <c r="E80" s="178" t="n">
        <v>32</v>
      </c>
      <c r="F80" s="178" t="n">
        <v>9.87181</v>
      </c>
    </row>
    <row r="81" customFormat="false" ht="12.75" hidden="false" customHeight="false" outlineLevel="0" collapsed="false">
      <c r="A81" s="178" t="n">
        <v>118</v>
      </c>
      <c r="B81" s="178" t="n">
        <v>464500</v>
      </c>
      <c r="C81" s="178" t="n">
        <v>303500</v>
      </c>
      <c r="D81" s="178" t="n">
        <v>6</v>
      </c>
      <c r="E81" s="178" t="n">
        <v>32</v>
      </c>
      <c r="F81" s="178" t="n">
        <v>18.7505</v>
      </c>
    </row>
    <row r="82" customFormat="false" ht="12.75" hidden="false" customHeight="false" outlineLevel="0" collapsed="false">
      <c r="A82" s="178" t="n">
        <v>118</v>
      </c>
      <c r="B82" s="178" t="n">
        <v>465500</v>
      </c>
      <c r="C82" s="178" t="n">
        <v>303500</v>
      </c>
      <c r="D82" s="178" t="n">
        <v>6</v>
      </c>
      <c r="E82" s="178" t="n">
        <v>32</v>
      </c>
      <c r="F82" s="178" t="n">
        <v>16.7187</v>
      </c>
    </row>
    <row r="83" customFormat="false" ht="12.75" hidden="false" customHeight="false" outlineLevel="0" collapsed="false">
      <c r="A83" s="178" t="n">
        <v>118</v>
      </c>
      <c r="B83" s="178" t="n">
        <v>466500</v>
      </c>
      <c r="C83" s="178" t="n">
        <v>303500</v>
      </c>
      <c r="D83" s="178" t="n">
        <v>6</v>
      </c>
      <c r="E83" s="178" t="n">
        <v>32</v>
      </c>
      <c r="F83" s="178" t="n">
        <v>15.887</v>
      </c>
    </row>
    <row r="84" customFormat="false" ht="12.75" hidden="false" customHeight="false" outlineLevel="0" collapsed="false">
      <c r="A84" s="178" t="n">
        <v>118</v>
      </c>
      <c r="B84" s="178" t="n">
        <v>467500</v>
      </c>
      <c r="C84" s="178" t="n">
        <v>303500</v>
      </c>
      <c r="D84" s="178" t="n">
        <v>6</v>
      </c>
      <c r="E84" s="178" t="n">
        <v>32</v>
      </c>
      <c r="F84" s="178" t="n">
        <v>15.3725</v>
      </c>
    </row>
    <row r="85" customFormat="false" ht="12.75" hidden="false" customHeight="false" outlineLevel="0" collapsed="false">
      <c r="A85" s="178" t="n">
        <v>118</v>
      </c>
      <c r="B85" s="178" t="n">
        <v>468500</v>
      </c>
      <c r="C85" s="178" t="n">
        <v>303500</v>
      </c>
      <c r="D85" s="178" t="n">
        <v>6</v>
      </c>
      <c r="E85" s="178" t="n">
        <v>32</v>
      </c>
      <c r="F85" s="178" t="n">
        <v>14.5866</v>
      </c>
    </row>
    <row r="86" customFormat="false" ht="12.75" hidden="false" customHeight="false" outlineLevel="0" collapsed="false">
      <c r="A86" s="178" t="n">
        <v>118</v>
      </c>
      <c r="B86" s="178" t="n">
        <v>469500</v>
      </c>
      <c r="C86" s="178" t="n">
        <v>303500</v>
      </c>
      <c r="D86" s="178" t="n">
        <v>6</v>
      </c>
      <c r="E86" s="178" t="n">
        <v>32</v>
      </c>
      <c r="F86" s="178" t="n">
        <v>14.0286</v>
      </c>
    </row>
    <row r="87" customFormat="false" ht="12.75" hidden="false" customHeight="false" outlineLevel="0" collapsed="false">
      <c r="A87" s="178" t="n">
        <v>118</v>
      </c>
      <c r="B87" s="178" t="n">
        <v>470500</v>
      </c>
      <c r="C87" s="178" t="n">
        <v>303500</v>
      </c>
      <c r="D87" s="178" t="n">
        <v>6</v>
      </c>
      <c r="E87" s="178" t="n">
        <v>32</v>
      </c>
      <c r="F87" s="178" t="n">
        <v>13.324</v>
      </c>
    </row>
    <row r="88" customFormat="false" ht="12.75" hidden="false" customHeight="false" outlineLevel="0" collapsed="false">
      <c r="A88" s="178" t="n">
        <v>118</v>
      </c>
      <c r="B88" s="178" t="n">
        <v>471500</v>
      </c>
      <c r="C88" s="178" t="n">
        <v>303500</v>
      </c>
      <c r="D88" s="178" t="n">
        <v>6</v>
      </c>
      <c r="E88" s="178" t="n">
        <v>32</v>
      </c>
      <c r="F88" s="178" t="n">
        <v>13.0306</v>
      </c>
    </row>
    <row r="89" customFormat="false" ht="12.75" hidden="false" customHeight="false" outlineLevel="0" collapsed="false">
      <c r="A89" s="178" t="n">
        <v>118</v>
      </c>
      <c r="B89" s="178" t="n">
        <v>472500</v>
      </c>
      <c r="C89" s="178" t="n">
        <v>303500</v>
      </c>
      <c r="D89" s="178" t="n">
        <v>6</v>
      </c>
      <c r="E89" s="178" t="n">
        <v>32</v>
      </c>
      <c r="F89" s="178" t="n">
        <v>12.5317</v>
      </c>
    </row>
    <row r="90" customFormat="false" ht="12.75" hidden="false" customHeight="false" outlineLevel="0" collapsed="false">
      <c r="A90" s="178" t="n">
        <v>118</v>
      </c>
      <c r="B90" s="178" t="n">
        <v>473500</v>
      </c>
      <c r="C90" s="178" t="n">
        <v>303500</v>
      </c>
      <c r="D90" s="178" t="n">
        <v>6</v>
      </c>
      <c r="E90" s="178" t="n">
        <v>32</v>
      </c>
      <c r="F90" s="178" t="n">
        <v>11.9522</v>
      </c>
    </row>
    <row r="91" customFormat="false" ht="12.75" hidden="false" customHeight="false" outlineLevel="0" collapsed="false">
      <c r="A91" s="178" t="n">
        <v>118</v>
      </c>
      <c r="B91" s="178" t="n">
        <v>474500</v>
      </c>
      <c r="C91" s="178" t="n">
        <v>303500</v>
      </c>
      <c r="D91" s="178" t="n">
        <v>6</v>
      </c>
      <c r="E91" s="178" t="n">
        <v>32</v>
      </c>
      <c r="F91" s="178" t="n">
        <v>11.2598</v>
      </c>
    </row>
    <row r="92" customFormat="false" ht="12.75" hidden="false" customHeight="false" outlineLevel="0" collapsed="false">
      <c r="A92" s="178" t="n">
        <v>118</v>
      </c>
      <c r="B92" s="178" t="n">
        <v>475500</v>
      </c>
      <c r="C92" s="178" t="n">
        <v>303500</v>
      </c>
      <c r="D92" s="178" t="n">
        <v>6</v>
      </c>
      <c r="E92" s="178" t="n">
        <v>32</v>
      </c>
      <c r="F92" s="178" t="n">
        <v>10.9675</v>
      </c>
    </row>
    <row r="93" customFormat="false" ht="12.75" hidden="false" customHeight="false" outlineLevel="0" collapsed="false">
      <c r="A93" s="178" t="n">
        <v>118</v>
      </c>
      <c r="B93" s="178" t="n">
        <v>476500</v>
      </c>
      <c r="C93" s="178" t="n">
        <v>303500</v>
      </c>
      <c r="D93" s="178" t="n">
        <v>6</v>
      </c>
      <c r="E93" s="178" t="n">
        <v>32</v>
      </c>
      <c r="F93" s="178" t="n">
        <v>10.5309</v>
      </c>
    </row>
    <row r="94" customFormat="false" ht="12.75" hidden="false" customHeight="false" outlineLevel="0" collapsed="false">
      <c r="A94" s="178" t="n">
        <v>118</v>
      </c>
      <c r="B94" s="178" t="n">
        <v>477500</v>
      </c>
      <c r="C94" s="178" t="n">
        <v>303500</v>
      </c>
      <c r="D94" s="178" t="n">
        <v>6</v>
      </c>
      <c r="E94" s="178" t="n">
        <v>32</v>
      </c>
      <c r="F94" s="178" t="n">
        <v>10.3944</v>
      </c>
    </row>
    <row r="95" customFormat="false" ht="12.75" hidden="false" customHeight="false" outlineLevel="0" collapsed="false">
      <c r="A95" s="178" t="n">
        <v>118</v>
      </c>
      <c r="B95" s="178" t="n">
        <v>478500</v>
      </c>
      <c r="C95" s="178" t="n">
        <v>303500</v>
      </c>
      <c r="D95" s="178" t="n">
        <v>6</v>
      </c>
      <c r="E95" s="178" t="n">
        <v>32</v>
      </c>
      <c r="F95" s="178" t="n">
        <v>10.0905</v>
      </c>
    </row>
    <row r="96" customFormat="false" ht="12.75" hidden="false" customHeight="false" outlineLevel="0" collapsed="false">
      <c r="A96" s="178" t="n">
        <v>118</v>
      </c>
      <c r="B96" s="178" t="n">
        <v>479500</v>
      </c>
      <c r="C96" s="178" t="n">
        <v>303500</v>
      </c>
      <c r="D96" s="178" t="n">
        <v>6</v>
      </c>
      <c r="E96" s="178" t="n">
        <v>32</v>
      </c>
      <c r="F96" s="178" t="n">
        <v>9.96465</v>
      </c>
    </row>
    <row r="97" customFormat="false" ht="12.75" hidden="false" customHeight="false" outlineLevel="0" collapsed="false">
      <c r="A97" s="178" t="n">
        <v>118</v>
      </c>
      <c r="B97" s="178" t="n">
        <v>480500</v>
      </c>
      <c r="C97" s="178" t="n">
        <v>303500</v>
      </c>
      <c r="D97" s="178" t="n">
        <v>6</v>
      </c>
      <c r="E97" s="178" t="n">
        <v>32</v>
      </c>
      <c r="F97" s="178" t="n">
        <v>9.88495</v>
      </c>
    </row>
    <row r="98" customFormat="false" ht="12.75" hidden="false" customHeight="false" outlineLevel="0" collapsed="false">
      <c r="A98" s="178" t="n">
        <v>118</v>
      </c>
      <c r="B98" s="178" t="n">
        <v>463500</v>
      </c>
      <c r="C98" s="178" t="n">
        <v>302500</v>
      </c>
      <c r="D98" s="178" t="n">
        <v>6</v>
      </c>
      <c r="E98" s="178" t="n">
        <v>32</v>
      </c>
      <c r="F98" s="178" t="n">
        <v>19.3342</v>
      </c>
    </row>
    <row r="99" customFormat="false" ht="12.75" hidden="false" customHeight="false" outlineLevel="0" collapsed="false">
      <c r="A99" s="178" t="n">
        <v>118</v>
      </c>
      <c r="B99" s="178" t="n">
        <v>464500</v>
      </c>
      <c r="C99" s="178" t="n">
        <v>302500</v>
      </c>
      <c r="D99" s="178" t="n">
        <v>6</v>
      </c>
      <c r="E99" s="178" t="n">
        <v>32</v>
      </c>
      <c r="F99" s="178" t="n">
        <v>17.4596</v>
      </c>
    </row>
    <row r="100" customFormat="false" ht="12.75" hidden="false" customHeight="false" outlineLevel="0" collapsed="false">
      <c r="A100" s="178" t="n">
        <v>118</v>
      </c>
      <c r="B100" s="178" t="n">
        <v>465500</v>
      </c>
      <c r="C100" s="178" t="n">
        <v>302500</v>
      </c>
      <c r="D100" s="178" t="n">
        <v>6</v>
      </c>
      <c r="E100" s="178" t="n">
        <v>32</v>
      </c>
      <c r="F100" s="178" t="n">
        <v>16.0518</v>
      </c>
    </row>
    <row r="101" customFormat="false" ht="12.75" hidden="false" customHeight="false" outlineLevel="0" collapsed="false">
      <c r="A101" s="178" t="n">
        <v>118</v>
      </c>
      <c r="B101" s="178" t="n">
        <v>466500</v>
      </c>
      <c r="C101" s="178" t="n">
        <v>302500</v>
      </c>
      <c r="D101" s="178" t="n">
        <v>6</v>
      </c>
      <c r="E101" s="178" t="n">
        <v>32</v>
      </c>
      <c r="F101" s="178" t="n">
        <v>15.0624</v>
      </c>
    </row>
    <row r="102" customFormat="false" ht="12.75" hidden="false" customHeight="false" outlineLevel="0" collapsed="false">
      <c r="A102" s="178" t="n">
        <v>118</v>
      </c>
      <c r="B102" s="178" t="n">
        <v>467500</v>
      </c>
      <c r="C102" s="178" t="n">
        <v>302500</v>
      </c>
      <c r="D102" s="178" t="n">
        <v>6</v>
      </c>
      <c r="E102" s="178" t="n">
        <v>32</v>
      </c>
      <c r="F102" s="178" t="n">
        <v>14.2943</v>
      </c>
    </row>
    <row r="103" customFormat="false" ht="12.75" hidden="false" customHeight="false" outlineLevel="0" collapsed="false">
      <c r="A103" s="178" t="n">
        <v>118</v>
      </c>
      <c r="B103" s="178" t="n">
        <v>468500</v>
      </c>
      <c r="C103" s="178" t="n">
        <v>302500</v>
      </c>
      <c r="D103" s="178" t="n">
        <v>6</v>
      </c>
      <c r="E103" s="178" t="n">
        <v>32</v>
      </c>
      <c r="F103" s="178" t="n">
        <v>13.6235</v>
      </c>
    </row>
    <row r="104" customFormat="false" ht="12.75" hidden="false" customHeight="false" outlineLevel="0" collapsed="false">
      <c r="A104" s="178" t="n">
        <v>118</v>
      </c>
      <c r="B104" s="178" t="n">
        <v>469500</v>
      </c>
      <c r="C104" s="178" t="n">
        <v>302500</v>
      </c>
      <c r="D104" s="178" t="n">
        <v>6</v>
      </c>
      <c r="E104" s="178" t="n">
        <v>32</v>
      </c>
      <c r="F104" s="178" t="n">
        <v>13.1528</v>
      </c>
    </row>
    <row r="105" customFormat="false" ht="12.75" hidden="false" customHeight="false" outlineLevel="0" collapsed="false">
      <c r="A105" s="178" t="n">
        <v>118</v>
      </c>
      <c r="B105" s="178" t="n">
        <v>470500</v>
      </c>
      <c r="C105" s="178" t="n">
        <v>302500</v>
      </c>
      <c r="D105" s="178" t="n">
        <v>6</v>
      </c>
      <c r="E105" s="178" t="n">
        <v>32</v>
      </c>
      <c r="F105" s="178" t="n">
        <v>13.0757</v>
      </c>
    </row>
    <row r="106" customFormat="false" ht="12.75" hidden="false" customHeight="false" outlineLevel="0" collapsed="false">
      <c r="A106" s="178" t="n">
        <v>118</v>
      </c>
      <c r="B106" s="178" t="n">
        <v>471500</v>
      </c>
      <c r="C106" s="178" t="n">
        <v>302500</v>
      </c>
      <c r="D106" s="178" t="n">
        <v>6</v>
      </c>
      <c r="E106" s="178" t="n">
        <v>32</v>
      </c>
      <c r="F106" s="178" t="n">
        <v>12.6009</v>
      </c>
    </row>
    <row r="107" customFormat="false" ht="12.75" hidden="false" customHeight="false" outlineLevel="0" collapsed="false">
      <c r="A107" s="178" t="n">
        <v>118</v>
      </c>
      <c r="B107" s="178" t="n">
        <v>472500</v>
      </c>
      <c r="C107" s="178" t="n">
        <v>302500</v>
      </c>
      <c r="D107" s="178" t="n">
        <v>6</v>
      </c>
      <c r="E107" s="178" t="n">
        <v>32</v>
      </c>
      <c r="F107" s="178" t="n">
        <v>12.4024</v>
      </c>
    </row>
    <row r="108" customFormat="false" ht="12.75" hidden="false" customHeight="false" outlineLevel="0" collapsed="false">
      <c r="A108" s="178" t="n">
        <v>118</v>
      </c>
      <c r="B108" s="178" t="n">
        <v>473500</v>
      </c>
      <c r="C108" s="178" t="n">
        <v>302500</v>
      </c>
      <c r="D108" s="178" t="n">
        <v>6</v>
      </c>
      <c r="E108" s="178" t="n">
        <v>32</v>
      </c>
      <c r="F108" s="178" t="n">
        <v>12.501</v>
      </c>
    </row>
    <row r="109" customFormat="false" ht="12.75" hidden="false" customHeight="false" outlineLevel="0" collapsed="false">
      <c r="A109" s="178" t="n">
        <v>118</v>
      </c>
      <c r="B109" s="178" t="n">
        <v>474500</v>
      </c>
      <c r="C109" s="178" t="n">
        <v>302500</v>
      </c>
      <c r="D109" s="178" t="n">
        <v>6</v>
      </c>
      <c r="E109" s="178" t="n">
        <v>32</v>
      </c>
      <c r="F109" s="178" t="n">
        <v>12.2413</v>
      </c>
    </row>
    <row r="110" customFormat="false" ht="12.75" hidden="false" customHeight="false" outlineLevel="0" collapsed="false">
      <c r="A110" s="178" t="n">
        <v>118</v>
      </c>
      <c r="B110" s="178" t="n">
        <v>475500</v>
      </c>
      <c r="C110" s="178" t="n">
        <v>302500</v>
      </c>
      <c r="D110" s="178" t="n">
        <v>6</v>
      </c>
      <c r="E110" s="178" t="n">
        <v>32</v>
      </c>
      <c r="F110" s="178" t="n">
        <v>11.4107</v>
      </c>
    </row>
    <row r="111" customFormat="false" ht="12.75" hidden="false" customHeight="false" outlineLevel="0" collapsed="false">
      <c r="A111" s="178" t="n">
        <v>118</v>
      </c>
      <c r="B111" s="178" t="n">
        <v>476500</v>
      </c>
      <c r="C111" s="178" t="n">
        <v>302500</v>
      </c>
      <c r="D111" s="178" t="n">
        <v>6</v>
      </c>
      <c r="E111" s="178" t="n">
        <v>32</v>
      </c>
      <c r="F111" s="178" t="n">
        <v>10.6106</v>
      </c>
    </row>
    <row r="112" customFormat="false" ht="12.75" hidden="false" customHeight="false" outlineLevel="0" collapsed="false">
      <c r="A112" s="178" t="n">
        <v>118</v>
      </c>
      <c r="B112" s="178" t="n">
        <v>477500</v>
      </c>
      <c r="C112" s="178" t="n">
        <v>302500</v>
      </c>
      <c r="D112" s="178" t="n">
        <v>6</v>
      </c>
      <c r="E112" s="178" t="n">
        <v>32</v>
      </c>
      <c r="F112" s="178" t="n">
        <v>10.3701</v>
      </c>
    </row>
    <row r="113" customFormat="false" ht="12.75" hidden="false" customHeight="false" outlineLevel="0" collapsed="false">
      <c r="A113" s="178" t="n">
        <v>118</v>
      </c>
      <c r="B113" s="178" t="n">
        <v>478500</v>
      </c>
      <c r="C113" s="178" t="n">
        <v>302500</v>
      </c>
      <c r="D113" s="178" t="n">
        <v>6</v>
      </c>
      <c r="E113" s="178" t="n">
        <v>32</v>
      </c>
      <c r="F113" s="178" t="n">
        <v>10.1413</v>
      </c>
    </row>
    <row r="114" customFormat="false" ht="12.75" hidden="false" customHeight="false" outlineLevel="0" collapsed="false">
      <c r="A114" s="178" t="n">
        <v>118</v>
      </c>
      <c r="B114" s="178" t="n">
        <v>479500</v>
      </c>
      <c r="C114" s="178" t="n">
        <v>302500</v>
      </c>
      <c r="D114" s="178" t="n">
        <v>6</v>
      </c>
      <c r="E114" s="178" t="n">
        <v>32</v>
      </c>
      <c r="F114" s="178" t="n">
        <v>10.0157</v>
      </c>
    </row>
    <row r="115" customFormat="false" ht="12.75" hidden="false" customHeight="false" outlineLevel="0" collapsed="false">
      <c r="A115" s="178" t="n">
        <v>118</v>
      </c>
      <c r="B115" s="178" t="n">
        <v>464500</v>
      </c>
      <c r="C115" s="178" t="n">
        <v>301500</v>
      </c>
      <c r="D115" s="178" t="n">
        <v>6</v>
      </c>
      <c r="E115" s="178" t="n">
        <v>32</v>
      </c>
      <c r="F115" s="178" t="n">
        <v>16.8339</v>
      </c>
    </row>
    <row r="116" customFormat="false" ht="12.75" hidden="false" customHeight="false" outlineLevel="0" collapsed="false">
      <c r="A116" s="178" t="n">
        <v>118</v>
      </c>
      <c r="B116" s="178" t="n">
        <v>465500</v>
      </c>
      <c r="C116" s="178" t="n">
        <v>301500</v>
      </c>
      <c r="D116" s="178" t="n">
        <v>6</v>
      </c>
      <c r="E116" s="178" t="n">
        <v>32</v>
      </c>
      <c r="F116" s="178" t="n">
        <v>15.5648</v>
      </c>
    </row>
    <row r="117" customFormat="false" ht="12.75" hidden="false" customHeight="false" outlineLevel="0" collapsed="false">
      <c r="A117" s="178" t="n">
        <v>118</v>
      </c>
      <c r="B117" s="178" t="n">
        <v>466500</v>
      </c>
      <c r="C117" s="178" t="n">
        <v>301500</v>
      </c>
      <c r="D117" s="178" t="n">
        <v>6</v>
      </c>
      <c r="E117" s="178" t="n">
        <v>32</v>
      </c>
      <c r="F117" s="178" t="n">
        <v>14.6965</v>
      </c>
    </row>
    <row r="118" customFormat="false" ht="12.75" hidden="false" customHeight="false" outlineLevel="0" collapsed="false">
      <c r="A118" s="178" t="n">
        <v>118</v>
      </c>
      <c r="B118" s="178" t="n">
        <v>467500</v>
      </c>
      <c r="C118" s="178" t="n">
        <v>301500</v>
      </c>
      <c r="D118" s="178" t="n">
        <v>6</v>
      </c>
      <c r="E118" s="178" t="n">
        <v>32</v>
      </c>
      <c r="F118" s="178" t="n">
        <v>13.8995</v>
      </c>
    </row>
    <row r="119" customFormat="false" ht="12.75" hidden="false" customHeight="false" outlineLevel="0" collapsed="false">
      <c r="A119" s="178" t="n">
        <v>118</v>
      </c>
      <c r="B119" s="178" t="n">
        <v>468500</v>
      </c>
      <c r="C119" s="178" t="n">
        <v>301500</v>
      </c>
      <c r="D119" s="178" t="n">
        <v>6</v>
      </c>
      <c r="E119" s="178" t="n">
        <v>32</v>
      </c>
      <c r="F119" s="178" t="n">
        <v>13.3049</v>
      </c>
    </row>
    <row r="120" customFormat="false" ht="12.75" hidden="false" customHeight="false" outlineLevel="0" collapsed="false">
      <c r="A120" s="178" t="n">
        <v>118</v>
      </c>
      <c r="B120" s="178" t="n">
        <v>469500</v>
      </c>
      <c r="C120" s="178" t="n">
        <v>301500</v>
      </c>
      <c r="D120" s="178" t="n">
        <v>6</v>
      </c>
      <c r="E120" s="178" t="n">
        <v>32</v>
      </c>
      <c r="F120" s="178" t="n">
        <v>12.922</v>
      </c>
    </row>
    <row r="121" customFormat="false" ht="12.75" hidden="false" customHeight="false" outlineLevel="0" collapsed="false">
      <c r="A121" s="178" t="n">
        <v>118</v>
      </c>
      <c r="B121" s="178" t="n">
        <v>470500</v>
      </c>
      <c r="C121" s="178" t="n">
        <v>301500</v>
      </c>
      <c r="D121" s="178" t="n">
        <v>6</v>
      </c>
      <c r="E121" s="178" t="n">
        <v>32</v>
      </c>
      <c r="F121" s="178" t="n">
        <v>12.613</v>
      </c>
    </row>
    <row r="122" customFormat="false" ht="12.75" hidden="false" customHeight="false" outlineLevel="0" collapsed="false">
      <c r="A122" s="178" t="n">
        <v>118</v>
      </c>
      <c r="B122" s="178" t="n">
        <v>471500</v>
      </c>
      <c r="C122" s="178" t="n">
        <v>301500</v>
      </c>
      <c r="D122" s="178" t="n">
        <v>6</v>
      </c>
      <c r="E122" s="178" t="n">
        <v>32</v>
      </c>
      <c r="F122" s="178" t="n">
        <v>12.1538</v>
      </c>
    </row>
    <row r="123" customFormat="false" ht="12.75" hidden="false" customHeight="false" outlineLevel="0" collapsed="false">
      <c r="A123" s="178" t="n">
        <v>118</v>
      </c>
      <c r="B123" s="178" t="n">
        <v>472500</v>
      </c>
      <c r="C123" s="178" t="n">
        <v>301500</v>
      </c>
      <c r="D123" s="178" t="n">
        <v>6</v>
      </c>
      <c r="E123" s="178" t="n">
        <v>32</v>
      </c>
      <c r="F123" s="178" t="n">
        <v>11.9967</v>
      </c>
    </row>
    <row r="124" customFormat="false" ht="12.75" hidden="false" customHeight="false" outlineLevel="0" collapsed="false">
      <c r="A124" s="178" t="n">
        <v>118</v>
      </c>
      <c r="B124" s="178" t="n">
        <v>473500</v>
      </c>
      <c r="C124" s="178" t="n">
        <v>301500</v>
      </c>
      <c r="D124" s="178" t="n">
        <v>6</v>
      </c>
      <c r="E124" s="178" t="n">
        <v>32</v>
      </c>
      <c r="F124" s="178" t="n">
        <v>11.6159</v>
      </c>
    </row>
    <row r="125" customFormat="false" ht="12.75" hidden="false" customHeight="false" outlineLevel="0" collapsed="false">
      <c r="A125" s="178" t="n">
        <v>118</v>
      </c>
      <c r="B125" s="178" t="n">
        <v>474500</v>
      </c>
      <c r="C125" s="178" t="n">
        <v>301500</v>
      </c>
      <c r="D125" s="178" t="n">
        <v>6</v>
      </c>
      <c r="E125" s="178" t="n">
        <v>32</v>
      </c>
      <c r="F125" s="178" t="n">
        <v>11.2288</v>
      </c>
    </row>
    <row r="126" customFormat="false" ht="12.75" hidden="false" customHeight="false" outlineLevel="0" collapsed="false">
      <c r="A126" s="178" t="n">
        <v>118</v>
      </c>
      <c r="B126" s="178" t="n">
        <v>475500</v>
      </c>
      <c r="C126" s="178" t="n">
        <v>301500</v>
      </c>
      <c r="D126" s="178" t="n">
        <v>6</v>
      </c>
      <c r="E126" s="178" t="n">
        <v>32</v>
      </c>
      <c r="F126" s="178" t="n">
        <v>11.526</v>
      </c>
    </row>
    <row r="127" customFormat="false" ht="12.75" hidden="false" customHeight="false" outlineLevel="0" collapsed="false">
      <c r="A127" s="178" t="n">
        <v>118</v>
      </c>
      <c r="B127" s="178" t="n">
        <v>476500</v>
      </c>
      <c r="C127" s="178" t="n">
        <v>301500</v>
      </c>
      <c r="D127" s="178" t="n">
        <v>6</v>
      </c>
      <c r="E127" s="178" t="n">
        <v>32</v>
      </c>
      <c r="F127" s="178" t="n">
        <v>11.1227</v>
      </c>
    </row>
    <row r="128" customFormat="false" ht="12.75" hidden="false" customHeight="false" outlineLevel="0" collapsed="false">
      <c r="A128" s="178" t="n">
        <v>118</v>
      </c>
      <c r="B128" s="178" t="n">
        <v>477500</v>
      </c>
      <c r="C128" s="178" t="n">
        <v>301500</v>
      </c>
      <c r="D128" s="178" t="n">
        <v>6</v>
      </c>
      <c r="E128" s="178" t="n">
        <v>32</v>
      </c>
      <c r="F128" s="178" t="n">
        <v>10.431</v>
      </c>
    </row>
    <row r="129" customFormat="false" ht="12.75" hidden="false" customHeight="false" outlineLevel="0" collapsed="false">
      <c r="A129" s="178" t="n">
        <v>118</v>
      </c>
      <c r="B129" s="178" t="n">
        <v>478500</v>
      </c>
      <c r="C129" s="178" t="n">
        <v>301500</v>
      </c>
      <c r="D129" s="178" t="n">
        <v>6</v>
      </c>
      <c r="E129" s="178" t="n">
        <v>32</v>
      </c>
      <c r="F129" s="178" t="n">
        <v>10.2073</v>
      </c>
    </row>
    <row r="130" customFormat="false" ht="12.75" hidden="false" customHeight="false" outlineLevel="0" collapsed="false">
      <c r="A130" s="178" t="n">
        <v>118</v>
      </c>
      <c r="B130" s="178" t="n">
        <v>479500</v>
      </c>
      <c r="C130" s="178" t="n">
        <v>301500</v>
      </c>
      <c r="D130" s="178" t="n">
        <v>6</v>
      </c>
      <c r="E130" s="178" t="n">
        <v>32</v>
      </c>
      <c r="F130" s="178" t="n">
        <v>10.0316</v>
      </c>
    </row>
    <row r="131" customFormat="false" ht="12.75" hidden="false" customHeight="false" outlineLevel="0" collapsed="false">
      <c r="A131" s="178" t="n">
        <v>118</v>
      </c>
      <c r="B131" s="178" t="n">
        <v>465500</v>
      </c>
      <c r="C131" s="178" t="n">
        <v>300500</v>
      </c>
      <c r="D131" s="178" t="n">
        <v>6</v>
      </c>
      <c r="E131" s="178" t="n">
        <v>32</v>
      </c>
      <c r="F131" s="178" t="n">
        <v>15.2559</v>
      </c>
    </row>
    <row r="132" customFormat="false" ht="12.75" hidden="false" customHeight="false" outlineLevel="0" collapsed="false">
      <c r="A132" s="178" t="n">
        <v>118</v>
      </c>
      <c r="B132" s="178" t="n">
        <v>466500</v>
      </c>
      <c r="C132" s="178" t="n">
        <v>300500</v>
      </c>
      <c r="D132" s="178" t="n">
        <v>6</v>
      </c>
      <c r="E132" s="178" t="n">
        <v>32</v>
      </c>
      <c r="F132" s="178" t="n">
        <v>14.4636</v>
      </c>
    </row>
    <row r="133" customFormat="false" ht="12.75" hidden="false" customHeight="false" outlineLevel="0" collapsed="false">
      <c r="A133" s="178" t="n">
        <v>118</v>
      </c>
      <c r="B133" s="178" t="n">
        <v>467500</v>
      </c>
      <c r="C133" s="178" t="n">
        <v>300500</v>
      </c>
      <c r="D133" s="178" t="n">
        <v>6</v>
      </c>
      <c r="E133" s="178" t="n">
        <v>32</v>
      </c>
      <c r="F133" s="178" t="n">
        <v>13.7558</v>
      </c>
    </row>
    <row r="134" customFormat="false" ht="12.75" hidden="false" customHeight="false" outlineLevel="0" collapsed="false">
      <c r="A134" s="178" t="n">
        <v>118</v>
      </c>
      <c r="B134" s="178" t="n">
        <v>468500</v>
      </c>
      <c r="C134" s="178" t="n">
        <v>300500</v>
      </c>
      <c r="D134" s="178" t="n">
        <v>6</v>
      </c>
      <c r="E134" s="178" t="n">
        <v>32</v>
      </c>
      <c r="F134" s="178" t="n">
        <v>13.2476</v>
      </c>
    </row>
    <row r="135" customFormat="false" ht="12.75" hidden="false" customHeight="false" outlineLevel="0" collapsed="false">
      <c r="A135" s="178" t="n">
        <v>118</v>
      </c>
      <c r="B135" s="178" t="n">
        <v>469500</v>
      </c>
      <c r="C135" s="178" t="n">
        <v>300500</v>
      </c>
      <c r="D135" s="178" t="n">
        <v>6</v>
      </c>
      <c r="E135" s="178" t="n">
        <v>32</v>
      </c>
      <c r="F135" s="178" t="n">
        <v>12.7832</v>
      </c>
    </row>
    <row r="136" customFormat="false" ht="12.75" hidden="false" customHeight="false" outlineLevel="0" collapsed="false">
      <c r="A136" s="178" t="n">
        <v>118</v>
      </c>
      <c r="B136" s="178" t="n">
        <v>470500</v>
      </c>
      <c r="C136" s="178" t="n">
        <v>300500</v>
      </c>
      <c r="D136" s="178" t="n">
        <v>6</v>
      </c>
      <c r="E136" s="178" t="n">
        <v>32</v>
      </c>
      <c r="F136" s="178" t="n">
        <v>12.4311</v>
      </c>
    </row>
    <row r="137" customFormat="false" ht="12.75" hidden="false" customHeight="false" outlineLevel="0" collapsed="false">
      <c r="A137" s="178" t="n">
        <v>118</v>
      </c>
      <c r="B137" s="178" t="n">
        <v>471500</v>
      </c>
      <c r="C137" s="178" t="n">
        <v>300500</v>
      </c>
      <c r="D137" s="178" t="n">
        <v>6</v>
      </c>
      <c r="E137" s="178" t="n">
        <v>32</v>
      </c>
      <c r="F137" s="178" t="n">
        <v>12.0051</v>
      </c>
    </row>
    <row r="138" customFormat="false" ht="12.75" hidden="false" customHeight="false" outlineLevel="0" collapsed="false">
      <c r="A138" s="178" t="n">
        <v>118</v>
      </c>
      <c r="B138" s="178" t="n">
        <v>472500</v>
      </c>
      <c r="C138" s="178" t="n">
        <v>300500</v>
      </c>
      <c r="D138" s="178" t="n">
        <v>6</v>
      </c>
      <c r="E138" s="178" t="n">
        <v>32</v>
      </c>
      <c r="F138" s="178" t="n">
        <v>11.8323</v>
      </c>
    </row>
    <row r="139" customFormat="false" ht="12.75" hidden="false" customHeight="false" outlineLevel="0" collapsed="false">
      <c r="A139" s="178" t="n">
        <v>118</v>
      </c>
      <c r="B139" s="178" t="n">
        <v>473500</v>
      </c>
      <c r="C139" s="178" t="n">
        <v>300500</v>
      </c>
      <c r="D139" s="178" t="n">
        <v>6</v>
      </c>
      <c r="E139" s="178" t="n">
        <v>32</v>
      </c>
      <c r="F139" s="178" t="n">
        <v>11.4013</v>
      </c>
    </row>
    <row r="140" customFormat="false" ht="12.75" hidden="false" customHeight="false" outlineLevel="0" collapsed="false">
      <c r="A140" s="178" t="n">
        <v>118</v>
      </c>
      <c r="B140" s="178" t="n">
        <v>474500</v>
      </c>
      <c r="C140" s="178" t="n">
        <v>300500</v>
      </c>
      <c r="D140" s="178" t="n">
        <v>6</v>
      </c>
      <c r="E140" s="178" t="n">
        <v>32</v>
      </c>
      <c r="F140" s="178" t="n">
        <v>11.0101</v>
      </c>
    </row>
    <row r="141" customFormat="false" ht="12.75" hidden="false" customHeight="false" outlineLevel="0" collapsed="false">
      <c r="A141" s="178" t="n">
        <v>118</v>
      </c>
      <c r="B141" s="178" t="n">
        <v>475500</v>
      </c>
      <c r="C141" s="178" t="n">
        <v>300500</v>
      </c>
      <c r="D141" s="178" t="n">
        <v>6</v>
      </c>
      <c r="E141" s="178" t="n">
        <v>32</v>
      </c>
      <c r="F141" s="178" t="n">
        <v>10.932</v>
      </c>
    </row>
    <row r="142" customFormat="false" ht="12.75" hidden="false" customHeight="false" outlineLevel="0" collapsed="false">
      <c r="A142" s="178" t="n">
        <v>118</v>
      </c>
      <c r="B142" s="178" t="n">
        <v>476500</v>
      </c>
      <c r="C142" s="178" t="n">
        <v>300500</v>
      </c>
      <c r="D142" s="178" t="n">
        <v>6</v>
      </c>
      <c r="E142" s="178" t="n">
        <v>32</v>
      </c>
      <c r="F142" s="178" t="n">
        <v>11.258</v>
      </c>
    </row>
    <row r="143" customFormat="false" ht="12.75" hidden="false" customHeight="false" outlineLevel="0" collapsed="false">
      <c r="A143" s="178" t="n">
        <v>118</v>
      </c>
      <c r="B143" s="178" t="n">
        <v>477500</v>
      </c>
      <c r="C143" s="178" t="n">
        <v>300500</v>
      </c>
      <c r="D143" s="178" t="n">
        <v>6</v>
      </c>
      <c r="E143" s="178" t="n">
        <v>32</v>
      </c>
      <c r="F143" s="178" t="n">
        <v>11.1088</v>
      </c>
    </row>
    <row r="144" customFormat="false" ht="12.75" hidden="false" customHeight="false" outlineLevel="0" collapsed="false">
      <c r="A144" s="178" t="n">
        <v>118</v>
      </c>
      <c r="B144" s="178" t="n">
        <v>478500</v>
      </c>
      <c r="C144" s="178" t="n">
        <v>300500</v>
      </c>
      <c r="D144" s="178" t="n">
        <v>6</v>
      </c>
      <c r="E144" s="178" t="n">
        <v>32</v>
      </c>
      <c r="F144" s="178" t="n">
        <v>10.9791</v>
      </c>
    </row>
    <row r="145" customFormat="false" ht="12.75" hidden="false" customHeight="false" outlineLevel="0" collapsed="false">
      <c r="A145" s="178" t="n">
        <v>118</v>
      </c>
      <c r="B145" s="178" t="n">
        <v>479500</v>
      </c>
      <c r="C145" s="178" t="n">
        <v>300500</v>
      </c>
      <c r="D145" s="178" t="n">
        <v>6</v>
      </c>
      <c r="E145" s="178" t="n">
        <v>32</v>
      </c>
      <c r="F145" s="178" t="n">
        <v>10.7607</v>
      </c>
    </row>
    <row r="146" customFormat="false" ht="12.75" hidden="false" customHeight="false" outlineLevel="0" collapsed="false">
      <c r="A146" s="178" t="n">
        <v>118</v>
      </c>
      <c r="B146" s="178" t="n">
        <v>481500</v>
      </c>
      <c r="C146" s="178" t="n">
        <v>300500</v>
      </c>
      <c r="D146" s="178" t="n">
        <v>6</v>
      </c>
      <c r="E146" s="178" t="n">
        <v>32</v>
      </c>
      <c r="F146" s="178" t="n">
        <v>10.9149</v>
      </c>
    </row>
    <row r="147" customFormat="false" ht="12.75" hidden="false" customHeight="false" outlineLevel="0" collapsed="false">
      <c r="A147" s="178" t="n">
        <v>118</v>
      </c>
      <c r="B147" s="178" t="n">
        <v>464500</v>
      </c>
      <c r="C147" s="178" t="n">
        <v>299500</v>
      </c>
      <c r="D147" s="178" t="n">
        <v>6</v>
      </c>
      <c r="E147" s="178" t="n">
        <v>32</v>
      </c>
      <c r="F147" s="178" t="n">
        <v>16.769</v>
      </c>
    </row>
    <row r="148" customFormat="false" ht="12.75" hidden="false" customHeight="false" outlineLevel="0" collapsed="false">
      <c r="A148" s="178" t="n">
        <v>118</v>
      </c>
      <c r="B148" s="178" t="n">
        <v>465500</v>
      </c>
      <c r="C148" s="178" t="n">
        <v>299500</v>
      </c>
      <c r="D148" s="178" t="n">
        <v>6</v>
      </c>
      <c r="E148" s="178" t="n">
        <v>32</v>
      </c>
      <c r="F148" s="178" t="n">
        <v>15.0308</v>
      </c>
    </row>
    <row r="149" customFormat="false" ht="12.75" hidden="false" customHeight="false" outlineLevel="0" collapsed="false">
      <c r="A149" s="178" t="n">
        <v>118</v>
      </c>
      <c r="B149" s="178" t="n">
        <v>466500</v>
      </c>
      <c r="C149" s="178" t="n">
        <v>299500</v>
      </c>
      <c r="D149" s="178" t="n">
        <v>6</v>
      </c>
      <c r="E149" s="178" t="n">
        <v>32</v>
      </c>
      <c r="F149" s="178" t="n">
        <v>14.2115</v>
      </c>
    </row>
    <row r="150" customFormat="false" ht="12.75" hidden="false" customHeight="false" outlineLevel="0" collapsed="false">
      <c r="A150" s="178" t="n">
        <v>118</v>
      </c>
      <c r="B150" s="178" t="n">
        <v>467500</v>
      </c>
      <c r="C150" s="178" t="n">
        <v>299500</v>
      </c>
      <c r="D150" s="178" t="n">
        <v>6</v>
      </c>
      <c r="E150" s="178" t="n">
        <v>32</v>
      </c>
      <c r="F150" s="178" t="n">
        <v>13.608</v>
      </c>
    </row>
    <row r="151" customFormat="false" ht="12.75" hidden="false" customHeight="false" outlineLevel="0" collapsed="false">
      <c r="A151" s="178" t="n">
        <v>118</v>
      </c>
      <c r="B151" s="178" t="n">
        <v>468500</v>
      </c>
      <c r="C151" s="178" t="n">
        <v>299500</v>
      </c>
      <c r="D151" s="178" t="n">
        <v>6</v>
      </c>
      <c r="E151" s="178" t="n">
        <v>32</v>
      </c>
      <c r="F151" s="178" t="n">
        <v>13.0002</v>
      </c>
    </row>
    <row r="152" customFormat="false" ht="12.75" hidden="false" customHeight="false" outlineLevel="0" collapsed="false">
      <c r="A152" s="178" t="n">
        <v>118</v>
      </c>
      <c r="B152" s="178" t="n">
        <v>469500</v>
      </c>
      <c r="C152" s="178" t="n">
        <v>299500</v>
      </c>
      <c r="D152" s="178" t="n">
        <v>6</v>
      </c>
      <c r="E152" s="178" t="n">
        <v>32</v>
      </c>
      <c r="F152" s="178" t="n">
        <v>12.6378</v>
      </c>
    </row>
    <row r="153" customFormat="false" ht="12.75" hidden="false" customHeight="false" outlineLevel="0" collapsed="false">
      <c r="A153" s="178" t="n">
        <v>118</v>
      </c>
      <c r="B153" s="178" t="n">
        <v>470500</v>
      </c>
      <c r="C153" s="178" t="n">
        <v>299500</v>
      </c>
      <c r="D153" s="178" t="n">
        <v>6</v>
      </c>
      <c r="E153" s="178" t="n">
        <v>32</v>
      </c>
      <c r="F153" s="178" t="n">
        <v>12.4668</v>
      </c>
    </row>
    <row r="154" customFormat="false" ht="12.75" hidden="false" customHeight="false" outlineLevel="0" collapsed="false">
      <c r="A154" s="178" t="n">
        <v>118</v>
      </c>
      <c r="B154" s="178" t="n">
        <v>471500</v>
      </c>
      <c r="C154" s="178" t="n">
        <v>299500</v>
      </c>
      <c r="D154" s="178" t="n">
        <v>6</v>
      </c>
      <c r="E154" s="178" t="n">
        <v>32</v>
      </c>
      <c r="F154" s="178" t="n">
        <v>11.98</v>
      </c>
    </row>
    <row r="155" customFormat="false" ht="12.75" hidden="false" customHeight="false" outlineLevel="0" collapsed="false">
      <c r="A155" s="178" t="n">
        <v>118</v>
      </c>
      <c r="B155" s="178" t="n">
        <v>472500</v>
      </c>
      <c r="C155" s="178" t="n">
        <v>299500</v>
      </c>
      <c r="D155" s="178" t="n">
        <v>6</v>
      </c>
      <c r="E155" s="178" t="n">
        <v>32</v>
      </c>
      <c r="F155" s="178" t="n">
        <v>11.777</v>
      </c>
    </row>
    <row r="156" customFormat="false" ht="12.75" hidden="false" customHeight="false" outlineLevel="0" collapsed="false">
      <c r="A156" s="178" t="n">
        <v>118</v>
      </c>
      <c r="B156" s="178" t="n">
        <v>473500</v>
      </c>
      <c r="C156" s="178" t="n">
        <v>299500</v>
      </c>
      <c r="D156" s="178" t="n">
        <v>6</v>
      </c>
      <c r="E156" s="178" t="n">
        <v>32</v>
      </c>
      <c r="F156" s="178" t="n">
        <v>11.3162</v>
      </c>
    </row>
    <row r="157" customFormat="false" ht="12.75" hidden="false" customHeight="false" outlineLevel="0" collapsed="false">
      <c r="A157" s="178" t="n">
        <v>118</v>
      </c>
      <c r="B157" s="178" t="n">
        <v>474500</v>
      </c>
      <c r="C157" s="178" t="n">
        <v>299500</v>
      </c>
      <c r="D157" s="178" t="n">
        <v>6</v>
      </c>
      <c r="E157" s="178" t="n">
        <v>32</v>
      </c>
      <c r="F157" s="178" t="n">
        <v>10.9778</v>
      </c>
    </row>
    <row r="158" customFormat="false" ht="12.75" hidden="false" customHeight="false" outlineLevel="0" collapsed="false">
      <c r="A158" s="178" t="n">
        <v>118</v>
      </c>
      <c r="B158" s="178" t="n">
        <v>475500</v>
      </c>
      <c r="C158" s="178" t="n">
        <v>299500</v>
      </c>
      <c r="D158" s="178" t="n">
        <v>6</v>
      </c>
      <c r="E158" s="178" t="n">
        <v>32</v>
      </c>
      <c r="F158" s="178" t="n">
        <v>10.8777</v>
      </c>
    </row>
    <row r="159" customFormat="false" ht="12.75" hidden="false" customHeight="false" outlineLevel="0" collapsed="false">
      <c r="A159" s="178" t="n">
        <v>118</v>
      </c>
      <c r="B159" s="178" t="n">
        <v>476500</v>
      </c>
      <c r="C159" s="178" t="n">
        <v>299500</v>
      </c>
      <c r="D159" s="178" t="n">
        <v>6</v>
      </c>
      <c r="E159" s="178" t="n">
        <v>32</v>
      </c>
      <c r="F159" s="178" t="n">
        <v>10.6139</v>
      </c>
    </row>
    <row r="160" customFormat="false" ht="12.75" hidden="false" customHeight="false" outlineLevel="0" collapsed="false">
      <c r="A160" s="178" t="n">
        <v>118</v>
      </c>
      <c r="B160" s="178" t="n">
        <v>477500</v>
      </c>
      <c r="C160" s="178" t="n">
        <v>299500</v>
      </c>
      <c r="D160" s="178" t="n">
        <v>6</v>
      </c>
      <c r="E160" s="178" t="n">
        <v>32</v>
      </c>
      <c r="F160" s="178" t="n">
        <v>10.469</v>
      </c>
    </row>
    <row r="161" customFormat="false" ht="12.75" hidden="false" customHeight="false" outlineLevel="0" collapsed="false">
      <c r="A161" s="178" t="n">
        <v>118</v>
      </c>
      <c r="B161" s="178" t="n">
        <v>478500</v>
      </c>
      <c r="C161" s="178" t="n">
        <v>299500</v>
      </c>
      <c r="D161" s="178" t="n">
        <v>6</v>
      </c>
      <c r="E161" s="178" t="n">
        <v>32</v>
      </c>
      <c r="F161" s="178" t="n">
        <v>10.2582</v>
      </c>
    </row>
    <row r="162" customFormat="false" ht="12.75" hidden="false" customHeight="false" outlineLevel="0" collapsed="false">
      <c r="A162" s="178" t="n">
        <v>118</v>
      </c>
      <c r="B162" s="178" t="n">
        <v>479500</v>
      </c>
      <c r="C162" s="178" t="n">
        <v>299500</v>
      </c>
      <c r="D162" s="178" t="n">
        <v>6</v>
      </c>
      <c r="E162" s="178" t="n">
        <v>32</v>
      </c>
      <c r="F162" s="178" t="n">
        <v>10.0904</v>
      </c>
    </row>
    <row r="163" customFormat="false" ht="12.75" hidden="false" customHeight="false" outlineLevel="0" collapsed="false">
      <c r="A163" s="178" t="n">
        <v>118</v>
      </c>
      <c r="B163" s="178" t="n">
        <v>480500</v>
      </c>
      <c r="C163" s="178" t="n">
        <v>299500</v>
      </c>
      <c r="D163" s="178" t="n">
        <v>6</v>
      </c>
      <c r="E163" s="178" t="n">
        <v>32</v>
      </c>
      <c r="F163" s="178" t="n">
        <v>10.1621</v>
      </c>
    </row>
    <row r="164" customFormat="false" ht="12.75" hidden="false" customHeight="false" outlineLevel="0" collapsed="false">
      <c r="A164" s="178" t="n">
        <v>118</v>
      </c>
      <c r="B164" s="178" t="n">
        <v>481500</v>
      </c>
      <c r="C164" s="178" t="n">
        <v>299500</v>
      </c>
      <c r="D164" s="178" t="n">
        <v>6</v>
      </c>
      <c r="E164" s="178" t="n">
        <v>32</v>
      </c>
      <c r="F164" s="178" t="n">
        <v>10.289</v>
      </c>
    </row>
    <row r="165" customFormat="false" ht="12.75" hidden="false" customHeight="false" outlineLevel="0" collapsed="false">
      <c r="A165" s="178" t="n">
        <v>118</v>
      </c>
      <c r="B165" s="178" t="n">
        <v>482500</v>
      </c>
      <c r="C165" s="178" t="n">
        <v>299500</v>
      </c>
      <c r="D165" s="178" t="n">
        <v>6</v>
      </c>
      <c r="E165" s="178" t="n">
        <v>32</v>
      </c>
      <c r="F165" s="178" t="n">
        <v>10.3056</v>
      </c>
    </row>
    <row r="166" customFormat="false" ht="12.75" hidden="false" customHeight="false" outlineLevel="0" collapsed="false">
      <c r="A166" s="178" t="n">
        <v>118</v>
      </c>
      <c r="B166" s="178" t="n">
        <v>463500</v>
      </c>
      <c r="C166" s="178" t="n">
        <v>298500</v>
      </c>
      <c r="D166" s="178" t="n">
        <v>6</v>
      </c>
      <c r="E166" s="178" t="n">
        <v>32</v>
      </c>
      <c r="F166" s="178" t="n">
        <v>15.4486</v>
      </c>
    </row>
    <row r="167" customFormat="false" ht="12.75" hidden="false" customHeight="false" outlineLevel="0" collapsed="false">
      <c r="A167" s="178" t="n">
        <v>118</v>
      </c>
      <c r="B167" s="178" t="n">
        <v>464500</v>
      </c>
      <c r="C167" s="178" t="n">
        <v>298500</v>
      </c>
      <c r="D167" s="178" t="n">
        <v>6</v>
      </c>
      <c r="E167" s="178" t="n">
        <v>32</v>
      </c>
      <c r="F167" s="178" t="n">
        <v>16.6614</v>
      </c>
    </row>
    <row r="168" customFormat="false" ht="12.75" hidden="false" customHeight="false" outlineLevel="0" collapsed="false">
      <c r="A168" s="178" t="n">
        <v>118</v>
      </c>
      <c r="B168" s="178" t="n">
        <v>465500</v>
      </c>
      <c r="C168" s="178" t="n">
        <v>298500</v>
      </c>
      <c r="D168" s="178" t="n">
        <v>6</v>
      </c>
      <c r="E168" s="178" t="n">
        <v>32</v>
      </c>
      <c r="F168" s="178" t="n">
        <v>15.1733</v>
      </c>
    </row>
    <row r="169" customFormat="false" ht="12.75" hidden="false" customHeight="false" outlineLevel="0" collapsed="false">
      <c r="A169" s="178" t="n">
        <v>118</v>
      </c>
      <c r="B169" s="178" t="n">
        <v>466500</v>
      </c>
      <c r="C169" s="178" t="n">
        <v>298500</v>
      </c>
      <c r="D169" s="178" t="n">
        <v>6</v>
      </c>
      <c r="E169" s="178" t="n">
        <v>32</v>
      </c>
      <c r="F169" s="178" t="n">
        <v>14.299</v>
      </c>
    </row>
    <row r="170" customFormat="false" ht="12.75" hidden="false" customHeight="false" outlineLevel="0" collapsed="false">
      <c r="A170" s="178" t="n">
        <v>118</v>
      </c>
      <c r="B170" s="178" t="n">
        <v>467500</v>
      </c>
      <c r="C170" s="178" t="n">
        <v>298500</v>
      </c>
      <c r="D170" s="178" t="n">
        <v>6</v>
      </c>
      <c r="E170" s="178" t="n">
        <v>32</v>
      </c>
      <c r="F170" s="178" t="n">
        <v>13.5617</v>
      </c>
    </row>
    <row r="171" customFormat="false" ht="12.75" hidden="false" customHeight="false" outlineLevel="0" collapsed="false">
      <c r="A171" s="178" t="n">
        <v>118</v>
      </c>
      <c r="B171" s="178" t="n">
        <v>468500</v>
      </c>
      <c r="C171" s="178" t="n">
        <v>298500</v>
      </c>
      <c r="D171" s="178" t="n">
        <v>6</v>
      </c>
      <c r="E171" s="178" t="n">
        <v>32</v>
      </c>
      <c r="F171" s="178" t="n">
        <v>12.9489</v>
      </c>
    </row>
    <row r="172" customFormat="false" ht="12.75" hidden="false" customHeight="false" outlineLevel="0" collapsed="false">
      <c r="A172" s="178" t="n">
        <v>118</v>
      </c>
      <c r="B172" s="178" t="n">
        <v>469500</v>
      </c>
      <c r="C172" s="178" t="n">
        <v>298500</v>
      </c>
      <c r="D172" s="178" t="n">
        <v>6</v>
      </c>
      <c r="E172" s="178" t="n">
        <v>32</v>
      </c>
      <c r="F172" s="178" t="n">
        <v>12.5505</v>
      </c>
    </row>
    <row r="173" customFormat="false" ht="12.75" hidden="false" customHeight="false" outlineLevel="0" collapsed="false">
      <c r="A173" s="178" t="n">
        <v>118</v>
      </c>
      <c r="B173" s="178" t="n">
        <v>470500</v>
      </c>
      <c r="C173" s="178" t="n">
        <v>298500</v>
      </c>
      <c r="D173" s="178" t="n">
        <v>6</v>
      </c>
      <c r="E173" s="178" t="n">
        <v>32</v>
      </c>
      <c r="F173" s="178" t="n">
        <v>12.2446</v>
      </c>
    </row>
    <row r="174" customFormat="false" ht="12.75" hidden="false" customHeight="false" outlineLevel="0" collapsed="false">
      <c r="A174" s="178" t="n">
        <v>118</v>
      </c>
      <c r="B174" s="178" t="n">
        <v>471500</v>
      </c>
      <c r="C174" s="178" t="n">
        <v>298500</v>
      </c>
      <c r="D174" s="178" t="n">
        <v>6</v>
      </c>
      <c r="E174" s="178" t="n">
        <v>32</v>
      </c>
      <c r="F174" s="178" t="n">
        <v>12.0402</v>
      </c>
    </row>
    <row r="175" customFormat="false" ht="12.75" hidden="false" customHeight="false" outlineLevel="0" collapsed="false">
      <c r="A175" s="178" t="n">
        <v>118</v>
      </c>
      <c r="B175" s="178" t="n">
        <v>472500</v>
      </c>
      <c r="C175" s="178" t="n">
        <v>298500</v>
      </c>
      <c r="D175" s="178" t="n">
        <v>6</v>
      </c>
      <c r="E175" s="178" t="n">
        <v>32</v>
      </c>
      <c r="F175" s="178" t="n">
        <v>11.4461</v>
      </c>
    </row>
    <row r="176" customFormat="false" ht="12.75" hidden="false" customHeight="false" outlineLevel="0" collapsed="false">
      <c r="A176" s="178" t="n">
        <v>118</v>
      </c>
      <c r="B176" s="178" t="n">
        <v>473500</v>
      </c>
      <c r="C176" s="178" t="n">
        <v>298500</v>
      </c>
      <c r="D176" s="178" t="n">
        <v>6</v>
      </c>
      <c r="E176" s="178" t="n">
        <v>32</v>
      </c>
      <c r="F176" s="178" t="n">
        <v>11.1627</v>
      </c>
    </row>
    <row r="177" customFormat="false" ht="12.75" hidden="false" customHeight="false" outlineLevel="0" collapsed="false">
      <c r="A177" s="178" t="n">
        <v>118</v>
      </c>
      <c r="B177" s="178" t="n">
        <v>474500</v>
      </c>
      <c r="C177" s="178" t="n">
        <v>298500</v>
      </c>
      <c r="D177" s="178" t="n">
        <v>6</v>
      </c>
      <c r="E177" s="178" t="n">
        <v>32</v>
      </c>
      <c r="F177" s="178" t="n">
        <v>10.9198</v>
      </c>
    </row>
    <row r="178" customFormat="false" ht="12.75" hidden="false" customHeight="false" outlineLevel="0" collapsed="false">
      <c r="A178" s="178" t="n">
        <v>118</v>
      </c>
      <c r="B178" s="178" t="n">
        <v>475500</v>
      </c>
      <c r="C178" s="178" t="n">
        <v>298500</v>
      </c>
      <c r="D178" s="178" t="n">
        <v>6</v>
      </c>
      <c r="E178" s="178" t="n">
        <v>32</v>
      </c>
      <c r="F178" s="178" t="n">
        <v>10.7923</v>
      </c>
    </row>
    <row r="179" customFormat="false" ht="12.75" hidden="false" customHeight="false" outlineLevel="0" collapsed="false">
      <c r="A179" s="178" t="n">
        <v>118</v>
      </c>
      <c r="B179" s="178" t="n">
        <v>476500</v>
      </c>
      <c r="C179" s="178" t="n">
        <v>298500</v>
      </c>
      <c r="D179" s="178" t="n">
        <v>6</v>
      </c>
      <c r="E179" s="178" t="n">
        <v>32</v>
      </c>
      <c r="F179" s="178" t="n">
        <v>10.434</v>
      </c>
    </row>
    <row r="180" customFormat="false" ht="12.75" hidden="false" customHeight="false" outlineLevel="0" collapsed="false">
      <c r="A180" s="178" t="n">
        <v>118</v>
      </c>
      <c r="B180" s="178" t="n">
        <v>477500</v>
      </c>
      <c r="C180" s="178" t="n">
        <v>298500</v>
      </c>
      <c r="D180" s="178" t="n">
        <v>6</v>
      </c>
      <c r="E180" s="178" t="n">
        <v>32</v>
      </c>
      <c r="F180" s="178" t="n">
        <v>10.2792</v>
      </c>
    </row>
    <row r="181" customFormat="false" ht="12.75" hidden="false" customHeight="false" outlineLevel="0" collapsed="false">
      <c r="A181" s="178" t="n">
        <v>118</v>
      </c>
      <c r="B181" s="178" t="n">
        <v>478500</v>
      </c>
      <c r="C181" s="178" t="n">
        <v>298500</v>
      </c>
      <c r="D181" s="178" t="n">
        <v>6</v>
      </c>
      <c r="E181" s="178" t="n">
        <v>32</v>
      </c>
      <c r="F181" s="178" t="n">
        <v>10.1657</v>
      </c>
    </row>
    <row r="182" customFormat="false" ht="12.75" hidden="false" customHeight="false" outlineLevel="0" collapsed="false">
      <c r="A182" s="178" t="n">
        <v>118</v>
      </c>
      <c r="B182" s="178" t="n">
        <v>479500</v>
      </c>
      <c r="C182" s="178" t="n">
        <v>298500</v>
      </c>
      <c r="D182" s="178" t="n">
        <v>6</v>
      </c>
      <c r="E182" s="178" t="n">
        <v>32</v>
      </c>
      <c r="F182" s="178" t="n">
        <v>10.0185</v>
      </c>
    </row>
    <row r="183" customFormat="false" ht="12.75" hidden="false" customHeight="false" outlineLevel="0" collapsed="false">
      <c r="A183" s="178" t="n">
        <v>118</v>
      </c>
      <c r="B183" s="178" t="n">
        <v>480500</v>
      </c>
      <c r="C183" s="178" t="n">
        <v>298500</v>
      </c>
      <c r="D183" s="178" t="n">
        <v>6</v>
      </c>
      <c r="E183" s="178" t="n">
        <v>32</v>
      </c>
      <c r="F183" s="178" t="n">
        <v>10.1596</v>
      </c>
    </row>
    <row r="184" customFormat="false" ht="12.75" hidden="false" customHeight="false" outlineLevel="0" collapsed="false">
      <c r="A184" s="178" t="n">
        <v>118</v>
      </c>
      <c r="B184" s="178" t="n">
        <v>481500</v>
      </c>
      <c r="C184" s="178" t="n">
        <v>298500</v>
      </c>
      <c r="D184" s="178" t="n">
        <v>6</v>
      </c>
      <c r="E184" s="178" t="n">
        <v>32</v>
      </c>
      <c r="F184" s="178" t="n">
        <v>10.1414</v>
      </c>
    </row>
    <row r="185" customFormat="false" ht="12.75" hidden="false" customHeight="false" outlineLevel="0" collapsed="false">
      <c r="A185" s="178" t="n">
        <v>118</v>
      </c>
      <c r="B185" s="178" t="n">
        <v>482500</v>
      </c>
      <c r="C185" s="178" t="n">
        <v>298500</v>
      </c>
      <c r="D185" s="178" t="n">
        <v>6</v>
      </c>
      <c r="E185" s="178" t="n">
        <v>32</v>
      </c>
      <c r="F185" s="178" t="n">
        <v>10.2416</v>
      </c>
    </row>
    <row r="186" customFormat="false" ht="12.75" hidden="false" customHeight="false" outlineLevel="0" collapsed="false">
      <c r="A186" s="178" t="n">
        <v>118</v>
      </c>
      <c r="B186" s="178" t="n">
        <v>483500</v>
      </c>
      <c r="C186" s="178" t="n">
        <v>298500</v>
      </c>
      <c r="D186" s="178" t="n">
        <v>6</v>
      </c>
      <c r="E186" s="178" t="n">
        <v>32</v>
      </c>
      <c r="F186" s="178" t="n">
        <v>10.4202</v>
      </c>
    </row>
    <row r="187" customFormat="false" ht="12.75" hidden="false" customHeight="false" outlineLevel="0" collapsed="false">
      <c r="A187" s="178" t="n">
        <v>118</v>
      </c>
      <c r="B187" s="178" t="n">
        <v>463500</v>
      </c>
      <c r="C187" s="178" t="n">
        <v>297500</v>
      </c>
      <c r="D187" s="178" t="n">
        <v>6</v>
      </c>
      <c r="E187" s="178" t="n">
        <v>32</v>
      </c>
      <c r="F187" s="178" t="n">
        <v>15.4801</v>
      </c>
    </row>
    <row r="188" customFormat="false" ht="12.75" hidden="false" customHeight="false" outlineLevel="0" collapsed="false">
      <c r="A188" s="178" t="n">
        <v>118</v>
      </c>
      <c r="B188" s="178" t="n">
        <v>464500</v>
      </c>
      <c r="C188" s="178" t="n">
        <v>297500</v>
      </c>
      <c r="D188" s="178" t="n">
        <v>6</v>
      </c>
      <c r="E188" s="178" t="n">
        <v>32</v>
      </c>
      <c r="F188" s="178" t="n">
        <v>15.6704</v>
      </c>
    </row>
    <row r="189" customFormat="false" ht="12.75" hidden="false" customHeight="false" outlineLevel="0" collapsed="false">
      <c r="A189" s="178" t="n">
        <v>118</v>
      </c>
      <c r="B189" s="178" t="n">
        <v>465500</v>
      </c>
      <c r="C189" s="178" t="n">
        <v>297500</v>
      </c>
      <c r="D189" s="178" t="n">
        <v>6</v>
      </c>
      <c r="E189" s="178" t="n">
        <v>32</v>
      </c>
      <c r="F189" s="178" t="n">
        <v>16.1359</v>
      </c>
    </row>
    <row r="190" customFormat="false" ht="12.75" hidden="false" customHeight="false" outlineLevel="0" collapsed="false">
      <c r="A190" s="178" t="n">
        <v>118</v>
      </c>
      <c r="B190" s="178" t="n">
        <v>466500</v>
      </c>
      <c r="C190" s="178" t="n">
        <v>297500</v>
      </c>
      <c r="D190" s="178" t="n">
        <v>6</v>
      </c>
      <c r="E190" s="178" t="n">
        <v>32</v>
      </c>
      <c r="F190" s="178" t="n">
        <v>14.1833</v>
      </c>
    </row>
    <row r="191" customFormat="false" ht="12.75" hidden="false" customHeight="false" outlineLevel="0" collapsed="false">
      <c r="A191" s="178" t="n">
        <v>118</v>
      </c>
      <c r="B191" s="178" t="n">
        <v>467500</v>
      </c>
      <c r="C191" s="178" t="n">
        <v>297500</v>
      </c>
      <c r="D191" s="178" t="n">
        <v>6</v>
      </c>
      <c r="E191" s="178" t="n">
        <v>32</v>
      </c>
      <c r="F191" s="178" t="n">
        <v>13.4553</v>
      </c>
    </row>
    <row r="192" customFormat="false" ht="12.75" hidden="false" customHeight="false" outlineLevel="0" collapsed="false">
      <c r="A192" s="178" t="n">
        <v>118</v>
      </c>
      <c r="B192" s="178" t="n">
        <v>468500</v>
      </c>
      <c r="C192" s="178" t="n">
        <v>297500</v>
      </c>
      <c r="D192" s="178" t="n">
        <v>6</v>
      </c>
      <c r="E192" s="178" t="n">
        <v>32</v>
      </c>
      <c r="F192" s="178" t="n">
        <v>12.8824</v>
      </c>
    </row>
    <row r="193" customFormat="false" ht="12.75" hidden="false" customHeight="false" outlineLevel="0" collapsed="false">
      <c r="A193" s="178" t="n">
        <v>118</v>
      </c>
      <c r="B193" s="178" t="n">
        <v>469500</v>
      </c>
      <c r="C193" s="178" t="n">
        <v>297500</v>
      </c>
      <c r="D193" s="178" t="n">
        <v>6</v>
      </c>
      <c r="E193" s="178" t="n">
        <v>32</v>
      </c>
      <c r="F193" s="178" t="n">
        <v>12.494</v>
      </c>
    </row>
    <row r="194" customFormat="false" ht="12.75" hidden="false" customHeight="false" outlineLevel="0" collapsed="false">
      <c r="A194" s="178" t="n">
        <v>118</v>
      </c>
      <c r="B194" s="178" t="n">
        <v>470500</v>
      </c>
      <c r="C194" s="178" t="n">
        <v>297500</v>
      </c>
      <c r="D194" s="178" t="n">
        <v>6</v>
      </c>
      <c r="E194" s="178" t="n">
        <v>32</v>
      </c>
      <c r="F194" s="178" t="n">
        <v>12.2891</v>
      </c>
    </row>
    <row r="195" customFormat="false" ht="12.75" hidden="false" customHeight="false" outlineLevel="0" collapsed="false">
      <c r="A195" s="178" t="n">
        <v>118</v>
      </c>
      <c r="B195" s="178" t="n">
        <v>471500</v>
      </c>
      <c r="C195" s="178" t="n">
        <v>297500</v>
      </c>
      <c r="D195" s="178" t="n">
        <v>6</v>
      </c>
      <c r="E195" s="178" t="n">
        <v>32</v>
      </c>
      <c r="F195" s="178" t="n">
        <v>11.9674</v>
      </c>
    </row>
    <row r="196" customFormat="false" ht="12.75" hidden="false" customHeight="false" outlineLevel="0" collapsed="false">
      <c r="A196" s="178" t="n">
        <v>118</v>
      </c>
      <c r="B196" s="178" t="n">
        <v>472500</v>
      </c>
      <c r="C196" s="178" t="n">
        <v>297500</v>
      </c>
      <c r="D196" s="178" t="n">
        <v>6</v>
      </c>
      <c r="E196" s="178" t="n">
        <v>32</v>
      </c>
      <c r="F196" s="178" t="n">
        <v>11.3246</v>
      </c>
    </row>
    <row r="197" customFormat="false" ht="12.75" hidden="false" customHeight="false" outlineLevel="0" collapsed="false">
      <c r="A197" s="178" t="n">
        <v>118</v>
      </c>
      <c r="B197" s="178" t="n">
        <v>473500</v>
      </c>
      <c r="C197" s="178" t="n">
        <v>297500</v>
      </c>
      <c r="D197" s="178" t="n">
        <v>6</v>
      </c>
      <c r="E197" s="178" t="n">
        <v>32</v>
      </c>
      <c r="F197" s="178" t="n">
        <v>11.0606</v>
      </c>
    </row>
    <row r="198" customFormat="false" ht="12.75" hidden="false" customHeight="false" outlineLevel="0" collapsed="false">
      <c r="A198" s="178" t="n">
        <v>118</v>
      </c>
      <c r="B198" s="178" t="n">
        <v>474500</v>
      </c>
      <c r="C198" s="178" t="n">
        <v>297500</v>
      </c>
      <c r="D198" s="178" t="n">
        <v>6</v>
      </c>
      <c r="E198" s="178" t="n">
        <v>32</v>
      </c>
      <c r="F198" s="178" t="n">
        <v>10.8275</v>
      </c>
    </row>
    <row r="199" customFormat="false" ht="12.75" hidden="false" customHeight="false" outlineLevel="0" collapsed="false">
      <c r="A199" s="178" t="n">
        <v>118</v>
      </c>
      <c r="B199" s="178" t="n">
        <v>475500</v>
      </c>
      <c r="C199" s="178" t="n">
        <v>297500</v>
      </c>
      <c r="D199" s="178" t="n">
        <v>6</v>
      </c>
      <c r="E199" s="178" t="n">
        <v>32</v>
      </c>
      <c r="F199" s="178" t="n">
        <v>10.7395</v>
      </c>
    </row>
    <row r="200" customFormat="false" ht="12.75" hidden="false" customHeight="false" outlineLevel="0" collapsed="false">
      <c r="A200" s="178" t="n">
        <v>118</v>
      </c>
      <c r="B200" s="178" t="n">
        <v>476500</v>
      </c>
      <c r="C200" s="178" t="n">
        <v>297500</v>
      </c>
      <c r="D200" s="178" t="n">
        <v>6</v>
      </c>
      <c r="E200" s="178" t="n">
        <v>32</v>
      </c>
      <c r="F200" s="178" t="n">
        <v>10.4551</v>
      </c>
    </row>
    <row r="201" customFormat="false" ht="12.75" hidden="false" customHeight="false" outlineLevel="0" collapsed="false">
      <c r="A201" s="178" t="n">
        <v>118</v>
      </c>
      <c r="B201" s="178" t="n">
        <v>477500</v>
      </c>
      <c r="C201" s="178" t="n">
        <v>297500</v>
      </c>
      <c r="D201" s="178" t="n">
        <v>6</v>
      </c>
      <c r="E201" s="178" t="n">
        <v>32</v>
      </c>
      <c r="F201" s="178" t="n">
        <v>10.2911</v>
      </c>
    </row>
    <row r="202" customFormat="false" ht="12.75" hidden="false" customHeight="false" outlineLevel="0" collapsed="false">
      <c r="A202" s="178" t="n">
        <v>118</v>
      </c>
      <c r="B202" s="178" t="n">
        <v>478500</v>
      </c>
      <c r="C202" s="178" t="n">
        <v>297500</v>
      </c>
      <c r="D202" s="178" t="n">
        <v>6</v>
      </c>
      <c r="E202" s="178" t="n">
        <v>32</v>
      </c>
      <c r="F202" s="178" t="n">
        <v>10.1694</v>
      </c>
    </row>
    <row r="203" customFormat="false" ht="12.75" hidden="false" customHeight="false" outlineLevel="0" collapsed="false">
      <c r="A203" s="178" t="n">
        <v>118</v>
      </c>
      <c r="B203" s="178" t="n">
        <v>479500</v>
      </c>
      <c r="C203" s="178" t="n">
        <v>297500</v>
      </c>
      <c r="D203" s="178" t="n">
        <v>6</v>
      </c>
      <c r="E203" s="178" t="n">
        <v>32</v>
      </c>
      <c r="F203" s="178" t="n">
        <v>10.1118</v>
      </c>
    </row>
    <row r="204" customFormat="false" ht="12.75" hidden="false" customHeight="false" outlineLevel="0" collapsed="false">
      <c r="A204" s="178" t="n">
        <v>118</v>
      </c>
      <c r="B204" s="178" t="n">
        <v>480500</v>
      </c>
      <c r="C204" s="178" t="n">
        <v>297500</v>
      </c>
      <c r="D204" s="178" t="n">
        <v>6</v>
      </c>
      <c r="E204" s="178" t="n">
        <v>32</v>
      </c>
      <c r="F204" s="178" t="n">
        <v>10.1837</v>
      </c>
    </row>
    <row r="205" customFormat="false" ht="12.75" hidden="false" customHeight="false" outlineLevel="0" collapsed="false">
      <c r="A205" s="178" t="n">
        <v>118</v>
      </c>
      <c r="B205" s="178" t="n">
        <v>481500</v>
      </c>
      <c r="C205" s="178" t="n">
        <v>297500</v>
      </c>
      <c r="D205" s="178" t="n">
        <v>6</v>
      </c>
      <c r="E205" s="178" t="n">
        <v>32</v>
      </c>
      <c r="F205" s="178" t="n">
        <v>10.2499</v>
      </c>
    </row>
    <row r="206" customFormat="false" ht="12.75" hidden="false" customHeight="false" outlineLevel="0" collapsed="false">
      <c r="A206" s="178" t="n">
        <v>118</v>
      </c>
      <c r="B206" s="178" t="n">
        <v>482500</v>
      </c>
      <c r="C206" s="178" t="n">
        <v>297500</v>
      </c>
      <c r="D206" s="178" t="n">
        <v>6</v>
      </c>
      <c r="E206" s="178" t="n">
        <v>32</v>
      </c>
      <c r="F206" s="178" t="n">
        <v>10.2479</v>
      </c>
    </row>
    <row r="207" customFormat="false" ht="12.75" hidden="false" customHeight="false" outlineLevel="0" collapsed="false">
      <c r="A207" s="178" t="n">
        <v>118</v>
      </c>
      <c r="B207" s="178" t="n">
        <v>483500</v>
      </c>
      <c r="C207" s="178" t="n">
        <v>297500</v>
      </c>
      <c r="D207" s="178" t="n">
        <v>6</v>
      </c>
      <c r="E207" s="178" t="n">
        <v>32</v>
      </c>
      <c r="F207" s="178" t="n">
        <v>10.495</v>
      </c>
    </row>
    <row r="208" customFormat="false" ht="12.75" hidden="false" customHeight="false" outlineLevel="0" collapsed="false">
      <c r="A208" s="178" t="n">
        <v>118</v>
      </c>
      <c r="B208" s="178" t="n">
        <v>463500</v>
      </c>
      <c r="C208" s="178" t="n">
        <v>296500</v>
      </c>
      <c r="D208" s="178" t="n">
        <v>6</v>
      </c>
      <c r="E208" s="178" t="n">
        <v>32</v>
      </c>
      <c r="F208" s="178" t="n">
        <v>15.8362</v>
      </c>
    </row>
    <row r="209" customFormat="false" ht="12.75" hidden="false" customHeight="false" outlineLevel="0" collapsed="false">
      <c r="A209" s="178" t="n">
        <v>118</v>
      </c>
      <c r="B209" s="178" t="n">
        <v>464500</v>
      </c>
      <c r="C209" s="178" t="n">
        <v>296500</v>
      </c>
      <c r="D209" s="178" t="n">
        <v>6</v>
      </c>
      <c r="E209" s="178" t="n">
        <v>32</v>
      </c>
      <c r="F209" s="178" t="n">
        <v>15.2513</v>
      </c>
    </row>
    <row r="210" customFormat="false" ht="12.75" hidden="false" customHeight="false" outlineLevel="0" collapsed="false">
      <c r="A210" s="178" t="n">
        <v>118</v>
      </c>
      <c r="B210" s="178" t="n">
        <v>465500</v>
      </c>
      <c r="C210" s="178" t="n">
        <v>296500</v>
      </c>
      <c r="D210" s="178" t="n">
        <v>6</v>
      </c>
      <c r="E210" s="178" t="n">
        <v>32</v>
      </c>
      <c r="F210" s="178" t="n">
        <v>14.9105</v>
      </c>
    </row>
    <row r="211" customFormat="false" ht="12.75" hidden="false" customHeight="false" outlineLevel="0" collapsed="false">
      <c r="A211" s="178" t="n">
        <v>118</v>
      </c>
      <c r="B211" s="178" t="n">
        <v>466500</v>
      </c>
      <c r="C211" s="178" t="n">
        <v>296500</v>
      </c>
      <c r="D211" s="178" t="n">
        <v>6</v>
      </c>
      <c r="E211" s="178" t="n">
        <v>32</v>
      </c>
      <c r="F211" s="178" t="n">
        <v>15.0379</v>
      </c>
    </row>
    <row r="212" customFormat="false" ht="12.75" hidden="false" customHeight="false" outlineLevel="0" collapsed="false">
      <c r="A212" s="178" t="n">
        <v>118</v>
      </c>
      <c r="B212" s="178" t="n">
        <v>467500</v>
      </c>
      <c r="C212" s="178" t="n">
        <v>296500</v>
      </c>
      <c r="D212" s="178" t="n">
        <v>6</v>
      </c>
      <c r="E212" s="178" t="n">
        <v>32</v>
      </c>
      <c r="F212" s="178" t="n">
        <v>13.3627</v>
      </c>
    </row>
    <row r="213" customFormat="false" ht="12.75" hidden="false" customHeight="false" outlineLevel="0" collapsed="false">
      <c r="A213" s="178" t="n">
        <v>118</v>
      </c>
      <c r="B213" s="178" t="n">
        <v>468500</v>
      </c>
      <c r="C213" s="178" t="n">
        <v>296500</v>
      </c>
      <c r="D213" s="178" t="n">
        <v>6</v>
      </c>
      <c r="E213" s="178" t="n">
        <v>32</v>
      </c>
      <c r="F213" s="178" t="n">
        <v>12.7879</v>
      </c>
    </row>
    <row r="214" customFormat="false" ht="12.75" hidden="false" customHeight="false" outlineLevel="0" collapsed="false">
      <c r="A214" s="178" t="n">
        <v>118</v>
      </c>
      <c r="B214" s="178" t="n">
        <v>469500</v>
      </c>
      <c r="C214" s="178" t="n">
        <v>296500</v>
      </c>
      <c r="D214" s="178" t="n">
        <v>6</v>
      </c>
      <c r="E214" s="178" t="n">
        <v>32</v>
      </c>
      <c r="F214" s="178" t="n">
        <v>12.4747</v>
      </c>
    </row>
    <row r="215" customFormat="false" ht="12.75" hidden="false" customHeight="false" outlineLevel="0" collapsed="false">
      <c r="A215" s="178" t="n">
        <v>118</v>
      </c>
      <c r="B215" s="178" t="n">
        <v>470500</v>
      </c>
      <c r="C215" s="178" t="n">
        <v>296500</v>
      </c>
      <c r="D215" s="178" t="n">
        <v>6</v>
      </c>
      <c r="E215" s="178" t="n">
        <v>32</v>
      </c>
      <c r="F215" s="178" t="n">
        <v>12.1786</v>
      </c>
    </row>
    <row r="216" customFormat="false" ht="12.75" hidden="false" customHeight="false" outlineLevel="0" collapsed="false">
      <c r="A216" s="178" t="n">
        <v>118</v>
      </c>
      <c r="B216" s="178" t="n">
        <v>471500</v>
      </c>
      <c r="C216" s="178" t="n">
        <v>296500</v>
      </c>
      <c r="D216" s="178" t="n">
        <v>6</v>
      </c>
      <c r="E216" s="178" t="n">
        <v>32</v>
      </c>
      <c r="F216" s="178" t="n">
        <v>11.9169</v>
      </c>
    </row>
    <row r="217" customFormat="false" ht="12.75" hidden="false" customHeight="false" outlineLevel="0" collapsed="false">
      <c r="A217" s="178" t="n">
        <v>118</v>
      </c>
      <c r="B217" s="178" t="n">
        <v>472500</v>
      </c>
      <c r="C217" s="178" t="n">
        <v>296500</v>
      </c>
      <c r="D217" s="178" t="n">
        <v>6</v>
      </c>
      <c r="E217" s="178" t="n">
        <v>32</v>
      </c>
      <c r="F217" s="178" t="n">
        <v>11.3004</v>
      </c>
    </row>
    <row r="218" customFormat="false" ht="12.75" hidden="false" customHeight="false" outlineLevel="0" collapsed="false">
      <c r="A218" s="178" t="n">
        <v>118</v>
      </c>
      <c r="B218" s="178" t="n">
        <v>473500</v>
      </c>
      <c r="C218" s="178" t="n">
        <v>296500</v>
      </c>
      <c r="D218" s="178" t="n">
        <v>6</v>
      </c>
      <c r="E218" s="178" t="n">
        <v>32</v>
      </c>
      <c r="F218" s="178" t="n">
        <v>11.0442</v>
      </c>
    </row>
    <row r="219" customFormat="false" ht="12.75" hidden="false" customHeight="false" outlineLevel="0" collapsed="false">
      <c r="A219" s="178" t="n">
        <v>118</v>
      </c>
      <c r="B219" s="178" t="n">
        <v>474500</v>
      </c>
      <c r="C219" s="178" t="n">
        <v>296500</v>
      </c>
      <c r="D219" s="178" t="n">
        <v>6</v>
      </c>
      <c r="E219" s="178" t="n">
        <v>32</v>
      </c>
      <c r="F219" s="178" t="n">
        <v>10.8013</v>
      </c>
    </row>
    <row r="220" customFormat="false" ht="12.75" hidden="false" customHeight="false" outlineLevel="0" collapsed="false">
      <c r="A220" s="178" t="n">
        <v>118</v>
      </c>
      <c r="B220" s="178" t="n">
        <v>475500</v>
      </c>
      <c r="C220" s="178" t="n">
        <v>296500</v>
      </c>
      <c r="D220" s="178" t="n">
        <v>6</v>
      </c>
      <c r="E220" s="178" t="n">
        <v>32</v>
      </c>
      <c r="F220" s="178" t="n">
        <v>10.7815</v>
      </c>
    </row>
    <row r="221" customFormat="false" ht="12.75" hidden="false" customHeight="false" outlineLevel="0" collapsed="false">
      <c r="A221" s="178" t="n">
        <v>118</v>
      </c>
      <c r="B221" s="178" t="n">
        <v>476500</v>
      </c>
      <c r="C221" s="178" t="n">
        <v>296500</v>
      </c>
      <c r="D221" s="178" t="n">
        <v>6</v>
      </c>
      <c r="E221" s="178" t="n">
        <v>32</v>
      </c>
      <c r="F221" s="178" t="n">
        <v>10.465</v>
      </c>
    </row>
    <row r="222" customFormat="false" ht="12.75" hidden="false" customHeight="false" outlineLevel="0" collapsed="false">
      <c r="A222" s="178" t="n">
        <v>118</v>
      </c>
      <c r="B222" s="178" t="n">
        <v>477500</v>
      </c>
      <c r="C222" s="178" t="n">
        <v>296500</v>
      </c>
      <c r="D222" s="178" t="n">
        <v>6</v>
      </c>
      <c r="E222" s="178" t="n">
        <v>32</v>
      </c>
      <c r="F222" s="178" t="n">
        <v>10.3531</v>
      </c>
    </row>
    <row r="223" customFormat="false" ht="12.75" hidden="false" customHeight="false" outlineLevel="0" collapsed="false">
      <c r="A223" s="178" t="n">
        <v>118</v>
      </c>
      <c r="B223" s="178" t="n">
        <v>478500</v>
      </c>
      <c r="C223" s="178" t="n">
        <v>296500</v>
      </c>
      <c r="D223" s="178" t="n">
        <v>6</v>
      </c>
      <c r="E223" s="178" t="n">
        <v>32</v>
      </c>
      <c r="F223" s="178" t="n">
        <v>10.5576</v>
      </c>
    </row>
    <row r="224" customFormat="false" ht="12.75" hidden="false" customHeight="false" outlineLevel="0" collapsed="false">
      <c r="A224" s="178" t="n">
        <v>118</v>
      </c>
      <c r="B224" s="178" t="n">
        <v>479500</v>
      </c>
      <c r="C224" s="178" t="n">
        <v>296500</v>
      </c>
      <c r="D224" s="178" t="n">
        <v>6</v>
      </c>
      <c r="E224" s="178" t="n">
        <v>32</v>
      </c>
      <c r="F224" s="178" t="n">
        <v>10.31</v>
      </c>
    </row>
    <row r="225" customFormat="false" ht="12.75" hidden="false" customHeight="false" outlineLevel="0" collapsed="false">
      <c r="A225" s="178" t="n">
        <v>118</v>
      </c>
      <c r="B225" s="178" t="n">
        <v>480500</v>
      </c>
      <c r="C225" s="178" t="n">
        <v>296500</v>
      </c>
      <c r="D225" s="178" t="n">
        <v>6</v>
      </c>
      <c r="E225" s="178" t="n">
        <v>32</v>
      </c>
      <c r="F225" s="178" t="n">
        <v>10.2792</v>
      </c>
    </row>
    <row r="226" customFormat="false" ht="12.75" hidden="false" customHeight="false" outlineLevel="0" collapsed="false">
      <c r="A226" s="178" t="n">
        <v>118</v>
      </c>
      <c r="B226" s="178" t="n">
        <v>481500</v>
      </c>
      <c r="C226" s="178" t="n">
        <v>296500</v>
      </c>
      <c r="D226" s="178" t="n">
        <v>6</v>
      </c>
      <c r="E226" s="178" t="n">
        <v>32</v>
      </c>
      <c r="F226" s="178" t="n">
        <v>10.2848</v>
      </c>
    </row>
    <row r="227" customFormat="false" ht="12.75" hidden="false" customHeight="false" outlineLevel="0" collapsed="false">
      <c r="A227" s="178" t="n">
        <v>118</v>
      </c>
      <c r="B227" s="178" t="n">
        <v>482500</v>
      </c>
      <c r="C227" s="178" t="n">
        <v>296500</v>
      </c>
      <c r="D227" s="178" t="n">
        <v>6</v>
      </c>
      <c r="E227" s="178" t="n">
        <v>32</v>
      </c>
      <c r="F227" s="178" t="n">
        <v>10.4994</v>
      </c>
    </row>
    <row r="228" customFormat="false" ht="12.75" hidden="false" customHeight="false" outlineLevel="0" collapsed="false">
      <c r="A228" s="178" t="n">
        <v>118</v>
      </c>
      <c r="B228" s="178" t="n">
        <v>483500</v>
      </c>
      <c r="C228" s="178" t="n">
        <v>296500</v>
      </c>
      <c r="D228" s="178" t="n">
        <v>6</v>
      </c>
      <c r="E228" s="178" t="n">
        <v>32</v>
      </c>
      <c r="F228" s="178" t="n">
        <v>10.5244</v>
      </c>
    </row>
    <row r="229" customFormat="false" ht="12.75" hidden="false" customHeight="false" outlineLevel="0" collapsed="false">
      <c r="A229" s="178" t="n">
        <v>118</v>
      </c>
      <c r="B229" s="178" t="n">
        <v>484500</v>
      </c>
      <c r="C229" s="178" t="n">
        <v>296500</v>
      </c>
      <c r="D229" s="178" t="n">
        <v>6</v>
      </c>
      <c r="E229" s="178" t="n">
        <v>32</v>
      </c>
      <c r="F229" s="178" t="n">
        <v>10.6163</v>
      </c>
    </row>
    <row r="230" customFormat="false" ht="12.75" hidden="false" customHeight="false" outlineLevel="0" collapsed="false">
      <c r="A230" s="178" t="n">
        <v>118</v>
      </c>
      <c r="B230" s="178" t="n">
        <v>464500</v>
      </c>
      <c r="C230" s="178" t="n">
        <v>295500</v>
      </c>
      <c r="D230" s="178" t="n">
        <v>6</v>
      </c>
      <c r="E230" s="178" t="n">
        <v>32</v>
      </c>
      <c r="F230" s="178" t="n">
        <v>14.5407</v>
      </c>
    </row>
    <row r="231" customFormat="false" ht="12.75" hidden="false" customHeight="false" outlineLevel="0" collapsed="false">
      <c r="A231" s="178" t="n">
        <v>118</v>
      </c>
      <c r="B231" s="178" t="n">
        <v>465500</v>
      </c>
      <c r="C231" s="178" t="n">
        <v>295500</v>
      </c>
      <c r="D231" s="178" t="n">
        <v>6</v>
      </c>
      <c r="E231" s="178" t="n">
        <v>32</v>
      </c>
      <c r="F231" s="178" t="n">
        <v>15.0626</v>
      </c>
    </row>
    <row r="232" customFormat="false" ht="12.75" hidden="false" customHeight="false" outlineLevel="0" collapsed="false">
      <c r="A232" s="178" t="n">
        <v>118</v>
      </c>
      <c r="B232" s="178" t="n">
        <v>466500</v>
      </c>
      <c r="C232" s="178" t="n">
        <v>295500</v>
      </c>
      <c r="D232" s="178" t="n">
        <v>6</v>
      </c>
      <c r="E232" s="178" t="n">
        <v>32</v>
      </c>
      <c r="F232" s="178" t="n">
        <v>13.8941</v>
      </c>
    </row>
    <row r="233" customFormat="false" ht="12.75" hidden="false" customHeight="false" outlineLevel="0" collapsed="false">
      <c r="A233" s="178" t="n">
        <v>118</v>
      </c>
      <c r="B233" s="178" t="n">
        <v>467500</v>
      </c>
      <c r="C233" s="178" t="n">
        <v>295500</v>
      </c>
      <c r="D233" s="178" t="n">
        <v>6</v>
      </c>
      <c r="E233" s="178" t="n">
        <v>32</v>
      </c>
      <c r="F233" s="178" t="n">
        <v>14.5206</v>
      </c>
    </row>
    <row r="234" customFormat="false" ht="12.75" hidden="false" customHeight="false" outlineLevel="0" collapsed="false">
      <c r="A234" s="178" t="n">
        <v>118</v>
      </c>
      <c r="B234" s="178" t="n">
        <v>468500</v>
      </c>
      <c r="C234" s="178" t="n">
        <v>295500</v>
      </c>
      <c r="D234" s="178" t="n">
        <v>6</v>
      </c>
      <c r="E234" s="178" t="n">
        <v>32</v>
      </c>
      <c r="F234" s="178" t="n">
        <v>13.0245</v>
      </c>
    </row>
    <row r="235" customFormat="false" ht="12.75" hidden="false" customHeight="false" outlineLevel="0" collapsed="false">
      <c r="A235" s="178" t="n">
        <v>118</v>
      </c>
      <c r="B235" s="178" t="n">
        <v>469500</v>
      </c>
      <c r="C235" s="178" t="n">
        <v>295500</v>
      </c>
      <c r="D235" s="178" t="n">
        <v>6</v>
      </c>
      <c r="E235" s="178" t="n">
        <v>32</v>
      </c>
      <c r="F235" s="178" t="n">
        <v>12.5323</v>
      </c>
    </row>
    <row r="236" customFormat="false" ht="12.75" hidden="false" customHeight="false" outlineLevel="0" collapsed="false">
      <c r="A236" s="178" t="n">
        <v>118</v>
      </c>
      <c r="B236" s="178" t="n">
        <v>470500</v>
      </c>
      <c r="C236" s="178" t="n">
        <v>295500</v>
      </c>
      <c r="D236" s="178" t="n">
        <v>6</v>
      </c>
      <c r="E236" s="178" t="n">
        <v>32</v>
      </c>
      <c r="F236" s="178" t="n">
        <v>12.2607</v>
      </c>
    </row>
    <row r="237" customFormat="false" ht="12.75" hidden="false" customHeight="false" outlineLevel="0" collapsed="false">
      <c r="A237" s="178" t="n">
        <v>118</v>
      </c>
      <c r="B237" s="178" t="n">
        <v>471500</v>
      </c>
      <c r="C237" s="178" t="n">
        <v>295500</v>
      </c>
      <c r="D237" s="178" t="n">
        <v>6</v>
      </c>
      <c r="E237" s="178" t="n">
        <v>32</v>
      </c>
      <c r="F237" s="178" t="n">
        <v>12.0292</v>
      </c>
    </row>
    <row r="238" customFormat="false" ht="12.75" hidden="false" customHeight="false" outlineLevel="0" collapsed="false">
      <c r="A238" s="178" t="n">
        <v>118</v>
      </c>
      <c r="B238" s="178" t="n">
        <v>472500</v>
      </c>
      <c r="C238" s="178" t="n">
        <v>295500</v>
      </c>
      <c r="D238" s="178" t="n">
        <v>6</v>
      </c>
      <c r="E238" s="178" t="n">
        <v>32</v>
      </c>
      <c r="F238" s="178" t="n">
        <v>11.3718</v>
      </c>
    </row>
    <row r="239" customFormat="false" ht="12.75" hidden="false" customHeight="false" outlineLevel="0" collapsed="false">
      <c r="A239" s="178" t="n">
        <v>118</v>
      </c>
      <c r="B239" s="178" t="n">
        <v>473500</v>
      </c>
      <c r="C239" s="178" t="n">
        <v>295500</v>
      </c>
      <c r="D239" s="178" t="n">
        <v>6</v>
      </c>
      <c r="E239" s="178" t="n">
        <v>32</v>
      </c>
      <c r="F239" s="178" t="n">
        <v>11.1381</v>
      </c>
    </row>
    <row r="240" customFormat="false" ht="12.75" hidden="false" customHeight="false" outlineLevel="0" collapsed="false">
      <c r="A240" s="178" t="n">
        <v>118</v>
      </c>
      <c r="B240" s="178" t="n">
        <v>474500</v>
      </c>
      <c r="C240" s="178" t="n">
        <v>295500</v>
      </c>
      <c r="D240" s="178" t="n">
        <v>6</v>
      </c>
      <c r="E240" s="178" t="n">
        <v>32</v>
      </c>
      <c r="F240" s="178" t="n">
        <v>10.9827</v>
      </c>
    </row>
    <row r="241" customFormat="false" ht="12.75" hidden="false" customHeight="false" outlineLevel="0" collapsed="false">
      <c r="A241" s="178" t="n">
        <v>118</v>
      </c>
      <c r="B241" s="178" t="n">
        <v>475500</v>
      </c>
      <c r="C241" s="178" t="n">
        <v>295500</v>
      </c>
      <c r="D241" s="178" t="n">
        <v>6</v>
      </c>
      <c r="E241" s="178" t="n">
        <v>32</v>
      </c>
      <c r="F241" s="178" t="n">
        <v>10.9115</v>
      </c>
    </row>
    <row r="242" customFormat="false" ht="12.75" hidden="false" customHeight="false" outlineLevel="0" collapsed="false">
      <c r="A242" s="178" t="n">
        <v>118</v>
      </c>
      <c r="B242" s="178" t="n">
        <v>476500</v>
      </c>
      <c r="C242" s="178" t="n">
        <v>295500</v>
      </c>
      <c r="D242" s="178" t="n">
        <v>6</v>
      </c>
      <c r="E242" s="178" t="n">
        <v>32</v>
      </c>
      <c r="F242" s="178" t="n">
        <v>10.6705</v>
      </c>
    </row>
    <row r="243" customFormat="false" ht="12.75" hidden="false" customHeight="false" outlineLevel="0" collapsed="false">
      <c r="A243" s="178" t="n">
        <v>118</v>
      </c>
      <c r="B243" s="178" t="n">
        <v>477500</v>
      </c>
      <c r="C243" s="178" t="n">
        <v>295500</v>
      </c>
      <c r="D243" s="178" t="n">
        <v>6</v>
      </c>
      <c r="E243" s="178" t="n">
        <v>32</v>
      </c>
      <c r="F243" s="178" t="n">
        <v>10.5921</v>
      </c>
    </row>
    <row r="244" customFormat="false" ht="12.75" hidden="false" customHeight="false" outlineLevel="0" collapsed="false">
      <c r="A244" s="178" t="n">
        <v>118</v>
      </c>
      <c r="B244" s="178" t="n">
        <v>478500</v>
      </c>
      <c r="C244" s="178" t="n">
        <v>295500</v>
      </c>
      <c r="D244" s="178" t="n">
        <v>6</v>
      </c>
      <c r="E244" s="178" t="n">
        <v>32</v>
      </c>
      <c r="F244" s="178" t="n">
        <v>10.4586</v>
      </c>
    </row>
    <row r="245" customFormat="false" ht="12.75" hidden="false" customHeight="false" outlineLevel="0" collapsed="false">
      <c r="A245" s="178" t="n">
        <v>118</v>
      </c>
      <c r="B245" s="178" t="n">
        <v>479500</v>
      </c>
      <c r="C245" s="178" t="n">
        <v>295500</v>
      </c>
      <c r="D245" s="178" t="n">
        <v>6</v>
      </c>
      <c r="E245" s="178" t="n">
        <v>32</v>
      </c>
      <c r="F245" s="178" t="n">
        <v>10.4039</v>
      </c>
    </row>
    <row r="246" customFormat="false" ht="12.75" hidden="false" customHeight="false" outlineLevel="0" collapsed="false">
      <c r="A246" s="178" t="n">
        <v>118</v>
      </c>
      <c r="B246" s="178" t="n">
        <v>480500</v>
      </c>
      <c r="C246" s="178" t="n">
        <v>295500</v>
      </c>
      <c r="D246" s="178" t="n">
        <v>6</v>
      </c>
      <c r="E246" s="178" t="n">
        <v>32</v>
      </c>
      <c r="F246" s="178" t="n">
        <v>10.4374</v>
      </c>
    </row>
    <row r="247" customFormat="false" ht="12.75" hidden="false" customHeight="false" outlineLevel="0" collapsed="false">
      <c r="A247" s="178" t="n">
        <v>118</v>
      </c>
      <c r="B247" s="178" t="n">
        <v>481500</v>
      </c>
      <c r="C247" s="178" t="n">
        <v>295500</v>
      </c>
      <c r="D247" s="178" t="n">
        <v>6</v>
      </c>
      <c r="E247" s="178" t="n">
        <v>32</v>
      </c>
      <c r="F247" s="178" t="n">
        <v>10.5514</v>
      </c>
    </row>
    <row r="248" customFormat="false" ht="12.75" hidden="false" customHeight="false" outlineLevel="0" collapsed="false">
      <c r="A248" s="178" t="n">
        <v>118</v>
      </c>
      <c r="B248" s="178" t="n">
        <v>482500</v>
      </c>
      <c r="C248" s="178" t="n">
        <v>295500</v>
      </c>
      <c r="D248" s="178" t="n">
        <v>6</v>
      </c>
      <c r="E248" s="178" t="n">
        <v>32</v>
      </c>
      <c r="F248" s="178" t="n">
        <v>10.5368</v>
      </c>
    </row>
    <row r="249" customFormat="false" ht="12.75" hidden="false" customHeight="false" outlineLevel="0" collapsed="false">
      <c r="A249" s="178" t="n">
        <v>118</v>
      </c>
      <c r="B249" s="178" t="n">
        <v>483500</v>
      </c>
      <c r="C249" s="178" t="n">
        <v>295500</v>
      </c>
      <c r="D249" s="178" t="n">
        <v>6</v>
      </c>
      <c r="E249" s="178" t="n">
        <v>32</v>
      </c>
      <c r="F249" s="178" t="n">
        <v>10.6439</v>
      </c>
    </row>
    <row r="250" customFormat="false" ht="12.75" hidden="false" customHeight="false" outlineLevel="0" collapsed="false">
      <c r="A250" s="178" t="n">
        <v>118</v>
      </c>
      <c r="B250" s="178" t="n">
        <v>484500</v>
      </c>
      <c r="C250" s="178" t="n">
        <v>295500</v>
      </c>
      <c r="D250" s="178" t="n">
        <v>6</v>
      </c>
      <c r="E250" s="178" t="n">
        <v>32</v>
      </c>
      <c r="F250" s="178" t="n">
        <v>10.7397</v>
      </c>
    </row>
    <row r="251" customFormat="false" ht="12.75" hidden="false" customHeight="false" outlineLevel="0" collapsed="false">
      <c r="A251" s="178" t="n">
        <v>118</v>
      </c>
      <c r="B251" s="178" t="n">
        <v>451500</v>
      </c>
      <c r="C251" s="178" t="n">
        <v>294500</v>
      </c>
      <c r="D251" s="178" t="n">
        <v>6</v>
      </c>
      <c r="E251" s="178" t="n">
        <v>32</v>
      </c>
      <c r="F251" s="178" t="n">
        <v>16.2702</v>
      </c>
    </row>
    <row r="252" customFormat="false" ht="12.75" hidden="false" customHeight="false" outlineLevel="0" collapsed="false">
      <c r="A252" s="178" t="n">
        <v>118</v>
      </c>
      <c r="B252" s="178" t="n">
        <v>452500</v>
      </c>
      <c r="C252" s="178" t="n">
        <v>294500</v>
      </c>
      <c r="D252" s="178" t="n">
        <v>6</v>
      </c>
      <c r="E252" s="178" t="n">
        <v>32</v>
      </c>
      <c r="F252" s="178" t="n">
        <v>16.2148</v>
      </c>
    </row>
    <row r="253" customFormat="false" ht="12.75" hidden="false" customHeight="false" outlineLevel="0" collapsed="false">
      <c r="A253" s="178" t="n">
        <v>118</v>
      </c>
      <c r="B253" s="178" t="n">
        <v>463500</v>
      </c>
      <c r="C253" s="178" t="n">
        <v>294500</v>
      </c>
      <c r="D253" s="178" t="n">
        <v>6</v>
      </c>
      <c r="E253" s="178" t="n">
        <v>32</v>
      </c>
      <c r="F253" s="178" t="n">
        <v>13.6083</v>
      </c>
    </row>
    <row r="254" customFormat="false" ht="12.75" hidden="false" customHeight="false" outlineLevel="0" collapsed="false">
      <c r="A254" s="178" t="n">
        <v>118</v>
      </c>
      <c r="B254" s="178" t="n">
        <v>464500</v>
      </c>
      <c r="C254" s="178" t="n">
        <v>294500</v>
      </c>
      <c r="D254" s="178" t="n">
        <v>6</v>
      </c>
      <c r="E254" s="178" t="n">
        <v>32</v>
      </c>
      <c r="F254" s="178" t="n">
        <v>13.8257</v>
      </c>
    </row>
    <row r="255" customFormat="false" ht="12.75" hidden="false" customHeight="false" outlineLevel="0" collapsed="false">
      <c r="A255" s="178" t="n">
        <v>118</v>
      </c>
      <c r="B255" s="178" t="n">
        <v>465500</v>
      </c>
      <c r="C255" s="178" t="n">
        <v>294500</v>
      </c>
      <c r="D255" s="178" t="n">
        <v>6</v>
      </c>
      <c r="E255" s="178" t="n">
        <v>32</v>
      </c>
      <c r="F255" s="178" t="n">
        <v>14.1301</v>
      </c>
    </row>
    <row r="256" customFormat="false" ht="12.75" hidden="false" customHeight="false" outlineLevel="0" collapsed="false">
      <c r="A256" s="178" t="n">
        <v>118</v>
      </c>
      <c r="B256" s="178" t="n">
        <v>466500</v>
      </c>
      <c r="C256" s="178" t="n">
        <v>294500</v>
      </c>
      <c r="D256" s="178" t="n">
        <v>6</v>
      </c>
      <c r="E256" s="178" t="n">
        <v>32</v>
      </c>
      <c r="F256" s="178" t="n">
        <v>14.4891</v>
      </c>
    </row>
    <row r="257" customFormat="false" ht="12.75" hidden="false" customHeight="false" outlineLevel="0" collapsed="false">
      <c r="A257" s="178" t="n">
        <v>118</v>
      </c>
      <c r="B257" s="178" t="n">
        <v>467500</v>
      </c>
      <c r="C257" s="178" t="n">
        <v>294500</v>
      </c>
      <c r="D257" s="178" t="n">
        <v>6</v>
      </c>
      <c r="E257" s="178" t="n">
        <v>32</v>
      </c>
      <c r="F257" s="178" t="n">
        <v>14.3117</v>
      </c>
    </row>
    <row r="258" customFormat="false" ht="12.75" hidden="false" customHeight="false" outlineLevel="0" collapsed="false">
      <c r="A258" s="178" t="n">
        <v>118</v>
      </c>
      <c r="B258" s="178" t="n">
        <v>468500</v>
      </c>
      <c r="C258" s="178" t="n">
        <v>294500</v>
      </c>
      <c r="D258" s="178" t="n">
        <v>6</v>
      </c>
      <c r="E258" s="178" t="n">
        <v>32</v>
      </c>
      <c r="F258" s="178" t="n">
        <v>14.3743</v>
      </c>
    </row>
    <row r="259" customFormat="false" ht="12.75" hidden="false" customHeight="false" outlineLevel="0" collapsed="false">
      <c r="A259" s="178" t="n">
        <v>118</v>
      </c>
      <c r="B259" s="178" t="n">
        <v>469500</v>
      </c>
      <c r="C259" s="178" t="n">
        <v>294500</v>
      </c>
      <c r="D259" s="178" t="n">
        <v>6</v>
      </c>
      <c r="E259" s="178" t="n">
        <v>32</v>
      </c>
      <c r="F259" s="178" t="n">
        <v>12.8155</v>
      </c>
    </row>
    <row r="260" customFormat="false" ht="12.75" hidden="false" customHeight="false" outlineLevel="0" collapsed="false">
      <c r="A260" s="178" t="n">
        <v>118</v>
      </c>
      <c r="B260" s="178" t="n">
        <v>470500</v>
      </c>
      <c r="C260" s="178" t="n">
        <v>294500</v>
      </c>
      <c r="D260" s="178" t="n">
        <v>6</v>
      </c>
      <c r="E260" s="178" t="n">
        <v>32</v>
      </c>
      <c r="F260" s="178" t="n">
        <v>12.3949</v>
      </c>
    </row>
    <row r="261" customFormat="false" ht="12.75" hidden="false" customHeight="false" outlineLevel="0" collapsed="false">
      <c r="A261" s="178" t="n">
        <v>118</v>
      </c>
      <c r="B261" s="178" t="n">
        <v>471500</v>
      </c>
      <c r="C261" s="178" t="n">
        <v>294500</v>
      </c>
      <c r="D261" s="178" t="n">
        <v>6</v>
      </c>
      <c r="E261" s="178" t="n">
        <v>32</v>
      </c>
      <c r="F261" s="178" t="n">
        <v>12.1362</v>
      </c>
    </row>
    <row r="262" customFormat="false" ht="12.75" hidden="false" customHeight="false" outlineLevel="0" collapsed="false">
      <c r="A262" s="178" t="n">
        <v>118</v>
      </c>
      <c r="B262" s="178" t="n">
        <v>472500</v>
      </c>
      <c r="C262" s="178" t="n">
        <v>294500</v>
      </c>
      <c r="D262" s="178" t="n">
        <v>6</v>
      </c>
      <c r="E262" s="178" t="n">
        <v>32</v>
      </c>
      <c r="F262" s="178" t="n">
        <v>11.5299</v>
      </c>
    </row>
    <row r="263" customFormat="false" ht="12.75" hidden="false" customHeight="false" outlineLevel="0" collapsed="false">
      <c r="A263" s="178" t="n">
        <v>118</v>
      </c>
      <c r="B263" s="178" t="n">
        <v>473500</v>
      </c>
      <c r="C263" s="178" t="n">
        <v>294500</v>
      </c>
      <c r="D263" s="178" t="n">
        <v>6</v>
      </c>
      <c r="E263" s="178" t="n">
        <v>32</v>
      </c>
      <c r="F263" s="178" t="n">
        <v>11.2696</v>
      </c>
    </row>
    <row r="264" customFormat="false" ht="12.75" hidden="false" customHeight="false" outlineLevel="0" collapsed="false">
      <c r="A264" s="178" t="n">
        <v>118</v>
      </c>
      <c r="B264" s="178" t="n">
        <v>474500</v>
      </c>
      <c r="C264" s="178" t="n">
        <v>294500</v>
      </c>
      <c r="D264" s="178" t="n">
        <v>6</v>
      </c>
      <c r="E264" s="178" t="n">
        <v>32</v>
      </c>
      <c r="F264" s="178" t="n">
        <v>11.0238</v>
      </c>
    </row>
    <row r="265" customFormat="false" ht="12.75" hidden="false" customHeight="false" outlineLevel="0" collapsed="false">
      <c r="A265" s="178" t="n">
        <v>118</v>
      </c>
      <c r="B265" s="178" t="n">
        <v>475500</v>
      </c>
      <c r="C265" s="178" t="n">
        <v>294500</v>
      </c>
      <c r="D265" s="178" t="n">
        <v>6</v>
      </c>
      <c r="E265" s="178" t="n">
        <v>32</v>
      </c>
      <c r="F265" s="178" t="n">
        <v>10.9285</v>
      </c>
    </row>
    <row r="266" customFormat="false" ht="12.75" hidden="false" customHeight="false" outlineLevel="0" collapsed="false">
      <c r="A266" s="178" t="n">
        <v>118</v>
      </c>
      <c r="B266" s="178" t="n">
        <v>476500</v>
      </c>
      <c r="C266" s="178" t="n">
        <v>294500</v>
      </c>
      <c r="D266" s="178" t="n">
        <v>6</v>
      </c>
      <c r="E266" s="178" t="n">
        <v>32</v>
      </c>
      <c r="F266" s="178" t="n">
        <v>10.7105</v>
      </c>
    </row>
    <row r="267" customFormat="false" ht="12.75" hidden="false" customHeight="false" outlineLevel="0" collapsed="false">
      <c r="A267" s="178" t="n">
        <v>118</v>
      </c>
      <c r="B267" s="178" t="n">
        <v>477500</v>
      </c>
      <c r="C267" s="178" t="n">
        <v>294500</v>
      </c>
      <c r="D267" s="178" t="n">
        <v>6</v>
      </c>
      <c r="E267" s="178" t="n">
        <v>32</v>
      </c>
      <c r="F267" s="178" t="n">
        <v>11.2741</v>
      </c>
    </row>
    <row r="268" customFormat="false" ht="12.75" hidden="false" customHeight="false" outlineLevel="0" collapsed="false">
      <c r="A268" s="178" t="n">
        <v>118</v>
      </c>
      <c r="B268" s="178" t="n">
        <v>478500</v>
      </c>
      <c r="C268" s="178" t="n">
        <v>294500</v>
      </c>
      <c r="D268" s="178" t="n">
        <v>6</v>
      </c>
      <c r="E268" s="178" t="n">
        <v>32</v>
      </c>
      <c r="F268" s="178" t="n">
        <v>10.6516</v>
      </c>
    </row>
    <row r="269" customFormat="false" ht="12.75" hidden="false" customHeight="false" outlineLevel="0" collapsed="false">
      <c r="A269" s="178" t="n">
        <v>118</v>
      </c>
      <c r="B269" s="178" t="n">
        <v>479500</v>
      </c>
      <c r="C269" s="178" t="n">
        <v>294500</v>
      </c>
      <c r="D269" s="178" t="n">
        <v>6</v>
      </c>
      <c r="E269" s="178" t="n">
        <v>32</v>
      </c>
      <c r="F269" s="178" t="n">
        <v>10.4836</v>
      </c>
    </row>
    <row r="270" customFormat="false" ht="12.75" hidden="false" customHeight="false" outlineLevel="0" collapsed="false">
      <c r="A270" s="178" t="n">
        <v>118</v>
      </c>
      <c r="B270" s="178" t="n">
        <v>480500</v>
      </c>
      <c r="C270" s="178" t="n">
        <v>294500</v>
      </c>
      <c r="D270" s="178" t="n">
        <v>6</v>
      </c>
      <c r="E270" s="178" t="n">
        <v>32</v>
      </c>
      <c r="F270" s="178" t="n">
        <v>10.5916</v>
      </c>
    </row>
    <row r="271" customFormat="false" ht="12.75" hidden="false" customHeight="false" outlineLevel="0" collapsed="false">
      <c r="A271" s="178" t="n">
        <v>118</v>
      </c>
      <c r="B271" s="178" t="n">
        <v>481500</v>
      </c>
      <c r="C271" s="178" t="n">
        <v>294500</v>
      </c>
      <c r="D271" s="178" t="n">
        <v>6</v>
      </c>
      <c r="E271" s="178" t="n">
        <v>32</v>
      </c>
      <c r="F271" s="178" t="n">
        <v>10.7228</v>
      </c>
    </row>
    <row r="272" customFormat="false" ht="12.75" hidden="false" customHeight="false" outlineLevel="0" collapsed="false">
      <c r="A272" s="178" t="n">
        <v>118</v>
      </c>
      <c r="B272" s="178" t="n">
        <v>482500</v>
      </c>
      <c r="C272" s="178" t="n">
        <v>294500</v>
      </c>
      <c r="D272" s="178" t="n">
        <v>6</v>
      </c>
      <c r="E272" s="178" t="n">
        <v>32</v>
      </c>
      <c r="F272" s="178" t="n">
        <v>10.6099</v>
      </c>
    </row>
    <row r="273" customFormat="false" ht="12.75" hidden="false" customHeight="false" outlineLevel="0" collapsed="false">
      <c r="A273" s="178" t="n">
        <v>118</v>
      </c>
      <c r="B273" s="178" t="n">
        <v>483500</v>
      </c>
      <c r="C273" s="178" t="n">
        <v>294500</v>
      </c>
      <c r="D273" s="178" t="n">
        <v>6</v>
      </c>
      <c r="E273" s="178" t="n">
        <v>32</v>
      </c>
      <c r="F273" s="178" t="n">
        <v>10.7371</v>
      </c>
    </row>
    <row r="274" customFormat="false" ht="12.75" hidden="false" customHeight="false" outlineLevel="0" collapsed="false">
      <c r="A274" s="178" t="n">
        <v>118</v>
      </c>
      <c r="B274" s="178" t="n">
        <v>484500</v>
      </c>
      <c r="C274" s="178" t="n">
        <v>294500</v>
      </c>
      <c r="D274" s="178" t="n">
        <v>6</v>
      </c>
      <c r="E274" s="178" t="n">
        <v>32</v>
      </c>
      <c r="F274" s="178" t="n">
        <v>10.9951</v>
      </c>
    </row>
    <row r="275" customFormat="false" ht="12.75" hidden="false" customHeight="false" outlineLevel="0" collapsed="false">
      <c r="A275" s="178" t="n">
        <v>118</v>
      </c>
      <c r="B275" s="178" t="n">
        <v>451500</v>
      </c>
      <c r="C275" s="178" t="n">
        <v>293500</v>
      </c>
      <c r="D275" s="178" t="n">
        <v>6</v>
      </c>
      <c r="E275" s="178" t="n">
        <v>32</v>
      </c>
      <c r="F275" s="178" t="n">
        <v>15.804</v>
      </c>
    </row>
    <row r="276" customFormat="false" ht="12.75" hidden="false" customHeight="false" outlineLevel="0" collapsed="false">
      <c r="A276" s="178" t="n">
        <v>118</v>
      </c>
      <c r="B276" s="178" t="n">
        <v>452500</v>
      </c>
      <c r="C276" s="178" t="n">
        <v>293500</v>
      </c>
      <c r="D276" s="178" t="n">
        <v>6</v>
      </c>
      <c r="E276" s="178" t="n">
        <v>32</v>
      </c>
      <c r="F276" s="178" t="n">
        <v>16.3464</v>
      </c>
    </row>
    <row r="277" customFormat="false" ht="12.75" hidden="false" customHeight="false" outlineLevel="0" collapsed="false">
      <c r="A277" s="178" t="n">
        <v>118</v>
      </c>
      <c r="B277" s="178" t="n">
        <v>453500</v>
      </c>
      <c r="C277" s="178" t="n">
        <v>293500</v>
      </c>
      <c r="D277" s="178" t="n">
        <v>6</v>
      </c>
      <c r="E277" s="178" t="n">
        <v>32</v>
      </c>
      <c r="F277" s="178" t="n">
        <v>16.0298</v>
      </c>
    </row>
    <row r="278" customFormat="false" ht="12.75" hidden="false" customHeight="false" outlineLevel="0" collapsed="false">
      <c r="A278" s="178" t="n">
        <v>118</v>
      </c>
      <c r="B278" s="178" t="n">
        <v>458500</v>
      </c>
      <c r="C278" s="178" t="n">
        <v>293500</v>
      </c>
      <c r="D278" s="178" t="n">
        <v>6</v>
      </c>
      <c r="E278" s="178" t="n">
        <v>32</v>
      </c>
      <c r="F278" s="178" t="n">
        <v>14.8937</v>
      </c>
    </row>
    <row r="279" customFormat="false" ht="12.75" hidden="false" customHeight="false" outlineLevel="0" collapsed="false">
      <c r="A279" s="178" t="n">
        <v>118</v>
      </c>
      <c r="B279" s="178" t="n">
        <v>459500</v>
      </c>
      <c r="C279" s="178" t="n">
        <v>293500</v>
      </c>
      <c r="D279" s="178" t="n">
        <v>6</v>
      </c>
      <c r="E279" s="178" t="n">
        <v>32</v>
      </c>
      <c r="F279" s="178" t="n">
        <v>14.2565</v>
      </c>
    </row>
    <row r="280" customFormat="false" ht="12.75" hidden="false" customHeight="false" outlineLevel="0" collapsed="false">
      <c r="A280" s="178" t="n">
        <v>118</v>
      </c>
      <c r="B280" s="178" t="n">
        <v>460500</v>
      </c>
      <c r="C280" s="178" t="n">
        <v>293500</v>
      </c>
      <c r="D280" s="178" t="n">
        <v>6</v>
      </c>
      <c r="E280" s="178" t="n">
        <v>32</v>
      </c>
      <c r="F280" s="178" t="n">
        <v>13.7268</v>
      </c>
    </row>
    <row r="281" customFormat="false" ht="12.75" hidden="false" customHeight="false" outlineLevel="0" collapsed="false">
      <c r="A281" s="178" t="n">
        <v>118</v>
      </c>
      <c r="B281" s="178" t="n">
        <v>461500</v>
      </c>
      <c r="C281" s="178" t="n">
        <v>293500</v>
      </c>
      <c r="D281" s="178" t="n">
        <v>6</v>
      </c>
      <c r="E281" s="178" t="n">
        <v>32</v>
      </c>
      <c r="F281" s="178" t="n">
        <v>13.6679</v>
      </c>
    </row>
    <row r="282" customFormat="false" ht="12.75" hidden="false" customHeight="false" outlineLevel="0" collapsed="false">
      <c r="A282" s="178" t="n">
        <v>118</v>
      </c>
      <c r="B282" s="178" t="n">
        <v>462500</v>
      </c>
      <c r="C282" s="178" t="n">
        <v>293500</v>
      </c>
      <c r="D282" s="178" t="n">
        <v>6</v>
      </c>
      <c r="E282" s="178" t="n">
        <v>32</v>
      </c>
      <c r="F282" s="178" t="n">
        <v>13.2687</v>
      </c>
    </row>
    <row r="283" customFormat="false" ht="12.75" hidden="false" customHeight="false" outlineLevel="0" collapsed="false">
      <c r="A283" s="178" t="n">
        <v>118</v>
      </c>
      <c r="B283" s="178" t="n">
        <v>463500</v>
      </c>
      <c r="C283" s="178" t="n">
        <v>293500</v>
      </c>
      <c r="D283" s="178" t="n">
        <v>6</v>
      </c>
      <c r="E283" s="178" t="n">
        <v>32</v>
      </c>
      <c r="F283" s="178" t="n">
        <v>13.2136</v>
      </c>
    </row>
    <row r="284" customFormat="false" ht="12.75" hidden="false" customHeight="false" outlineLevel="0" collapsed="false">
      <c r="A284" s="178" t="n">
        <v>118</v>
      </c>
      <c r="B284" s="178" t="n">
        <v>464500</v>
      </c>
      <c r="C284" s="178" t="n">
        <v>293500</v>
      </c>
      <c r="D284" s="178" t="n">
        <v>6</v>
      </c>
      <c r="E284" s="178" t="n">
        <v>32</v>
      </c>
      <c r="F284" s="178" t="n">
        <v>13.9623</v>
      </c>
    </row>
    <row r="285" customFormat="false" ht="12.75" hidden="false" customHeight="false" outlineLevel="0" collapsed="false">
      <c r="A285" s="178" t="n">
        <v>118</v>
      </c>
      <c r="B285" s="178" t="n">
        <v>465500</v>
      </c>
      <c r="C285" s="178" t="n">
        <v>293500</v>
      </c>
      <c r="D285" s="178" t="n">
        <v>6</v>
      </c>
      <c r="E285" s="178" t="n">
        <v>32</v>
      </c>
      <c r="F285" s="178" t="n">
        <v>15.8703</v>
      </c>
    </row>
    <row r="286" customFormat="false" ht="12.75" hidden="false" customHeight="false" outlineLevel="0" collapsed="false">
      <c r="A286" s="178" t="n">
        <v>118</v>
      </c>
      <c r="B286" s="178" t="n">
        <v>466500</v>
      </c>
      <c r="C286" s="178" t="n">
        <v>293500</v>
      </c>
      <c r="D286" s="178" t="n">
        <v>6</v>
      </c>
      <c r="E286" s="178" t="n">
        <v>32</v>
      </c>
      <c r="F286" s="178" t="n">
        <v>14.7245</v>
      </c>
    </row>
    <row r="287" customFormat="false" ht="12.75" hidden="false" customHeight="false" outlineLevel="0" collapsed="false">
      <c r="A287" s="178" t="n">
        <v>118</v>
      </c>
      <c r="B287" s="178" t="n">
        <v>467500</v>
      </c>
      <c r="C287" s="178" t="n">
        <v>293500</v>
      </c>
      <c r="D287" s="178" t="n">
        <v>6</v>
      </c>
      <c r="E287" s="178" t="n">
        <v>32</v>
      </c>
      <c r="F287" s="178" t="n">
        <v>14.6346</v>
      </c>
    </row>
    <row r="288" customFormat="false" ht="12.75" hidden="false" customHeight="false" outlineLevel="0" collapsed="false">
      <c r="A288" s="178" t="n">
        <v>118</v>
      </c>
      <c r="B288" s="178" t="n">
        <v>468500</v>
      </c>
      <c r="C288" s="178" t="n">
        <v>293500</v>
      </c>
      <c r="D288" s="178" t="n">
        <v>6</v>
      </c>
      <c r="E288" s="178" t="n">
        <v>32</v>
      </c>
      <c r="F288" s="178" t="n">
        <v>14.2699</v>
      </c>
    </row>
    <row r="289" customFormat="false" ht="12.75" hidden="false" customHeight="false" outlineLevel="0" collapsed="false">
      <c r="A289" s="178" t="n">
        <v>118</v>
      </c>
      <c r="B289" s="178" t="n">
        <v>469500</v>
      </c>
      <c r="C289" s="178" t="n">
        <v>293500</v>
      </c>
      <c r="D289" s="178" t="n">
        <v>6</v>
      </c>
      <c r="E289" s="178" t="n">
        <v>32</v>
      </c>
      <c r="F289" s="178" t="n">
        <v>14.0396</v>
      </c>
    </row>
    <row r="290" customFormat="false" ht="12.75" hidden="false" customHeight="false" outlineLevel="0" collapsed="false">
      <c r="A290" s="178" t="n">
        <v>118</v>
      </c>
      <c r="B290" s="178" t="n">
        <v>470500</v>
      </c>
      <c r="C290" s="178" t="n">
        <v>293500</v>
      </c>
      <c r="D290" s="178" t="n">
        <v>6</v>
      </c>
      <c r="E290" s="178" t="n">
        <v>32</v>
      </c>
      <c r="F290" s="178" t="n">
        <v>12.77</v>
      </c>
    </row>
    <row r="291" customFormat="false" ht="12.75" hidden="false" customHeight="false" outlineLevel="0" collapsed="false">
      <c r="A291" s="178" t="n">
        <v>118</v>
      </c>
      <c r="B291" s="178" t="n">
        <v>471500</v>
      </c>
      <c r="C291" s="178" t="n">
        <v>293500</v>
      </c>
      <c r="D291" s="178" t="n">
        <v>6</v>
      </c>
      <c r="E291" s="178" t="n">
        <v>32</v>
      </c>
      <c r="F291" s="178" t="n">
        <v>12.1484</v>
      </c>
    </row>
    <row r="292" customFormat="false" ht="12.75" hidden="false" customHeight="false" outlineLevel="0" collapsed="false">
      <c r="A292" s="178" t="n">
        <v>118</v>
      </c>
      <c r="B292" s="178" t="n">
        <v>472500</v>
      </c>
      <c r="C292" s="178" t="n">
        <v>293500</v>
      </c>
      <c r="D292" s="178" t="n">
        <v>6</v>
      </c>
      <c r="E292" s="178" t="n">
        <v>32</v>
      </c>
      <c r="F292" s="178" t="n">
        <v>11.9171</v>
      </c>
    </row>
    <row r="293" customFormat="false" ht="12.75" hidden="false" customHeight="false" outlineLevel="0" collapsed="false">
      <c r="A293" s="178" t="n">
        <v>118</v>
      </c>
      <c r="B293" s="178" t="n">
        <v>473500</v>
      </c>
      <c r="C293" s="178" t="n">
        <v>293500</v>
      </c>
      <c r="D293" s="178" t="n">
        <v>6</v>
      </c>
      <c r="E293" s="178" t="n">
        <v>32</v>
      </c>
      <c r="F293" s="178" t="n">
        <v>11.3679</v>
      </c>
    </row>
    <row r="294" customFormat="false" ht="12.75" hidden="false" customHeight="false" outlineLevel="0" collapsed="false">
      <c r="A294" s="178" t="n">
        <v>118</v>
      </c>
      <c r="B294" s="178" t="n">
        <v>474500</v>
      </c>
      <c r="C294" s="178" t="n">
        <v>293500</v>
      </c>
      <c r="D294" s="178" t="n">
        <v>6</v>
      </c>
      <c r="E294" s="178" t="n">
        <v>32</v>
      </c>
      <c r="F294" s="178" t="n">
        <v>11.0575</v>
      </c>
    </row>
    <row r="295" customFormat="false" ht="12.75" hidden="false" customHeight="false" outlineLevel="0" collapsed="false">
      <c r="A295" s="178" t="n">
        <v>118</v>
      </c>
      <c r="B295" s="178" t="n">
        <v>475500</v>
      </c>
      <c r="C295" s="178" t="n">
        <v>293500</v>
      </c>
      <c r="D295" s="178" t="n">
        <v>6</v>
      </c>
      <c r="E295" s="178" t="n">
        <v>32</v>
      </c>
      <c r="F295" s="178" t="n">
        <v>10.969</v>
      </c>
    </row>
    <row r="296" customFormat="false" ht="12.75" hidden="false" customHeight="false" outlineLevel="0" collapsed="false">
      <c r="A296" s="178" t="n">
        <v>118</v>
      </c>
      <c r="B296" s="178" t="n">
        <v>476500</v>
      </c>
      <c r="C296" s="178" t="n">
        <v>293500</v>
      </c>
      <c r="D296" s="178" t="n">
        <v>6</v>
      </c>
      <c r="E296" s="178" t="n">
        <v>32</v>
      </c>
      <c r="F296" s="178" t="n">
        <v>10.8542</v>
      </c>
    </row>
    <row r="297" customFormat="false" ht="12.75" hidden="false" customHeight="false" outlineLevel="0" collapsed="false">
      <c r="A297" s="178" t="n">
        <v>118</v>
      </c>
      <c r="B297" s="178" t="n">
        <v>477500</v>
      </c>
      <c r="C297" s="178" t="n">
        <v>293500</v>
      </c>
      <c r="D297" s="178" t="n">
        <v>6</v>
      </c>
      <c r="E297" s="178" t="n">
        <v>32</v>
      </c>
      <c r="F297" s="178" t="n">
        <v>10.7914</v>
      </c>
    </row>
    <row r="298" customFormat="false" ht="12.75" hidden="false" customHeight="false" outlineLevel="0" collapsed="false">
      <c r="A298" s="178" t="n">
        <v>118</v>
      </c>
      <c r="B298" s="178" t="n">
        <v>478500</v>
      </c>
      <c r="C298" s="178" t="n">
        <v>293500</v>
      </c>
      <c r="D298" s="178" t="n">
        <v>6</v>
      </c>
      <c r="E298" s="178" t="n">
        <v>32</v>
      </c>
      <c r="F298" s="178" t="n">
        <v>10.7059</v>
      </c>
    </row>
    <row r="299" customFormat="false" ht="12.75" hidden="false" customHeight="false" outlineLevel="0" collapsed="false">
      <c r="A299" s="178" t="n">
        <v>118</v>
      </c>
      <c r="B299" s="178" t="n">
        <v>479500</v>
      </c>
      <c r="C299" s="178" t="n">
        <v>293500</v>
      </c>
      <c r="D299" s="178" t="n">
        <v>6</v>
      </c>
      <c r="E299" s="178" t="n">
        <v>32</v>
      </c>
      <c r="F299" s="178" t="n">
        <v>10.6943</v>
      </c>
    </row>
    <row r="300" customFormat="false" ht="12.75" hidden="false" customHeight="false" outlineLevel="0" collapsed="false">
      <c r="A300" s="178" t="n">
        <v>118</v>
      </c>
      <c r="B300" s="178" t="n">
        <v>480500</v>
      </c>
      <c r="C300" s="178" t="n">
        <v>293500</v>
      </c>
      <c r="D300" s="178" t="n">
        <v>6</v>
      </c>
      <c r="E300" s="178" t="n">
        <v>32</v>
      </c>
      <c r="F300" s="178" t="n">
        <v>10.8982</v>
      </c>
    </row>
    <row r="301" customFormat="false" ht="12.75" hidden="false" customHeight="false" outlineLevel="0" collapsed="false">
      <c r="A301" s="178" t="n">
        <v>118</v>
      </c>
      <c r="B301" s="178" t="n">
        <v>481500</v>
      </c>
      <c r="C301" s="178" t="n">
        <v>293500</v>
      </c>
      <c r="D301" s="178" t="n">
        <v>6</v>
      </c>
      <c r="E301" s="178" t="n">
        <v>32</v>
      </c>
      <c r="F301" s="178" t="n">
        <v>10.7825</v>
      </c>
    </row>
    <row r="302" customFormat="false" ht="12.75" hidden="false" customHeight="false" outlineLevel="0" collapsed="false">
      <c r="A302" s="178" t="n">
        <v>118</v>
      </c>
      <c r="B302" s="178" t="n">
        <v>482500</v>
      </c>
      <c r="C302" s="178" t="n">
        <v>293500</v>
      </c>
      <c r="D302" s="178" t="n">
        <v>6</v>
      </c>
      <c r="E302" s="178" t="n">
        <v>32</v>
      </c>
      <c r="F302" s="178" t="n">
        <v>10.7439</v>
      </c>
    </row>
    <row r="303" customFormat="false" ht="12.75" hidden="false" customHeight="false" outlineLevel="0" collapsed="false">
      <c r="A303" s="178" t="n">
        <v>118</v>
      </c>
      <c r="B303" s="178" t="n">
        <v>483500</v>
      </c>
      <c r="C303" s="178" t="n">
        <v>293500</v>
      </c>
      <c r="D303" s="178" t="n">
        <v>6</v>
      </c>
      <c r="E303" s="178" t="n">
        <v>32</v>
      </c>
      <c r="F303" s="178" t="n">
        <v>10.8948</v>
      </c>
    </row>
    <row r="304" customFormat="false" ht="12.75" hidden="false" customHeight="false" outlineLevel="0" collapsed="false">
      <c r="A304" s="178" t="n">
        <v>118</v>
      </c>
      <c r="B304" s="178" t="n">
        <v>484500</v>
      </c>
      <c r="C304" s="178" t="n">
        <v>293500</v>
      </c>
      <c r="D304" s="178" t="n">
        <v>6</v>
      </c>
      <c r="E304" s="178" t="n">
        <v>32</v>
      </c>
      <c r="F304" s="178" t="n">
        <v>11.2827</v>
      </c>
    </row>
    <row r="305" customFormat="false" ht="12.75" hidden="false" customHeight="false" outlineLevel="0" collapsed="false">
      <c r="A305" s="178" t="n">
        <v>118</v>
      </c>
      <c r="B305" s="178" t="n">
        <v>485500</v>
      </c>
      <c r="C305" s="178" t="n">
        <v>293500</v>
      </c>
      <c r="D305" s="178" t="n">
        <v>6</v>
      </c>
      <c r="E305" s="178" t="n">
        <v>32</v>
      </c>
      <c r="F305" s="178" t="n">
        <v>11.6046</v>
      </c>
    </row>
    <row r="306" customFormat="false" ht="12.75" hidden="false" customHeight="false" outlineLevel="0" collapsed="false">
      <c r="A306" s="178" t="n">
        <v>118</v>
      </c>
      <c r="B306" s="178" t="n">
        <v>450500</v>
      </c>
      <c r="C306" s="178" t="n">
        <v>292500</v>
      </c>
      <c r="D306" s="178" t="n">
        <v>6</v>
      </c>
      <c r="E306" s="178" t="n">
        <v>32</v>
      </c>
      <c r="F306" s="178" t="n">
        <v>15.04</v>
      </c>
    </row>
    <row r="307" customFormat="false" ht="12.75" hidden="false" customHeight="false" outlineLevel="0" collapsed="false">
      <c r="A307" s="178" t="n">
        <v>118</v>
      </c>
      <c r="B307" s="178" t="n">
        <v>451500</v>
      </c>
      <c r="C307" s="178" t="n">
        <v>292500</v>
      </c>
      <c r="D307" s="178" t="n">
        <v>6</v>
      </c>
      <c r="E307" s="178" t="n">
        <v>32</v>
      </c>
      <c r="F307" s="178" t="n">
        <v>14.9737</v>
      </c>
    </row>
    <row r="308" customFormat="false" ht="12.75" hidden="false" customHeight="false" outlineLevel="0" collapsed="false">
      <c r="A308" s="178" t="n">
        <v>118</v>
      </c>
      <c r="B308" s="178" t="n">
        <v>452500</v>
      </c>
      <c r="C308" s="178" t="n">
        <v>292500</v>
      </c>
      <c r="D308" s="178" t="n">
        <v>6</v>
      </c>
      <c r="E308" s="178" t="n">
        <v>32</v>
      </c>
      <c r="F308" s="178" t="n">
        <v>15.8242</v>
      </c>
    </row>
    <row r="309" customFormat="false" ht="12.75" hidden="false" customHeight="false" outlineLevel="0" collapsed="false">
      <c r="A309" s="178" t="n">
        <v>118</v>
      </c>
      <c r="B309" s="178" t="n">
        <v>453500</v>
      </c>
      <c r="C309" s="178" t="n">
        <v>292500</v>
      </c>
      <c r="D309" s="178" t="n">
        <v>6</v>
      </c>
      <c r="E309" s="178" t="n">
        <v>32</v>
      </c>
      <c r="F309" s="178" t="n">
        <v>16.85</v>
      </c>
    </row>
    <row r="310" customFormat="false" ht="12.75" hidden="false" customHeight="false" outlineLevel="0" collapsed="false">
      <c r="A310" s="178" t="n">
        <v>118</v>
      </c>
      <c r="B310" s="178" t="n">
        <v>454500</v>
      </c>
      <c r="C310" s="178" t="n">
        <v>292500</v>
      </c>
      <c r="D310" s="178" t="n">
        <v>6</v>
      </c>
      <c r="E310" s="178" t="n">
        <v>32</v>
      </c>
      <c r="F310" s="178" t="n">
        <v>16.5388</v>
      </c>
    </row>
    <row r="311" customFormat="false" ht="12.75" hidden="false" customHeight="false" outlineLevel="0" collapsed="false">
      <c r="A311" s="178" t="n">
        <v>118</v>
      </c>
      <c r="B311" s="178" t="n">
        <v>455500</v>
      </c>
      <c r="C311" s="178" t="n">
        <v>292500</v>
      </c>
      <c r="D311" s="178" t="n">
        <v>6</v>
      </c>
      <c r="E311" s="178" t="n">
        <v>32</v>
      </c>
      <c r="F311" s="178" t="n">
        <v>20.8351</v>
      </c>
    </row>
    <row r="312" customFormat="false" ht="12.75" hidden="false" customHeight="false" outlineLevel="0" collapsed="false">
      <c r="A312" s="178" t="n">
        <v>118</v>
      </c>
      <c r="B312" s="178" t="n">
        <v>456500</v>
      </c>
      <c r="C312" s="178" t="n">
        <v>292500</v>
      </c>
      <c r="D312" s="178" t="n">
        <v>6</v>
      </c>
      <c r="E312" s="178" t="n">
        <v>32</v>
      </c>
      <c r="F312" s="178" t="n">
        <v>20.6837</v>
      </c>
    </row>
    <row r="313" customFormat="false" ht="12.75" hidden="false" customHeight="false" outlineLevel="0" collapsed="false">
      <c r="A313" s="178" t="n">
        <v>118</v>
      </c>
      <c r="B313" s="178" t="n">
        <v>457500</v>
      </c>
      <c r="C313" s="178" t="n">
        <v>292500</v>
      </c>
      <c r="D313" s="178" t="n">
        <v>6</v>
      </c>
      <c r="E313" s="178" t="n">
        <v>32</v>
      </c>
      <c r="F313" s="178" t="n">
        <v>15.6392</v>
      </c>
    </row>
    <row r="314" customFormat="false" ht="12.75" hidden="false" customHeight="false" outlineLevel="0" collapsed="false">
      <c r="A314" s="178" t="n">
        <v>118</v>
      </c>
      <c r="B314" s="178" t="n">
        <v>458500</v>
      </c>
      <c r="C314" s="178" t="n">
        <v>292500</v>
      </c>
      <c r="D314" s="178" t="n">
        <v>6</v>
      </c>
      <c r="E314" s="178" t="n">
        <v>32</v>
      </c>
      <c r="F314" s="178" t="n">
        <v>14.3625</v>
      </c>
    </row>
    <row r="315" customFormat="false" ht="12.75" hidden="false" customHeight="false" outlineLevel="0" collapsed="false">
      <c r="A315" s="178" t="n">
        <v>118</v>
      </c>
      <c r="B315" s="178" t="n">
        <v>459500</v>
      </c>
      <c r="C315" s="178" t="n">
        <v>292500</v>
      </c>
      <c r="D315" s="178" t="n">
        <v>6</v>
      </c>
      <c r="E315" s="178" t="n">
        <v>32</v>
      </c>
      <c r="F315" s="178" t="n">
        <v>13.8148</v>
      </c>
    </row>
    <row r="316" customFormat="false" ht="12.75" hidden="false" customHeight="false" outlineLevel="0" collapsed="false">
      <c r="A316" s="178" t="n">
        <v>118</v>
      </c>
      <c r="B316" s="178" t="n">
        <v>460500</v>
      </c>
      <c r="C316" s="178" t="n">
        <v>292500</v>
      </c>
      <c r="D316" s="178" t="n">
        <v>6</v>
      </c>
      <c r="E316" s="178" t="n">
        <v>32</v>
      </c>
      <c r="F316" s="178" t="n">
        <v>13.3083</v>
      </c>
    </row>
    <row r="317" customFormat="false" ht="12.75" hidden="false" customHeight="false" outlineLevel="0" collapsed="false">
      <c r="A317" s="178" t="n">
        <v>118</v>
      </c>
      <c r="B317" s="178" t="n">
        <v>461500</v>
      </c>
      <c r="C317" s="178" t="n">
        <v>292500</v>
      </c>
      <c r="D317" s="178" t="n">
        <v>6</v>
      </c>
      <c r="E317" s="178" t="n">
        <v>32</v>
      </c>
      <c r="F317" s="178" t="n">
        <v>13.3414</v>
      </c>
    </row>
    <row r="318" customFormat="false" ht="12.75" hidden="false" customHeight="false" outlineLevel="0" collapsed="false">
      <c r="A318" s="178" t="n">
        <v>118</v>
      </c>
      <c r="B318" s="178" t="n">
        <v>462500</v>
      </c>
      <c r="C318" s="178" t="n">
        <v>292500</v>
      </c>
      <c r="D318" s="178" t="n">
        <v>6</v>
      </c>
      <c r="E318" s="178" t="n">
        <v>32</v>
      </c>
      <c r="F318" s="178" t="n">
        <v>12.9933</v>
      </c>
    </row>
    <row r="319" customFormat="false" ht="12.75" hidden="false" customHeight="false" outlineLevel="0" collapsed="false">
      <c r="A319" s="178" t="n">
        <v>118</v>
      </c>
      <c r="B319" s="178" t="n">
        <v>463500</v>
      </c>
      <c r="C319" s="178" t="n">
        <v>292500</v>
      </c>
      <c r="D319" s="178" t="n">
        <v>6</v>
      </c>
      <c r="E319" s="178" t="n">
        <v>32</v>
      </c>
      <c r="F319" s="178" t="n">
        <v>12.8685</v>
      </c>
    </row>
    <row r="320" customFormat="false" ht="12.75" hidden="false" customHeight="false" outlineLevel="0" collapsed="false">
      <c r="A320" s="178" t="n">
        <v>118</v>
      </c>
      <c r="B320" s="178" t="n">
        <v>464500</v>
      </c>
      <c r="C320" s="178" t="n">
        <v>292500</v>
      </c>
      <c r="D320" s="178" t="n">
        <v>6</v>
      </c>
      <c r="E320" s="178" t="n">
        <v>32</v>
      </c>
      <c r="F320" s="178" t="n">
        <v>13.0045</v>
      </c>
    </row>
    <row r="321" customFormat="false" ht="12.75" hidden="false" customHeight="false" outlineLevel="0" collapsed="false">
      <c r="A321" s="178" t="n">
        <v>118</v>
      </c>
      <c r="B321" s="178" t="n">
        <v>465500</v>
      </c>
      <c r="C321" s="178" t="n">
        <v>292500</v>
      </c>
      <c r="D321" s="178" t="n">
        <v>6</v>
      </c>
      <c r="E321" s="178" t="n">
        <v>32</v>
      </c>
      <c r="F321" s="178" t="n">
        <v>13.4869</v>
      </c>
    </row>
    <row r="322" customFormat="false" ht="12.75" hidden="false" customHeight="false" outlineLevel="0" collapsed="false">
      <c r="A322" s="178" t="n">
        <v>118</v>
      </c>
      <c r="B322" s="178" t="n">
        <v>466500</v>
      </c>
      <c r="C322" s="178" t="n">
        <v>292500</v>
      </c>
      <c r="D322" s="178" t="n">
        <v>6</v>
      </c>
      <c r="E322" s="178" t="n">
        <v>32</v>
      </c>
      <c r="F322" s="178" t="n">
        <v>13.2101</v>
      </c>
    </row>
    <row r="323" customFormat="false" ht="12.75" hidden="false" customHeight="false" outlineLevel="0" collapsed="false">
      <c r="A323" s="178" t="n">
        <v>118</v>
      </c>
      <c r="B323" s="178" t="n">
        <v>467500</v>
      </c>
      <c r="C323" s="178" t="n">
        <v>292500</v>
      </c>
      <c r="D323" s="178" t="n">
        <v>6</v>
      </c>
      <c r="E323" s="178" t="n">
        <v>32</v>
      </c>
      <c r="F323" s="178" t="n">
        <v>13.46</v>
      </c>
    </row>
    <row r="324" customFormat="false" ht="12.75" hidden="false" customHeight="false" outlineLevel="0" collapsed="false">
      <c r="A324" s="178" t="n">
        <v>118</v>
      </c>
      <c r="B324" s="178" t="n">
        <v>468500</v>
      </c>
      <c r="C324" s="178" t="n">
        <v>292500</v>
      </c>
      <c r="D324" s="178" t="n">
        <v>6</v>
      </c>
      <c r="E324" s="178" t="n">
        <v>32</v>
      </c>
      <c r="F324" s="178" t="n">
        <v>13.9292</v>
      </c>
    </row>
    <row r="325" customFormat="false" ht="12.75" hidden="false" customHeight="false" outlineLevel="0" collapsed="false">
      <c r="A325" s="178" t="n">
        <v>118</v>
      </c>
      <c r="B325" s="178" t="n">
        <v>469500</v>
      </c>
      <c r="C325" s="178" t="n">
        <v>292500</v>
      </c>
      <c r="D325" s="178" t="n">
        <v>6</v>
      </c>
      <c r="E325" s="178" t="n">
        <v>32</v>
      </c>
      <c r="F325" s="178" t="n">
        <v>13.8235</v>
      </c>
    </row>
    <row r="326" customFormat="false" ht="12.75" hidden="false" customHeight="false" outlineLevel="0" collapsed="false">
      <c r="A326" s="178" t="n">
        <v>118</v>
      </c>
      <c r="B326" s="178" t="n">
        <v>470500</v>
      </c>
      <c r="C326" s="178" t="n">
        <v>292500</v>
      </c>
      <c r="D326" s="178" t="n">
        <v>6</v>
      </c>
      <c r="E326" s="178" t="n">
        <v>32</v>
      </c>
      <c r="F326" s="178" t="n">
        <v>14.2958</v>
      </c>
    </row>
    <row r="327" customFormat="false" ht="12.75" hidden="false" customHeight="false" outlineLevel="0" collapsed="false">
      <c r="A327" s="178" t="n">
        <v>118</v>
      </c>
      <c r="B327" s="178" t="n">
        <v>471500</v>
      </c>
      <c r="C327" s="178" t="n">
        <v>292500</v>
      </c>
      <c r="D327" s="178" t="n">
        <v>6</v>
      </c>
      <c r="E327" s="178" t="n">
        <v>32</v>
      </c>
      <c r="F327" s="178" t="n">
        <v>12.5253</v>
      </c>
    </row>
    <row r="328" customFormat="false" ht="12.75" hidden="false" customHeight="false" outlineLevel="0" collapsed="false">
      <c r="A328" s="178" t="n">
        <v>118</v>
      </c>
      <c r="B328" s="178" t="n">
        <v>472500</v>
      </c>
      <c r="C328" s="178" t="n">
        <v>292500</v>
      </c>
      <c r="D328" s="178" t="n">
        <v>6</v>
      </c>
      <c r="E328" s="178" t="n">
        <v>32</v>
      </c>
      <c r="F328" s="178" t="n">
        <v>12.2175</v>
      </c>
    </row>
    <row r="329" customFormat="false" ht="12.75" hidden="false" customHeight="false" outlineLevel="0" collapsed="false">
      <c r="A329" s="178" t="n">
        <v>118</v>
      </c>
      <c r="B329" s="178" t="n">
        <v>473500</v>
      </c>
      <c r="C329" s="178" t="n">
        <v>292500</v>
      </c>
      <c r="D329" s="178" t="n">
        <v>6</v>
      </c>
      <c r="E329" s="178" t="n">
        <v>32</v>
      </c>
      <c r="F329" s="178" t="n">
        <v>11.5896</v>
      </c>
    </row>
    <row r="330" customFormat="false" ht="12.75" hidden="false" customHeight="false" outlineLevel="0" collapsed="false">
      <c r="A330" s="178" t="n">
        <v>118</v>
      </c>
      <c r="B330" s="178" t="n">
        <v>474500</v>
      </c>
      <c r="C330" s="178" t="n">
        <v>292500</v>
      </c>
      <c r="D330" s="178" t="n">
        <v>6</v>
      </c>
      <c r="E330" s="178" t="n">
        <v>32</v>
      </c>
      <c r="F330" s="178" t="n">
        <v>11.3262</v>
      </c>
    </row>
    <row r="331" customFormat="false" ht="12.75" hidden="false" customHeight="false" outlineLevel="0" collapsed="false">
      <c r="A331" s="178" t="n">
        <v>118</v>
      </c>
      <c r="B331" s="178" t="n">
        <v>475500</v>
      </c>
      <c r="C331" s="178" t="n">
        <v>292500</v>
      </c>
      <c r="D331" s="178" t="n">
        <v>6</v>
      </c>
      <c r="E331" s="178" t="n">
        <v>32</v>
      </c>
      <c r="F331" s="178" t="n">
        <v>11.1443</v>
      </c>
    </row>
    <row r="332" customFormat="false" ht="12.75" hidden="false" customHeight="false" outlineLevel="0" collapsed="false">
      <c r="A332" s="178" t="n">
        <v>118</v>
      </c>
      <c r="B332" s="178" t="n">
        <v>476500</v>
      </c>
      <c r="C332" s="178" t="n">
        <v>292500</v>
      </c>
      <c r="D332" s="178" t="n">
        <v>6</v>
      </c>
      <c r="E332" s="178" t="n">
        <v>32</v>
      </c>
      <c r="F332" s="178" t="n">
        <v>11.0627</v>
      </c>
    </row>
    <row r="333" customFormat="false" ht="12.75" hidden="false" customHeight="false" outlineLevel="0" collapsed="false">
      <c r="A333" s="178" t="n">
        <v>118</v>
      </c>
      <c r="B333" s="178" t="n">
        <v>478500</v>
      </c>
      <c r="C333" s="178" t="n">
        <v>292500</v>
      </c>
      <c r="D333" s="178" t="n">
        <v>6</v>
      </c>
      <c r="E333" s="178" t="n">
        <v>32</v>
      </c>
      <c r="F333" s="178" t="n">
        <v>10.7433</v>
      </c>
    </row>
    <row r="334" customFormat="false" ht="12.75" hidden="false" customHeight="false" outlineLevel="0" collapsed="false">
      <c r="A334" s="178" t="n">
        <v>118</v>
      </c>
      <c r="B334" s="178" t="n">
        <v>479500</v>
      </c>
      <c r="C334" s="178" t="n">
        <v>292500</v>
      </c>
      <c r="D334" s="178" t="n">
        <v>6</v>
      </c>
      <c r="E334" s="178" t="n">
        <v>32</v>
      </c>
      <c r="F334" s="178" t="n">
        <v>10.9338</v>
      </c>
    </row>
    <row r="335" customFormat="false" ht="12.75" hidden="false" customHeight="false" outlineLevel="0" collapsed="false">
      <c r="A335" s="178" t="n">
        <v>118</v>
      </c>
      <c r="B335" s="178" t="n">
        <v>480500</v>
      </c>
      <c r="C335" s="178" t="n">
        <v>292500</v>
      </c>
      <c r="D335" s="178" t="n">
        <v>6</v>
      </c>
      <c r="E335" s="178" t="n">
        <v>32</v>
      </c>
      <c r="F335" s="178" t="n">
        <v>10.9037</v>
      </c>
    </row>
    <row r="336" customFormat="false" ht="12.75" hidden="false" customHeight="false" outlineLevel="0" collapsed="false">
      <c r="A336" s="178" t="n">
        <v>118</v>
      </c>
      <c r="B336" s="178" t="n">
        <v>481500</v>
      </c>
      <c r="C336" s="178" t="n">
        <v>292500</v>
      </c>
      <c r="D336" s="178" t="n">
        <v>6</v>
      </c>
      <c r="E336" s="178" t="n">
        <v>32</v>
      </c>
      <c r="F336" s="178" t="n">
        <v>10.8748</v>
      </c>
    </row>
    <row r="337" customFormat="false" ht="12.75" hidden="false" customHeight="false" outlineLevel="0" collapsed="false">
      <c r="A337" s="178" t="n">
        <v>118</v>
      </c>
      <c r="B337" s="178" t="n">
        <v>482500</v>
      </c>
      <c r="C337" s="178" t="n">
        <v>292500</v>
      </c>
      <c r="D337" s="178" t="n">
        <v>6</v>
      </c>
      <c r="E337" s="178" t="n">
        <v>32</v>
      </c>
      <c r="F337" s="178" t="n">
        <v>11.0075</v>
      </c>
    </row>
    <row r="338" customFormat="false" ht="12.75" hidden="false" customHeight="false" outlineLevel="0" collapsed="false">
      <c r="A338" s="178" t="n">
        <v>118</v>
      </c>
      <c r="B338" s="178" t="n">
        <v>483500</v>
      </c>
      <c r="C338" s="178" t="n">
        <v>292500</v>
      </c>
      <c r="D338" s="178" t="n">
        <v>6</v>
      </c>
      <c r="E338" s="178" t="n">
        <v>32</v>
      </c>
      <c r="F338" s="178" t="n">
        <v>11.1193</v>
      </c>
    </row>
    <row r="339" customFormat="false" ht="12.75" hidden="false" customHeight="false" outlineLevel="0" collapsed="false">
      <c r="A339" s="178" t="n">
        <v>118</v>
      </c>
      <c r="B339" s="178" t="n">
        <v>484500</v>
      </c>
      <c r="C339" s="178" t="n">
        <v>292500</v>
      </c>
      <c r="D339" s="178" t="n">
        <v>6</v>
      </c>
      <c r="E339" s="178" t="n">
        <v>32</v>
      </c>
      <c r="F339" s="178" t="n">
        <v>11.4826</v>
      </c>
    </row>
    <row r="340" customFormat="false" ht="12.75" hidden="false" customHeight="false" outlineLevel="0" collapsed="false">
      <c r="A340" s="178" t="n">
        <v>118</v>
      </c>
      <c r="B340" s="178" t="n">
        <v>485500</v>
      </c>
      <c r="C340" s="178" t="n">
        <v>292500</v>
      </c>
      <c r="D340" s="178" t="n">
        <v>6</v>
      </c>
      <c r="E340" s="178" t="n">
        <v>32</v>
      </c>
      <c r="F340" s="178" t="n">
        <v>11.945</v>
      </c>
    </row>
    <row r="341" customFormat="false" ht="12.75" hidden="false" customHeight="false" outlineLevel="0" collapsed="false">
      <c r="A341" s="178" t="n">
        <v>118</v>
      </c>
      <c r="B341" s="178" t="n">
        <v>486500</v>
      </c>
      <c r="C341" s="178" t="n">
        <v>292500</v>
      </c>
      <c r="D341" s="178" t="n">
        <v>6</v>
      </c>
      <c r="E341" s="178" t="n">
        <v>32</v>
      </c>
      <c r="F341" s="178" t="n">
        <v>13.0223</v>
      </c>
    </row>
    <row r="342" customFormat="false" ht="12.75" hidden="false" customHeight="false" outlineLevel="0" collapsed="false">
      <c r="A342" s="178" t="n">
        <v>118</v>
      </c>
      <c r="B342" s="178" t="n">
        <v>449500</v>
      </c>
      <c r="C342" s="178" t="n">
        <v>291500</v>
      </c>
      <c r="D342" s="178" t="n">
        <v>6</v>
      </c>
      <c r="E342" s="178" t="n">
        <v>32</v>
      </c>
      <c r="F342" s="178" t="n">
        <v>14.7736</v>
      </c>
    </row>
    <row r="343" customFormat="false" ht="12.75" hidden="false" customHeight="false" outlineLevel="0" collapsed="false">
      <c r="A343" s="178" t="n">
        <v>118</v>
      </c>
      <c r="B343" s="178" t="n">
        <v>450500</v>
      </c>
      <c r="C343" s="178" t="n">
        <v>291500</v>
      </c>
      <c r="D343" s="178" t="n">
        <v>6</v>
      </c>
      <c r="E343" s="178" t="n">
        <v>32</v>
      </c>
      <c r="F343" s="178" t="n">
        <v>14.5696</v>
      </c>
    </row>
    <row r="344" customFormat="false" ht="12.75" hidden="false" customHeight="false" outlineLevel="0" collapsed="false">
      <c r="A344" s="178" t="n">
        <v>118</v>
      </c>
      <c r="B344" s="178" t="n">
        <v>451500</v>
      </c>
      <c r="C344" s="178" t="n">
        <v>291500</v>
      </c>
      <c r="D344" s="178" t="n">
        <v>6</v>
      </c>
      <c r="E344" s="178" t="n">
        <v>32</v>
      </c>
      <c r="F344" s="178" t="n">
        <v>14.599</v>
      </c>
    </row>
    <row r="345" customFormat="false" ht="12.75" hidden="false" customHeight="false" outlineLevel="0" collapsed="false">
      <c r="A345" s="178" t="n">
        <v>118</v>
      </c>
      <c r="B345" s="178" t="n">
        <v>452500</v>
      </c>
      <c r="C345" s="178" t="n">
        <v>291500</v>
      </c>
      <c r="D345" s="178" t="n">
        <v>6</v>
      </c>
      <c r="E345" s="178" t="n">
        <v>32</v>
      </c>
      <c r="F345" s="178" t="n">
        <v>14.9037</v>
      </c>
    </row>
    <row r="346" customFormat="false" ht="12.75" hidden="false" customHeight="false" outlineLevel="0" collapsed="false">
      <c r="A346" s="178" t="n">
        <v>118</v>
      </c>
      <c r="B346" s="178" t="n">
        <v>453500</v>
      </c>
      <c r="C346" s="178" t="n">
        <v>291500</v>
      </c>
      <c r="D346" s="178" t="n">
        <v>6</v>
      </c>
      <c r="E346" s="178" t="n">
        <v>32</v>
      </c>
      <c r="F346" s="178" t="n">
        <v>15.4269</v>
      </c>
    </row>
    <row r="347" customFormat="false" ht="12.75" hidden="false" customHeight="false" outlineLevel="0" collapsed="false">
      <c r="A347" s="178" t="n">
        <v>118</v>
      </c>
      <c r="B347" s="178" t="n">
        <v>454500</v>
      </c>
      <c r="C347" s="178" t="n">
        <v>291500</v>
      </c>
      <c r="D347" s="178" t="n">
        <v>6</v>
      </c>
      <c r="E347" s="178" t="n">
        <v>32</v>
      </c>
      <c r="F347" s="178" t="n">
        <v>16.0742</v>
      </c>
    </row>
    <row r="348" customFormat="false" ht="12.75" hidden="false" customHeight="false" outlineLevel="0" collapsed="false">
      <c r="A348" s="178" t="n">
        <v>118</v>
      </c>
      <c r="B348" s="178" t="n">
        <v>455500</v>
      </c>
      <c r="C348" s="178" t="n">
        <v>291500</v>
      </c>
      <c r="D348" s="178" t="n">
        <v>6</v>
      </c>
      <c r="E348" s="178" t="n">
        <v>32</v>
      </c>
      <c r="F348" s="178" t="n">
        <v>23.0823</v>
      </c>
    </row>
    <row r="349" customFormat="false" ht="12.75" hidden="false" customHeight="false" outlineLevel="0" collapsed="false">
      <c r="A349" s="178" t="n">
        <v>118</v>
      </c>
      <c r="B349" s="178" t="n">
        <v>456500</v>
      </c>
      <c r="C349" s="178" t="n">
        <v>291500</v>
      </c>
      <c r="D349" s="178" t="n">
        <v>6</v>
      </c>
      <c r="E349" s="178" t="n">
        <v>32</v>
      </c>
      <c r="F349" s="178" t="n">
        <v>17.5626</v>
      </c>
    </row>
    <row r="350" customFormat="false" ht="12.75" hidden="false" customHeight="false" outlineLevel="0" collapsed="false">
      <c r="A350" s="178" t="n">
        <v>118</v>
      </c>
      <c r="B350" s="178" t="n">
        <v>457500</v>
      </c>
      <c r="C350" s="178" t="n">
        <v>291500</v>
      </c>
      <c r="D350" s="178" t="n">
        <v>6</v>
      </c>
      <c r="E350" s="178" t="n">
        <v>32</v>
      </c>
      <c r="F350" s="178" t="n">
        <v>14.8925</v>
      </c>
    </row>
    <row r="351" customFormat="false" ht="12.75" hidden="false" customHeight="false" outlineLevel="0" collapsed="false">
      <c r="A351" s="178" t="n">
        <v>118</v>
      </c>
      <c r="B351" s="178" t="n">
        <v>458500</v>
      </c>
      <c r="C351" s="178" t="n">
        <v>291500</v>
      </c>
      <c r="D351" s="178" t="n">
        <v>6</v>
      </c>
      <c r="E351" s="178" t="n">
        <v>32</v>
      </c>
      <c r="F351" s="178" t="n">
        <v>13.8412</v>
      </c>
    </row>
    <row r="352" customFormat="false" ht="12.75" hidden="false" customHeight="false" outlineLevel="0" collapsed="false">
      <c r="A352" s="178" t="n">
        <v>118</v>
      </c>
      <c r="B352" s="178" t="n">
        <v>459500</v>
      </c>
      <c r="C352" s="178" t="n">
        <v>291500</v>
      </c>
      <c r="D352" s="178" t="n">
        <v>6</v>
      </c>
      <c r="E352" s="178" t="n">
        <v>32</v>
      </c>
      <c r="F352" s="178" t="n">
        <v>13.3545</v>
      </c>
    </row>
    <row r="353" customFormat="false" ht="12.75" hidden="false" customHeight="false" outlineLevel="0" collapsed="false">
      <c r="A353" s="178" t="n">
        <v>118</v>
      </c>
      <c r="B353" s="178" t="n">
        <v>460500</v>
      </c>
      <c r="C353" s="178" t="n">
        <v>291500</v>
      </c>
      <c r="D353" s="178" t="n">
        <v>6</v>
      </c>
      <c r="E353" s="178" t="n">
        <v>32</v>
      </c>
      <c r="F353" s="178" t="n">
        <v>12.9347</v>
      </c>
    </row>
    <row r="354" customFormat="false" ht="12.75" hidden="false" customHeight="false" outlineLevel="0" collapsed="false">
      <c r="A354" s="178" t="n">
        <v>118</v>
      </c>
      <c r="B354" s="178" t="n">
        <v>461500</v>
      </c>
      <c r="C354" s="178" t="n">
        <v>291500</v>
      </c>
      <c r="D354" s="178" t="n">
        <v>6</v>
      </c>
      <c r="E354" s="178" t="n">
        <v>32</v>
      </c>
      <c r="F354" s="178" t="n">
        <v>12.6488</v>
      </c>
    </row>
    <row r="355" customFormat="false" ht="12.75" hidden="false" customHeight="false" outlineLevel="0" collapsed="false">
      <c r="A355" s="178" t="n">
        <v>118</v>
      </c>
      <c r="B355" s="178" t="n">
        <v>462500</v>
      </c>
      <c r="C355" s="178" t="n">
        <v>291500</v>
      </c>
      <c r="D355" s="178" t="n">
        <v>6</v>
      </c>
      <c r="E355" s="178" t="n">
        <v>32</v>
      </c>
      <c r="F355" s="178" t="n">
        <v>12.9155</v>
      </c>
    </row>
    <row r="356" customFormat="false" ht="12.75" hidden="false" customHeight="false" outlineLevel="0" collapsed="false">
      <c r="A356" s="178" t="n">
        <v>118</v>
      </c>
      <c r="B356" s="178" t="n">
        <v>463500</v>
      </c>
      <c r="C356" s="178" t="n">
        <v>291500</v>
      </c>
      <c r="D356" s="178" t="n">
        <v>6</v>
      </c>
      <c r="E356" s="178" t="n">
        <v>32</v>
      </c>
      <c r="F356" s="178" t="n">
        <v>12.5599</v>
      </c>
    </row>
    <row r="357" customFormat="false" ht="12.75" hidden="false" customHeight="false" outlineLevel="0" collapsed="false">
      <c r="A357" s="178" t="n">
        <v>118</v>
      </c>
      <c r="B357" s="178" t="n">
        <v>464500</v>
      </c>
      <c r="C357" s="178" t="n">
        <v>291500</v>
      </c>
      <c r="D357" s="178" t="n">
        <v>6</v>
      </c>
      <c r="E357" s="178" t="n">
        <v>32</v>
      </c>
      <c r="F357" s="178" t="n">
        <v>12.5007</v>
      </c>
    </row>
    <row r="358" customFormat="false" ht="12.75" hidden="false" customHeight="false" outlineLevel="0" collapsed="false">
      <c r="A358" s="178" t="n">
        <v>118</v>
      </c>
      <c r="B358" s="178" t="n">
        <v>465500</v>
      </c>
      <c r="C358" s="178" t="n">
        <v>291500</v>
      </c>
      <c r="D358" s="178" t="n">
        <v>6</v>
      </c>
      <c r="E358" s="178" t="n">
        <v>32</v>
      </c>
      <c r="F358" s="178" t="n">
        <v>12.5776</v>
      </c>
    </row>
    <row r="359" customFormat="false" ht="12.75" hidden="false" customHeight="false" outlineLevel="0" collapsed="false">
      <c r="A359" s="178" t="n">
        <v>118</v>
      </c>
      <c r="B359" s="178" t="n">
        <v>466500</v>
      </c>
      <c r="C359" s="178" t="n">
        <v>291500</v>
      </c>
      <c r="D359" s="178" t="n">
        <v>6</v>
      </c>
      <c r="E359" s="178" t="n">
        <v>32</v>
      </c>
      <c r="F359" s="178" t="n">
        <v>12.4801</v>
      </c>
    </row>
    <row r="360" customFormat="false" ht="12.75" hidden="false" customHeight="false" outlineLevel="0" collapsed="false">
      <c r="A360" s="178" t="n">
        <v>118</v>
      </c>
      <c r="B360" s="178" t="n">
        <v>467500</v>
      </c>
      <c r="C360" s="178" t="n">
        <v>291500</v>
      </c>
      <c r="D360" s="178" t="n">
        <v>6</v>
      </c>
      <c r="E360" s="178" t="n">
        <v>32</v>
      </c>
      <c r="F360" s="178" t="n">
        <v>12.4346</v>
      </c>
    </row>
    <row r="361" customFormat="false" ht="12.75" hidden="false" customHeight="false" outlineLevel="0" collapsed="false">
      <c r="A361" s="178" t="n">
        <v>118</v>
      </c>
      <c r="B361" s="178" t="n">
        <v>468500</v>
      </c>
      <c r="C361" s="178" t="n">
        <v>291500</v>
      </c>
      <c r="D361" s="178" t="n">
        <v>6</v>
      </c>
      <c r="E361" s="178" t="n">
        <v>32</v>
      </c>
      <c r="F361" s="178" t="n">
        <v>12.4677</v>
      </c>
    </row>
    <row r="362" customFormat="false" ht="12.75" hidden="false" customHeight="false" outlineLevel="0" collapsed="false">
      <c r="A362" s="178" t="n">
        <v>118</v>
      </c>
      <c r="B362" s="178" t="n">
        <v>469500</v>
      </c>
      <c r="C362" s="178" t="n">
        <v>291500</v>
      </c>
      <c r="D362" s="178" t="n">
        <v>6</v>
      </c>
      <c r="E362" s="178" t="n">
        <v>32</v>
      </c>
      <c r="F362" s="178" t="n">
        <v>12.543</v>
      </c>
    </row>
    <row r="363" customFormat="false" ht="12.75" hidden="false" customHeight="false" outlineLevel="0" collapsed="false">
      <c r="A363" s="178" t="n">
        <v>118</v>
      </c>
      <c r="B363" s="178" t="n">
        <v>470500</v>
      </c>
      <c r="C363" s="178" t="n">
        <v>291500</v>
      </c>
      <c r="D363" s="178" t="n">
        <v>6</v>
      </c>
      <c r="E363" s="178" t="n">
        <v>32</v>
      </c>
      <c r="F363" s="178" t="n">
        <v>13.5067</v>
      </c>
    </row>
    <row r="364" customFormat="false" ht="12.75" hidden="false" customHeight="false" outlineLevel="0" collapsed="false">
      <c r="A364" s="178" t="n">
        <v>118</v>
      </c>
      <c r="B364" s="178" t="n">
        <v>471500</v>
      </c>
      <c r="C364" s="178" t="n">
        <v>291500</v>
      </c>
      <c r="D364" s="178" t="n">
        <v>6</v>
      </c>
      <c r="E364" s="178" t="n">
        <v>32</v>
      </c>
      <c r="F364" s="178" t="n">
        <v>14.3233</v>
      </c>
    </row>
    <row r="365" customFormat="false" ht="12.75" hidden="false" customHeight="false" outlineLevel="0" collapsed="false">
      <c r="A365" s="178" t="n">
        <v>118</v>
      </c>
      <c r="B365" s="178" t="n">
        <v>472500</v>
      </c>
      <c r="C365" s="178" t="n">
        <v>291500</v>
      </c>
      <c r="D365" s="178" t="n">
        <v>6</v>
      </c>
      <c r="E365" s="178" t="n">
        <v>32</v>
      </c>
      <c r="F365" s="178" t="n">
        <v>12.7019</v>
      </c>
    </row>
    <row r="366" customFormat="false" ht="12.75" hidden="false" customHeight="false" outlineLevel="0" collapsed="false">
      <c r="A366" s="178" t="n">
        <v>118</v>
      </c>
      <c r="B366" s="178" t="n">
        <v>473500</v>
      </c>
      <c r="C366" s="178" t="n">
        <v>291500</v>
      </c>
      <c r="D366" s="178" t="n">
        <v>6</v>
      </c>
      <c r="E366" s="178" t="n">
        <v>32</v>
      </c>
      <c r="F366" s="178" t="n">
        <v>11.8405</v>
      </c>
    </row>
    <row r="367" customFormat="false" ht="12.75" hidden="false" customHeight="false" outlineLevel="0" collapsed="false">
      <c r="A367" s="178" t="n">
        <v>118</v>
      </c>
      <c r="B367" s="178" t="n">
        <v>474500</v>
      </c>
      <c r="C367" s="178" t="n">
        <v>291500</v>
      </c>
      <c r="D367" s="178" t="n">
        <v>6</v>
      </c>
      <c r="E367" s="178" t="n">
        <v>32</v>
      </c>
      <c r="F367" s="178" t="n">
        <v>11.477</v>
      </c>
    </row>
    <row r="368" customFormat="false" ht="12.75" hidden="false" customHeight="false" outlineLevel="0" collapsed="false">
      <c r="A368" s="178" t="n">
        <v>118</v>
      </c>
      <c r="B368" s="178" t="n">
        <v>475500</v>
      </c>
      <c r="C368" s="178" t="n">
        <v>291500</v>
      </c>
      <c r="D368" s="178" t="n">
        <v>6</v>
      </c>
      <c r="E368" s="178" t="n">
        <v>32</v>
      </c>
      <c r="F368" s="178" t="n">
        <v>11.3039</v>
      </c>
    </row>
    <row r="369" customFormat="false" ht="12.75" hidden="false" customHeight="false" outlineLevel="0" collapsed="false">
      <c r="A369" s="178" t="n">
        <v>118</v>
      </c>
      <c r="B369" s="178" t="n">
        <v>484500</v>
      </c>
      <c r="C369" s="178" t="n">
        <v>291500</v>
      </c>
      <c r="D369" s="178" t="n">
        <v>6</v>
      </c>
      <c r="E369" s="178" t="n">
        <v>32</v>
      </c>
      <c r="F369" s="178" t="n">
        <v>11.5937</v>
      </c>
    </row>
    <row r="370" customFormat="false" ht="12.75" hidden="false" customHeight="false" outlineLevel="0" collapsed="false">
      <c r="A370" s="178" t="n">
        <v>118</v>
      </c>
      <c r="B370" s="178" t="n">
        <v>449500</v>
      </c>
      <c r="C370" s="178" t="n">
        <v>290500</v>
      </c>
      <c r="D370" s="178" t="n">
        <v>6</v>
      </c>
      <c r="E370" s="178" t="n">
        <v>32</v>
      </c>
      <c r="F370" s="178" t="n">
        <v>14.3325</v>
      </c>
    </row>
    <row r="371" customFormat="false" ht="12.75" hidden="false" customHeight="false" outlineLevel="0" collapsed="false">
      <c r="A371" s="178" t="n">
        <v>118</v>
      </c>
      <c r="B371" s="178" t="n">
        <v>450500</v>
      </c>
      <c r="C371" s="178" t="n">
        <v>290500</v>
      </c>
      <c r="D371" s="178" t="n">
        <v>6</v>
      </c>
      <c r="E371" s="178" t="n">
        <v>32</v>
      </c>
      <c r="F371" s="178" t="n">
        <v>14.3928</v>
      </c>
    </row>
    <row r="372" customFormat="false" ht="12.75" hidden="false" customHeight="false" outlineLevel="0" collapsed="false">
      <c r="A372" s="178" t="n">
        <v>118</v>
      </c>
      <c r="B372" s="178" t="n">
        <v>451500</v>
      </c>
      <c r="C372" s="178" t="n">
        <v>290500</v>
      </c>
      <c r="D372" s="178" t="n">
        <v>6</v>
      </c>
      <c r="E372" s="178" t="n">
        <v>32</v>
      </c>
      <c r="F372" s="178" t="n">
        <v>14.2795</v>
      </c>
    </row>
    <row r="373" customFormat="false" ht="12.75" hidden="false" customHeight="false" outlineLevel="0" collapsed="false">
      <c r="A373" s="178" t="n">
        <v>118</v>
      </c>
      <c r="B373" s="178" t="n">
        <v>452500</v>
      </c>
      <c r="C373" s="178" t="n">
        <v>290500</v>
      </c>
      <c r="D373" s="178" t="n">
        <v>6</v>
      </c>
      <c r="E373" s="178" t="n">
        <v>32</v>
      </c>
      <c r="F373" s="178" t="n">
        <v>14.5301</v>
      </c>
    </row>
    <row r="374" customFormat="false" ht="12.75" hidden="false" customHeight="false" outlineLevel="0" collapsed="false">
      <c r="A374" s="178" t="n">
        <v>118</v>
      </c>
      <c r="B374" s="178" t="n">
        <v>453500</v>
      </c>
      <c r="C374" s="178" t="n">
        <v>290500</v>
      </c>
      <c r="D374" s="178" t="n">
        <v>6</v>
      </c>
      <c r="E374" s="178" t="n">
        <v>32</v>
      </c>
      <c r="F374" s="178" t="n">
        <v>14.5478</v>
      </c>
    </row>
    <row r="375" customFormat="false" ht="12.75" hidden="false" customHeight="false" outlineLevel="0" collapsed="false">
      <c r="A375" s="178" t="n">
        <v>118</v>
      </c>
      <c r="B375" s="178" t="n">
        <v>454500</v>
      </c>
      <c r="C375" s="178" t="n">
        <v>290500</v>
      </c>
      <c r="D375" s="178" t="n">
        <v>6</v>
      </c>
      <c r="E375" s="178" t="n">
        <v>32</v>
      </c>
      <c r="F375" s="178" t="n">
        <v>15.8112</v>
      </c>
    </row>
    <row r="376" customFormat="false" ht="12.75" hidden="false" customHeight="false" outlineLevel="0" collapsed="false">
      <c r="A376" s="178" t="n">
        <v>118</v>
      </c>
      <c r="B376" s="178" t="n">
        <v>455500</v>
      </c>
      <c r="C376" s="178" t="n">
        <v>290500</v>
      </c>
      <c r="D376" s="178" t="n">
        <v>6</v>
      </c>
      <c r="E376" s="178" t="n">
        <v>32</v>
      </c>
      <c r="F376" s="178" t="n">
        <v>24.2092</v>
      </c>
    </row>
    <row r="377" customFormat="false" ht="12.75" hidden="false" customHeight="false" outlineLevel="0" collapsed="false">
      <c r="A377" s="178" t="n">
        <v>118</v>
      </c>
      <c r="B377" s="178" t="n">
        <v>456500</v>
      </c>
      <c r="C377" s="178" t="n">
        <v>290500</v>
      </c>
      <c r="D377" s="178" t="n">
        <v>6</v>
      </c>
      <c r="E377" s="178" t="n">
        <v>32</v>
      </c>
      <c r="F377" s="178" t="n">
        <v>16.1666</v>
      </c>
    </row>
    <row r="378" customFormat="false" ht="12.75" hidden="false" customHeight="false" outlineLevel="0" collapsed="false">
      <c r="A378" s="178" t="n">
        <v>118</v>
      </c>
      <c r="B378" s="178" t="n">
        <v>457500</v>
      </c>
      <c r="C378" s="178" t="n">
        <v>290500</v>
      </c>
      <c r="D378" s="178" t="n">
        <v>6</v>
      </c>
      <c r="E378" s="178" t="n">
        <v>32</v>
      </c>
      <c r="F378" s="178" t="n">
        <v>14.18</v>
      </c>
    </row>
    <row r="379" customFormat="false" ht="12.75" hidden="false" customHeight="false" outlineLevel="0" collapsed="false">
      <c r="A379" s="178" t="n">
        <v>118</v>
      </c>
      <c r="B379" s="178" t="n">
        <v>458500</v>
      </c>
      <c r="C379" s="178" t="n">
        <v>290500</v>
      </c>
      <c r="D379" s="178" t="n">
        <v>6</v>
      </c>
      <c r="E379" s="178" t="n">
        <v>32</v>
      </c>
      <c r="F379" s="178" t="n">
        <v>13.3798</v>
      </c>
    </row>
    <row r="380" customFormat="false" ht="12.75" hidden="false" customHeight="false" outlineLevel="0" collapsed="false">
      <c r="A380" s="178" t="n">
        <v>118</v>
      </c>
      <c r="B380" s="178" t="n">
        <v>459500</v>
      </c>
      <c r="C380" s="178" t="n">
        <v>290500</v>
      </c>
      <c r="D380" s="178" t="n">
        <v>6</v>
      </c>
      <c r="E380" s="178" t="n">
        <v>32</v>
      </c>
      <c r="F380" s="178" t="n">
        <v>12.8879</v>
      </c>
    </row>
    <row r="381" customFormat="false" ht="12.75" hidden="false" customHeight="false" outlineLevel="0" collapsed="false">
      <c r="A381" s="178" t="n">
        <v>118</v>
      </c>
      <c r="B381" s="178" t="n">
        <v>460500</v>
      </c>
      <c r="C381" s="178" t="n">
        <v>290500</v>
      </c>
      <c r="D381" s="178" t="n">
        <v>6</v>
      </c>
      <c r="E381" s="178" t="n">
        <v>32</v>
      </c>
      <c r="F381" s="178" t="n">
        <v>12.5324</v>
      </c>
    </row>
    <row r="382" customFormat="false" ht="12.75" hidden="false" customHeight="false" outlineLevel="0" collapsed="false">
      <c r="A382" s="178" t="n">
        <v>118</v>
      </c>
      <c r="B382" s="178" t="n">
        <v>461500</v>
      </c>
      <c r="C382" s="178" t="n">
        <v>290500</v>
      </c>
      <c r="D382" s="178" t="n">
        <v>6</v>
      </c>
      <c r="E382" s="178" t="n">
        <v>32</v>
      </c>
      <c r="F382" s="178" t="n">
        <v>12.2973</v>
      </c>
    </row>
    <row r="383" customFormat="false" ht="12.75" hidden="false" customHeight="false" outlineLevel="0" collapsed="false">
      <c r="A383" s="178" t="n">
        <v>118</v>
      </c>
      <c r="B383" s="178" t="n">
        <v>462500</v>
      </c>
      <c r="C383" s="178" t="n">
        <v>290500</v>
      </c>
      <c r="D383" s="178" t="n">
        <v>6</v>
      </c>
      <c r="E383" s="178" t="n">
        <v>32</v>
      </c>
      <c r="F383" s="178" t="n">
        <v>12.5659</v>
      </c>
    </row>
    <row r="384" customFormat="false" ht="12.75" hidden="false" customHeight="false" outlineLevel="0" collapsed="false">
      <c r="A384" s="178" t="n">
        <v>118</v>
      </c>
      <c r="B384" s="178" t="n">
        <v>463500</v>
      </c>
      <c r="C384" s="178" t="n">
        <v>290500</v>
      </c>
      <c r="D384" s="178" t="n">
        <v>6</v>
      </c>
      <c r="E384" s="178" t="n">
        <v>32</v>
      </c>
      <c r="F384" s="178" t="n">
        <v>12.3395</v>
      </c>
    </row>
    <row r="385" customFormat="false" ht="12.75" hidden="false" customHeight="false" outlineLevel="0" collapsed="false">
      <c r="A385" s="178" t="n">
        <v>118</v>
      </c>
      <c r="B385" s="178" t="n">
        <v>464500</v>
      </c>
      <c r="C385" s="178" t="n">
        <v>290500</v>
      </c>
      <c r="D385" s="178" t="n">
        <v>6</v>
      </c>
      <c r="E385" s="178" t="n">
        <v>32</v>
      </c>
      <c r="F385" s="178" t="n">
        <v>12.0604</v>
      </c>
    </row>
    <row r="386" customFormat="false" ht="12.75" hidden="false" customHeight="false" outlineLevel="0" collapsed="false">
      <c r="A386" s="178" t="n">
        <v>118</v>
      </c>
      <c r="B386" s="178" t="n">
        <v>465500</v>
      </c>
      <c r="C386" s="178" t="n">
        <v>290500</v>
      </c>
      <c r="D386" s="178" t="n">
        <v>6</v>
      </c>
      <c r="E386" s="178" t="n">
        <v>32</v>
      </c>
      <c r="F386" s="178" t="n">
        <v>12.0851</v>
      </c>
    </row>
    <row r="387" customFormat="false" ht="12.75" hidden="false" customHeight="false" outlineLevel="0" collapsed="false">
      <c r="A387" s="178" t="n">
        <v>118</v>
      </c>
      <c r="B387" s="178" t="n">
        <v>466500</v>
      </c>
      <c r="C387" s="178" t="n">
        <v>290500</v>
      </c>
      <c r="D387" s="178" t="n">
        <v>6</v>
      </c>
      <c r="E387" s="178" t="n">
        <v>32</v>
      </c>
      <c r="F387" s="178" t="n">
        <v>11.9856</v>
      </c>
    </row>
    <row r="388" customFormat="false" ht="12.75" hidden="false" customHeight="false" outlineLevel="0" collapsed="false">
      <c r="A388" s="178" t="n">
        <v>118</v>
      </c>
      <c r="B388" s="178" t="n">
        <v>467500</v>
      </c>
      <c r="C388" s="178" t="n">
        <v>290500</v>
      </c>
      <c r="D388" s="178" t="n">
        <v>6</v>
      </c>
      <c r="E388" s="178" t="n">
        <v>32</v>
      </c>
      <c r="F388" s="178" t="n">
        <v>12.0185</v>
      </c>
    </row>
    <row r="389" customFormat="false" ht="12.75" hidden="false" customHeight="false" outlineLevel="0" collapsed="false">
      <c r="A389" s="178" t="n">
        <v>118</v>
      </c>
      <c r="B389" s="178" t="n">
        <v>468500</v>
      </c>
      <c r="C389" s="178" t="n">
        <v>290500</v>
      </c>
      <c r="D389" s="178" t="n">
        <v>6</v>
      </c>
      <c r="E389" s="178" t="n">
        <v>32</v>
      </c>
      <c r="F389" s="178" t="n">
        <v>11.927</v>
      </c>
    </row>
    <row r="390" customFormat="false" ht="12.75" hidden="false" customHeight="false" outlineLevel="0" collapsed="false">
      <c r="A390" s="178" t="n">
        <v>118</v>
      </c>
      <c r="B390" s="178" t="n">
        <v>469500</v>
      </c>
      <c r="C390" s="178" t="n">
        <v>290500</v>
      </c>
      <c r="D390" s="178" t="n">
        <v>6</v>
      </c>
      <c r="E390" s="178" t="n">
        <v>32</v>
      </c>
      <c r="F390" s="178" t="n">
        <v>11.9812</v>
      </c>
    </row>
    <row r="391" customFormat="false" ht="12.75" hidden="false" customHeight="false" outlineLevel="0" collapsed="false">
      <c r="A391" s="178" t="n">
        <v>118</v>
      </c>
      <c r="B391" s="178" t="n">
        <v>470500</v>
      </c>
      <c r="C391" s="178" t="n">
        <v>290500</v>
      </c>
      <c r="D391" s="178" t="n">
        <v>6</v>
      </c>
      <c r="E391" s="178" t="n">
        <v>32</v>
      </c>
      <c r="F391" s="178" t="n">
        <v>12.6698</v>
      </c>
    </row>
    <row r="392" customFormat="false" ht="12.75" hidden="false" customHeight="false" outlineLevel="0" collapsed="false">
      <c r="A392" s="178" t="n">
        <v>118</v>
      </c>
      <c r="B392" s="178" t="n">
        <v>471500</v>
      </c>
      <c r="C392" s="178" t="n">
        <v>290500</v>
      </c>
      <c r="D392" s="178" t="n">
        <v>6</v>
      </c>
      <c r="E392" s="178" t="n">
        <v>32</v>
      </c>
      <c r="F392" s="178" t="n">
        <v>12.8858</v>
      </c>
    </row>
    <row r="393" customFormat="false" ht="12.75" hidden="false" customHeight="false" outlineLevel="0" collapsed="false">
      <c r="A393" s="178" t="n">
        <v>118</v>
      </c>
      <c r="B393" s="178" t="n">
        <v>472500</v>
      </c>
      <c r="C393" s="178" t="n">
        <v>290500</v>
      </c>
      <c r="D393" s="178" t="n">
        <v>6</v>
      </c>
      <c r="E393" s="178" t="n">
        <v>32</v>
      </c>
      <c r="F393" s="178" t="n">
        <v>13.697</v>
      </c>
    </row>
    <row r="394" customFormat="false" ht="12.75" hidden="false" customHeight="false" outlineLevel="0" collapsed="false">
      <c r="A394" s="178" t="n">
        <v>118</v>
      </c>
      <c r="B394" s="178" t="n">
        <v>473500</v>
      </c>
      <c r="C394" s="178" t="n">
        <v>290500</v>
      </c>
      <c r="D394" s="178" t="n">
        <v>6</v>
      </c>
      <c r="E394" s="178" t="n">
        <v>32</v>
      </c>
      <c r="F394" s="178" t="n">
        <v>13.3661</v>
      </c>
    </row>
    <row r="395" customFormat="false" ht="12.75" hidden="false" customHeight="false" outlineLevel="0" collapsed="false">
      <c r="A395" s="178" t="n">
        <v>118</v>
      </c>
      <c r="B395" s="178" t="n">
        <v>474500</v>
      </c>
      <c r="C395" s="178" t="n">
        <v>290500</v>
      </c>
      <c r="D395" s="178" t="n">
        <v>6</v>
      </c>
      <c r="E395" s="178" t="n">
        <v>32</v>
      </c>
      <c r="F395" s="178" t="n">
        <v>12.0995</v>
      </c>
    </row>
    <row r="396" customFormat="false" ht="12.75" hidden="false" customHeight="false" outlineLevel="0" collapsed="false">
      <c r="A396" s="178" t="n">
        <v>118</v>
      </c>
      <c r="B396" s="178" t="n">
        <v>475500</v>
      </c>
      <c r="C396" s="178" t="n">
        <v>290500</v>
      </c>
      <c r="D396" s="178" t="n">
        <v>6</v>
      </c>
      <c r="E396" s="178" t="n">
        <v>32</v>
      </c>
      <c r="F396" s="178" t="n">
        <v>11.5952</v>
      </c>
    </row>
    <row r="397" customFormat="false" ht="12.75" hidden="false" customHeight="false" outlineLevel="0" collapsed="false">
      <c r="A397" s="178" t="n">
        <v>118</v>
      </c>
      <c r="B397" s="178" t="n">
        <v>448500</v>
      </c>
      <c r="C397" s="178" t="n">
        <v>289500</v>
      </c>
      <c r="D397" s="178" t="n">
        <v>6</v>
      </c>
      <c r="E397" s="178" t="n">
        <v>32</v>
      </c>
      <c r="F397" s="178" t="n">
        <v>14.4628</v>
      </c>
    </row>
    <row r="398" customFormat="false" ht="12.75" hidden="false" customHeight="false" outlineLevel="0" collapsed="false">
      <c r="A398" s="178" t="n">
        <v>118</v>
      </c>
      <c r="B398" s="178" t="n">
        <v>449500</v>
      </c>
      <c r="C398" s="178" t="n">
        <v>289500</v>
      </c>
      <c r="D398" s="178" t="n">
        <v>6</v>
      </c>
      <c r="E398" s="178" t="n">
        <v>32</v>
      </c>
      <c r="F398" s="178" t="n">
        <v>14.2696</v>
      </c>
    </row>
    <row r="399" customFormat="false" ht="12.75" hidden="false" customHeight="false" outlineLevel="0" collapsed="false">
      <c r="A399" s="178" t="n">
        <v>118</v>
      </c>
      <c r="B399" s="178" t="n">
        <v>450500</v>
      </c>
      <c r="C399" s="178" t="n">
        <v>289500</v>
      </c>
      <c r="D399" s="178" t="n">
        <v>6</v>
      </c>
      <c r="E399" s="178" t="n">
        <v>32</v>
      </c>
      <c r="F399" s="178" t="n">
        <v>14.1944</v>
      </c>
    </row>
    <row r="400" customFormat="false" ht="12.75" hidden="false" customHeight="false" outlineLevel="0" collapsed="false">
      <c r="A400" s="178" t="n">
        <v>118</v>
      </c>
      <c r="B400" s="178" t="n">
        <v>451500</v>
      </c>
      <c r="C400" s="178" t="n">
        <v>289500</v>
      </c>
      <c r="D400" s="178" t="n">
        <v>6</v>
      </c>
      <c r="E400" s="178" t="n">
        <v>32</v>
      </c>
      <c r="F400" s="178" t="n">
        <v>14.0722</v>
      </c>
    </row>
    <row r="401" customFormat="false" ht="12.75" hidden="false" customHeight="false" outlineLevel="0" collapsed="false">
      <c r="A401" s="178" t="n">
        <v>118</v>
      </c>
      <c r="B401" s="178" t="n">
        <v>452500</v>
      </c>
      <c r="C401" s="178" t="n">
        <v>289500</v>
      </c>
      <c r="D401" s="178" t="n">
        <v>6</v>
      </c>
      <c r="E401" s="178" t="n">
        <v>32</v>
      </c>
      <c r="F401" s="178" t="n">
        <v>14.1335</v>
      </c>
    </row>
    <row r="402" customFormat="false" ht="12.75" hidden="false" customHeight="false" outlineLevel="0" collapsed="false">
      <c r="A402" s="178" t="n">
        <v>118</v>
      </c>
      <c r="B402" s="178" t="n">
        <v>453500</v>
      </c>
      <c r="C402" s="178" t="n">
        <v>289500</v>
      </c>
      <c r="D402" s="178" t="n">
        <v>6</v>
      </c>
      <c r="E402" s="178" t="n">
        <v>32</v>
      </c>
      <c r="F402" s="178" t="n">
        <v>14.4207</v>
      </c>
    </row>
    <row r="403" customFormat="false" ht="12.75" hidden="false" customHeight="false" outlineLevel="0" collapsed="false">
      <c r="A403" s="178" t="n">
        <v>118</v>
      </c>
      <c r="B403" s="178" t="n">
        <v>454500</v>
      </c>
      <c r="C403" s="178" t="n">
        <v>289500</v>
      </c>
      <c r="D403" s="178" t="n">
        <v>6</v>
      </c>
      <c r="E403" s="178" t="n">
        <v>32</v>
      </c>
      <c r="F403" s="178" t="n">
        <v>15.7793</v>
      </c>
    </row>
    <row r="404" customFormat="false" ht="12.75" hidden="false" customHeight="false" outlineLevel="0" collapsed="false">
      <c r="A404" s="178" t="n">
        <v>118</v>
      </c>
      <c r="B404" s="178" t="n">
        <v>455500</v>
      </c>
      <c r="C404" s="178" t="n">
        <v>289500</v>
      </c>
      <c r="D404" s="178" t="n">
        <v>6</v>
      </c>
      <c r="E404" s="178" t="n">
        <v>32</v>
      </c>
      <c r="F404" s="178" t="n">
        <v>23.0399</v>
      </c>
    </row>
    <row r="405" customFormat="false" ht="12.75" hidden="false" customHeight="false" outlineLevel="0" collapsed="false">
      <c r="A405" s="178" t="n">
        <v>118</v>
      </c>
      <c r="B405" s="178" t="n">
        <v>456500</v>
      </c>
      <c r="C405" s="178" t="n">
        <v>289500</v>
      </c>
      <c r="D405" s="178" t="n">
        <v>6</v>
      </c>
      <c r="E405" s="178" t="n">
        <v>32</v>
      </c>
      <c r="F405" s="178" t="n">
        <v>15.4351</v>
      </c>
    </row>
    <row r="406" customFormat="false" ht="12.75" hidden="false" customHeight="false" outlineLevel="0" collapsed="false">
      <c r="A406" s="178" t="n">
        <v>118</v>
      </c>
      <c r="B406" s="178" t="n">
        <v>457500</v>
      </c>
      <c r="C406" s="178" t="n">
        <v>289500</v>
      </c>
      <c r="D406" s="178" t="n">
        <v>6</v>
      </c>
      <c r="E406" s="178" t="n">
        <v>32</v>
      </c>
      <c r="F406" s="178" t="n">
        <v>13.6305</v>
      </c>
    </row>
    <row r="407" customFormat="false" ht="12.75" hidden="false" customHeight="false" outlineLevel="0" collapsed="false">
      <c r="A407" s="178" t="n">
        <v>118</v>
      </c>
      <c r="B407" s="178" t="n">
        <v>458500</v>
      </c>
      <c r="C407" s="178" t="n">
        <v>289500</v>
      </c>
      <c r="D407" s="178" t="n">
        <v>6</v>
      </c>
      <c r="E407" s="178" t="n">
        <v>32</v>
      </c>
      <c r="F407" s="178" t="n">
        <v>13.1373</v>
      </c>
    </row>
    <row r="408" customFormat="false" ht="12.75" hidden="false" customHeight="false" outlineLevel="0" collapsed="false">
      <c r="A408" s="178" t="n">
        <v>118</v>
      </c>
      <c r="B408" s="178" t="n">
        <v>459500</v>
      </c>
      <c r="C408" s="178" t="n">
        <v>289500</v>
      </c>
      <c r="D408" s="178" t="n">
        <v>6</v>
      </c>
      <c r="E408" s="178" t="n">
        <v>32</v>
      </c>
      <c r="F408" s="178" t="n">
        <v>12.6677</v>
      </c>
    </row>
    <row r="409" customFormat="false" ht="12.75" hidden="false" customHeight="false" outlineLevel="0" collapsed="false">
      <c r="A409" s="178" t="n">
        <v>118</v>
      </c>
      <c r="B409" s="178" t="n">
        <v>460500</v>
      </c>
      <c r="C409" s="178" t="n">
        <v>289500</v>
      </c>
      <c r="D409" s="178" t="n">
        <v>6</v>
      </c>
      <c r="E409" s="178" t="n">
        <v>32</v>
      </c>
      <c r="F409" s="178" t="n">
        <v>12.519</v>
      </c>
    </row>
    <row r="410" customFormat="false" ht="12.75" hidden="false" customHeight="false" outlineLevel="0" collapsed="false">
      <c r="A410" s="178" t="n">
        <v>118</v>
      </c>
      <c r="B410" s="178" t="n">
        <v>461500</v>
      </c>
      <c r="C410" s="178" t="n">
        <v>289500</v>
      </c>
      <c r="D410" s="178" t="n">
        <v>6</v>
      </c>
      <c r="E410" s="178" t="n">
        <v>32</v>
      </c>
      <c r="F410" s="178" t="n">
        <v>12.2912</v>
      </c>
    </row>
    <row r="411" customFormat="false" ht="12.75" hidden="false" customHeight="false" outlineLevel="0" collapsed="false">
      <c r="A411" s="178" t="n">
        <v>118</v>
      </c>
      <c r="B411" s="178" t="n">
        <v>462500</v>
      </c>
      <c r="C411" s="178" t="n">
        <v>289500</v>
      </c>
      <c r="D411" s="178" t="n">
        <v>6</v>
      </c>
      <c r="E411" s="178" t="n">
        <v>32</v>
      </c>
      <c r="F411" s="178" t="n">
        <v>12.1436</v>
      </c>
    </row>
    <row r="412" customFormat="false" ht="12.75" hidden="false" customHeight="false" outlineLevel="0" collapsed="false">
      <c r="A412" s="178" t="n">
        <v>118</v>
      </c>
      <c r="B412" s="178" t="n">
        <v>463500</v>
      </c>
      <c r="C412" s="178" t="n">
        <v>289500</v>
      </c>
      <c r="D412" s="178" t="n">
        <v>6</v>
      </c>
      <c r="E412" s="178" t="n">
        <v>32</v>
      </c>
      <c r="F412" s="178" t="n">
        <v>12.3296</v>
      </c>
    </row>
    <row r="413" customFormat="false" ht="12.75" hidden="false" customHeight="false" outlineLevel="0" collapsed="false">
      <c r="A413" s="178" t="n">
        <v>118</v>
      </c>
      <c r="B413" s="178" t="n">
        <v>464500</v>
      </c>
      <c r="C413" s="178" t="n">
        <v>289500</v>
      </c>
      <c r="D413" s="178" t="n">
        <v>6</v>
      </c>
      <c r="E413" s="178" t="n">
        <v>32</v>
      </c>
      <c r="F413" s="178" t="n">
        <v>11.9391</v>
      </c>
    </row>
    <row r="414" customFormat="false" ht="12.75" hidden="false" customHeight="false" outlineLevel="0" collapsed="false">
      <c r="A414" s="178" t="n">
        <v>118</v>
      </c>
      <c r="B414" s="178" t="n">
        <v>465500</v>
      </c>
      <c r="C414" s="178" t="n">
        <v>289500</v>
      </c>
      <c r="D414" s="178" t="n">
        <v>6</v>
      </c>
      <c r="E414" s="178" t="n">
        <v>32</v>
      </c>
      <c r="F414" s="178" t="n">
        <v>11.865</v>
      </c>
    </row>
    <row r="415" customFormat="false" ht="12.75" hidden="false" customHeight="false" outlineLevel="0" collapsed="false">
      <c r="A415" s="178" t="n">
        <v>118</v>
      </c>
      <c r="B415" s="178" t="n">
        <v>466500</v>
      </c>
      <c r="C415" s="178" t="n">
        <v>289500</v>
      </c>
      <c r="D415" s="178" t="n">
        <v>6</v>
      </c>
      <c r="E415" s="178" t="n">
        <v>32</v>
      </c>
      <c r="F415" s="178" t="n">
        <v>11.805</v>
      </c>
    </row>
    <row r="416" customFormat="false" ht="12.75" hidden="false" customHeight="false" outlineLevel="0" collapsed="false">
      <c r="A416" s="178" t="n">
        <v>118</v>
      </c>
      <c r="B416" s="178" t="n">
        <v>467500</v>
      </c>
      <c r="C416" s="178" t="n">
        <v>289500</v>
      </c>
      <c r="D416" s="178" t="n">
        <v>6</v>
      </c>
      <c r="E416" s="178" t="n">
        <v>32</v>
      </c>
      <c r="F416" s="178" t="n">
        <v>11.6938</v>
      </c>
    </row>
    <row r="417" customFormat="false" ht="12.75" hidden="false" customHeight="false" outlineLevel="0" collapsed="false">
      <c r="A417" s="178" t="n">
        <v>118</v>
      </c>
      <c r="B417" s="178" t="n">
        <v>468500</v>
      </c>
      <c r="C417" s="178" t="n">
        <v>289500</v>
      </c>
      <c r="D417" s="178" t="n">
        <v>6</v>
      </c>
      <c r="E417" s="178" t="n">
        <v>32</v>
      </c>
      <c r="F417" s="178" t="n">
        <v>11.7703</v>
      </c>
    </row>
    <row r="418" customFormat="false" ht="12.75" hidden="false" customHeight="false" outlineLevel="0" collapsed="false">
      <c r="A418" s="178" t="n">
        <v>118</v>
      </c>
      <c r="B418" s="178" t="n">
        <v>469500</v>
      </c>
      <c r="C418" s="178" t="n">
        <v>289500</v>
      </c>
      <c r="D418" s="178" t="n">
        <v>6</v>
      </c>
      <c r="E418" s="178" t="n">
        <v>32</v>
      </c>
      <c r="F418" s="178" t="n">
        <v>11.9216</v>
      </c>
    </row>
    <row r="419" customFormat="false" ht="12.75" hidden="false" customHeight="false" outlineLevel="0" collapsed="false">
      <c r="A419" s="178" t="n">
        <v>118</v>
      </c>
      <c r="B419" s="178" t="n">
        <v>470500</v>
      </c>
      <c r="C419" s="178" t="n">
        <v>289500</v>
      </c>
      <c r="D419" s="178" t="n">
        <v>6</v>
      </c>
      <c r="E419" s="178" t="n">
        <v>32</v>
      </c>
      <c r="F419" s="178" t="n">
        <v>12.3483</v>
      </c>
    </row>
    <row r="420" customFormat="false" ht="12.75" hidden="false" customHeight="false" outlineLevel="0" collapsed="false">
      <c r="A420" s="178" t="n">
        <v>118</v>
      </c>
      <c r="B420" s="178" t="n">
        <v>471500</v>
      </c>
      <c r="C420" s="178" t="n">
        <v>289500</v>
      </c>
      <c r="D420" s="178" t="n">
        <v>6</v>
      </c>
      <c r="E420" s="178" t="n">
        <v>32</v>
      </c>
      <c r="F420" s="178" t="n">
        <v>12.1892</v>
      </c>
    </row>
    <row r="421" customFormat="false" ht="12.75" hidden="false" customHeight="false" outlineLevel="0" collapsed="false">
      <c r="A421" s="178" t="n">
        <v>118</v>
      </c>
      <c r="B421" s="178" t="n">
        <v>472500</v>
      </c>
      <c r="C421" s="178" t="n">
        <v>289500</v>
      </c>
      <c r="D421" s="178" t="n">
        <v>6</v>
      </c>
      <c r="E421" s="178" t="n">
        <v>32</v>
      </c>
      <c r="F421" s="178" t="n">
        <v>12.7837</v>
      </c>
    </row>
    <row r="422" customFormat="false" ht="12.75" hidden="false" customHeight="false" outlineLevel="0" collapsed="false">
      <c r="A422" s="178" t="n">
        <v>118</v>
      </c>
      <c r="B422" s="178" t="n">
        <v>473500</v>
      </c>
      <c r="C422" s="178" t="n">
        <v>289500</v>
      </c>
      <c r="D422" s="178" t="n">
        <v>6</v>
      </c>
      <c r="E422" s="178" t="n">
        <v>32</v>
      </c>
      <c r="F422" s="178" t="n">
        <v>13.6271</v>
      </c>
    </row>
    <row r="423" customFormat="false" ht="12.75" hidden="false" customHeight="false" outlineLevel="0" collapsed="false">
      <c r="A423" s="178" t="n">
        <v>118</v>
      </c>
      <c r="B423" s="178" t="n">
        <v>474500</v>
      </c>
      <c r="C423" s="178" t="n">
        <v>289500</v>
      </c>
      <c r="D423" s="178" t="n">
        <v>6</v>
      </c>
      <c r="E423" s="178" t="n">
        <v>32</v>
      </c>
      <c r="F423" s="178" t="n">
        <v>13.2006</v>
      </c>
    </row>
    <row r="424" customFormat="false" ht="12.75" hidden="false" customHeight="false" outlineLevel="0" collapsed="false">
      <c r="A424" s="178" t="n">
        <v>118</v>
      </c>
      <c r="B424" s="178" t="n">
        <v>475500</v>
      </c>
      <c r="C424" s="178" t="n">
        <v>289500</v>
      </c>
      <c r="D424" s="178" t="n">
        <v>6</v>
      </c>
      <c r="E424" s="178" t="n">
        <v>32</v>
      </c>
      <c r="F424" s="178" t="n">
        <v>12.1431</v>
      </c>
    </row>
    <row r="425" customFormat="false" ht="12.75" hidden="false" customHeight="false" outlineLevel="0" collapsed="false">
      <c r="A425" s="178" t="n">
        <v>118</v>
      </c>
      <c r="B425" s="178" t="n">
        <v>447500</v>
      </c>
      <c r="C425" s="178" t="n">
        <v>288500</v>
      </c>
      <c r="D425" s="178" t="n">
        <v>6</v>
      </c>
      <c r="E425" s="178" t="n">
        <v>32</v>
      </c>
      <c r="F425" s="178" t="n">
        <v>16.2627</v>
      </c>
    </row>
    <row r="426" customFormat="false" ht="12.75" hidden="false" customHeight="false" outlineLevel="0" collapsed="false">
      <c r="A426" s="178" t="n">
        <v>118</v>
      </c>
      <c r="B426" s="178" t="n">
        <v>448500</v>
      </c>
      <c r="C426" s="178" t="n">
        <v>288500</v>
      </c>
      <c r="D426" s="178" t="n">
        <v>6</v>
      </c>
      <c r="E426" s="178" t="n">
        <v>32</v>
      </c>
      <c r="F426" s="178" t="n">
        <v>14.6207</v>
      </c>
    </row>
    <row r="427" customFormat="false" ht="12.75" hidden="false" customHeight="false" outlineLevel="0" collapsed="false">
      <c r="A427" s="178" t="n">
        <v>118</v>
      </c>
      <c r="B427" s="178" t="n">
        <v>449500</v>
      </c>
      <c r="C427" s="178" t="n">
        <v>288500</v>
      </c>
      <c r="D427" s="178" t="n">
        <v>6</v>
      </c>
      <c r="E427" s="178" t="n">
        <v>32</v>
      </c>
      <c r="F427" s="178" t="n">
        <v>15.1161</v>
      </c>
    </row>
    <row r="428" customFormat="false" ht="12.75" hidden="false" customHeight="false" outlineLevel="0" collapsed="false">
      <c r="A428" s="178" t="n">
        <v>118</v>
      </c>
      <c r="B428" s="178" t="n">
        <v>450500</v>
      </c>
      <c r="C428" s="178" t="n">
        <v>288500</v>
      </c>
      <c r="D428" s="178" t="n">
        <v>6</v>
      </c>
      <c r="E428" s="178" t="n">
        <v>32</v>
      </c>
      <c r="F428" s="178" t="n">
        <v>14.1967</v>
      </c>
    </row>
    <row r="429" customFormat="false" ht="12.75" hidden="false" customHeight="false" outlineLevel="0" collapsed="false">
      <c r="A429" s="178" t="n">
        <v>118</v>
      </c>
      <c r="B429" s="178" t="n">
        <v>451500</v>
      </c>
      <c r="C429" s="178" t="n">
        <v>288500</v>
      </c>
      <c r="D429" s="178" t="n">
        <v>6</v>
      </c>
      <c r="E429" s="178" t="n">
        <v>32</v>
      </c>
      <c r="F429" s="178" t="n">
        <v>13.9094</v>
      </c>
    </row>
    <row r="430" customFormat="false" ht="12.75" hidden="false" customHeight="false" outlineLevel="0" collapsed="false">
      <c r="A430" s="178" t="n">
        <v>118</v>
      </c>
      <c r="B430" s="178" t="n">
        <v>452500</v>
      </c>
      <c r="C430" s="178" t="n">
        <v>288500</v>
      </c>
      <c r="D430" s="178" t="n">
        <v>6</v>
      </c>
      <c r="E430" s="178" t="n">
        <v>32</v>
      </c>
      <c r="F430" s="178" t="n">
        <v>14.1039</v>
      </c>
    </row>
    <row r="431" customFormat="false" ht="12.75" hidden="false" customHeight="false" outlineLevel="0" collapsed="false">
      <c r="A431" s="178" t="n">
        <v>118</v>
      </c>
      <c r="B431" s="178" t="n">
        <v>453500</v>
      </c>
      <c r="C431" s="178" t="n">
        <v>288500</v>
      </c>
      <c r="D431" s="178" t="n">
        <v>6</v>
      </c>
      <c r="E431" s="178" t="n">
        <v>32</v>
      </c>
      <c r="F431" s="178" t="n">
        <v>14.621</v>
      </c>
    </row>
    <row r="432" customFormat="false" ht="12.75" hidden="false" customHeight="false" outlineLevel="0" collapsed="false">
      <c r="A432" s="178" t="n">
        <v>118</v>
      </c>
      <c r="B432" s="178" t="n">
        <v>454500</v>
      </c>
      <c r="C432" s="178" t="n">
        <v>288500</v>
      </c>
      <c r="D432" s="178" t="n">
        <v>6</v>
      </c>
      <c r="E432" s="178" t="n">
        <v>32</v>
      </c>
      <c r="F432" s="178" t="n">
        <v>19.9318</v>
      </c>
    </row>
    <row r="433" customFormat="false" ht="12.75" hidden="false" customHeight="false" outlineLevel="0" collapsed="false">
      <c r="A433" s="178" t="n">
        <v>118</v>
      </c>
      <c r="B433" s="178" t="n">
        <v>455500</v>
      </c>
      <c r="C433" s="178" t="n">
        <v>288500</v>
      </c>
      <c r="D433" s="178" t="n">
        <v>6</v>
      </c>
      <c r="E433" s="178" t="n">
        <v>32</v>
      </c>
      <c r="F433" s="178" t="n">
        <v>18.6789</v>
      </c>
    </row>
    <row r="434" customFormat="false" ht="12.75" hidden="false" customHeight="false" outlineLevel="0" collapsed="false">
      <c r="A434" s="178" t="n">
        <v>118</v>
      </c>
      <c r="B434" s="178" t="n">
        <v>456500</v>
      </c>
      <c r="C434" s="178" t="n">
        <v>288500</v>
      </c>
      <c r="D434" s="178" t="n">
        <v>6</v>
      </c>
      <c r="E434" s="178" t="n">
        <v>32</v>
      </c>
      <c r="F434" s="178" t="n">
        <v>14.4769</v>
      </c>
    </row>
    <row r="435" customFormat="false" ht="12.75" hidden="false" customHeight="false" outlineLevel="0" collapsed="false">
      <c r="A435" s="178" t="n">
        <v>118</v>
      </c>
      <c r="B435" s="178" t="n">
        <v>457500</v>
      </c>
      <c r="C435" s="178" t="n">
        <v>288500</v>
      </c>
      <c r="D435" s="178" t="n">
        <v>6</v>
      </c>
      <c r="E435" s="178" t="n">
        <v>32</v>
      </c>
      <c r="F435" s="178" t="n">
        <v>13.3073</v>
      </c>
    </row>
    <row r="436" customFormat="false" ht="12.75" hidden="false" customHeight="false" outlineLevel="0" collapsed="false">
      <c r="A436" s="178" t="n">
        <v>118</v>
      </c>
      <c r="B436" s="178" t="n">
        <v>458500</v>
      </c>
      <c r="C436" s="178" t="n">
        <v>288500</v>
      </c>
      <c r="D436" s="178" t="n">
        <v>6</v>
      </c>
      <c r="E436" s="178" t="n">
        <v>32</v>
      </c>
      <c r="F436" s="178" t="n">
        <v>12.7658</v>
      </c>
    </row>
    <row r="437" customFormat="false" ht="12.75" hidden="false" customHeight="false" outlineLevel="0" collapsed="false">
      <c r="A437" s="178" t="n">
        <v>118</v>
      </c>
      <c r="B437" s="178" t="n">
        <v>459500</v>
      </c>
      <c r="C437" s="178" t="n">
        <v>288500</v>
      </c>
      <c r="D437" s="178" t="n">
        <v>6</v>
      </c>
      <c r="E437" s="178" t="n">
        <v>32</v>
      </c>
      <c r="F437" s="178" t="n">
        <v>12.4131</v>
      </c>
    </row>
    <row r="438" customFormat="false" ht="12.75" hidden="false" customHeight="false" outlineLevel="0" collapsed="false">
      <c r="A438" s="178" t="n">
        <v>118</v>
      </c>
      <c r="B438" s="178" t="n">
        <v>460500</v>
      </c>
      <c r="C438" s="178" t="n">
        <v>288500</v>
      </c>
      <c r="D438" s="178" t="n">
        <v>6</v>
      </c>
      <c r="E438" s="178" t="n">
        <v>32</v>
      </c>
      <c r="F438" s="178" t="n">
        <v>13.8583</v>
      </c>
    </row>
    <row r="439" customFormat="false" ht="12.75" hidden="false" customHeight="false" outlineLevel="0" collapsed="false">
      <c r="A439" s="178" t="n">
        <v>118</v>
      </c>
      <c r="B439" s="178" t="n">
        <v>461500</v>
      </c>
      <c r="C439" s="178" t="n">
        <v>288500</v>
      </c>
      <c r="D439" s="178" t="n">
        <v>6</v>
      </c>
      <c r="E439" s="178" t="n">
        <v>32</v>
      </c>
      <c r="F439" s="178" t="n">
        <v>12.3589</v>
      </c>
    </row>
    <row r="440" customFormat="false" ht="12.75" hidden="false" customHeight="false" outlineLevel="0" collapsed="false">
      <c r="A440" s="178" t="n">
        <v>118</v>
      </c>
      <c r="B440" s="178" t="n">
        <v>462500</v>
      </c>
      <c r="C440" s="178" t="n">
        <v>288500</v>
      </c>
      <c r="D440" s="178" t="n">
        <v>6</v>
      </c>
      <c r="E440" s="178" t="n">
        <v>32</v>
      </c>
      <c r="F440" s="178" t="n">
        <v>11.8749</v>
      </c>
    </row>
    <row r="441" customFormat="false" ht="12.75" hidden="false" customHeight="false" outlineLevel="0" collapsed="false">
      <c r="A441" s="178" t="n">
        <v>118</v>
      </c>
      <c r="B441" s="178" t="n">
        <v>463500</v>
      </c>
      <c r="C441" s="178" t="n">
        <v>288500</v>
      </c>
      <c r="D441" s="178" t="n">
        <v>6</v>
      </c>
      <c r="E441" s="178" t="n">
        <v>32</v>
      </c>
      <c r="F441" s="178" t="n">
        <v>12.0891</v>
      </c>
    </row>
    <row r="442" customFormat="false" ht="12.75" hidden="false" customHeight="false" outlineLevel="0" collapsed="false">
      <c r="A442" s="178" t="n">
        <v>118</v>
      </c>
      <c r="B442" s="178" t="n">
        <v>464500</v>
      </c>
      <c r="C442" s="178" t="n">
        <v>288500</v>
      </c>
      <c r="D442" s="178" t="n">
        <v>6</v>
      </c>
      <c r="E442" s="178" t="n">
        <v>32</v>
      </c>
      <c r="F442" s="178" t="n">
        <v>11.7543</v>
      </c>
    </row>
    <row r="443" customFormat="false" ht="12.75" hidden="false" customHeight="false" outlineLevel="0" collapsed="false">
      <c r="A443" s="178" t="n">
        <v>118</v>
      </c>
      <c r="B443" s="178" t="n">
        <v>465500</v>
      </c>
      <c r="C443" s="178" t="n">
        <v>288500</v>
      </c>
      <c r="D443" s="178" t="n">
        <v>6</v>
      </c>
      <c r="E443" s="178" t="n">
        <v>32</v>
      </c>
      <c r="F443" s="178" t="n">
        <v>11.6164</v>
      </c>
    </row>
    <row r="444" customFormat="false" ht="12.75" hidden="false" customHeight="false" outlineLevel="0" collapsed="false">
      <c r="A444" s="178" t="n">
        <v>118</v>
      </c>
      <c r="B444" s="178" t="n">
        <v>466500</v>
      </c>
      <c r="C444" s="178" t="n">
        <v>288500</v>
      </c>
      <c r="D444" s="178" t="n">
        <v>6</v>
      </c>
      <c r="E444" s="178" t="n">
        <v>32</v>
      </c>
      <c r="F444" s="178" t="n">
        <v>11.5721</v>
      </c>
    </row>
    <row r="445" customFormat="false" ht="12.75" hidden="false" customHeight="false" outlineLevel="0" collapsed="false">
      <c r="A445" s="178" t="n">
        <v>118</v>
      </c>
      <c r="B445" s="178" t="n">
        <v>467500</v>
      </c>
      <c r="C445" s="178" t="n">
        <v>288500</v>
      </c>
      <c r="D445" s="178" t="n">
        <v>6</v>
      </c>
      <c r="E445" s="178" t="n">
        <v>32</v>
      </c>
      <c r="F445" s="178" t="n">
        <v>11.4798</v>
      </c>
    </row>
    <row r="446" customFormat="false" ht="12.75" hidden="false" customHeight="false" outlineLevel="0" collapsed="false">
      <c r="A446" s="178" t="n">
        <v>118</v>
      </c>
      <c r="B446" s="178" t="n">
        <v>468500</v>
      </c>
      <c r="C446" s="178" t="n">
        <v>288500</v>
      </c>
      <c r="D446" s="178" t="n">
        <v>6</v>
      </c>
      <c r="E446" s="178" t="n">
        <v>32</v>
      </c>
      <c r="F446" s="178" t="n">
        <v>11.5411</v>
      </c>
    </row>
    <row r="447" customFormat="false" ht="12.75" hidden="false" customHeight="false" outlineLevel="0" collapsed="false">
      <c r="A447" s="178" t="n">
        <v>118</v>
      </c>
      <c r="B447" s="178" t="n">
        <v>469500</v>
      </c>
      <c r="C447" s="178" t="n">
        <v>288500</v>
      </c>
      <c r="D447" s="178" t="n">
        <v>6</v>
      </c>
      <c r="E447" s="178" t="n">
        <v>32</v>
      </c>
      <c r="F447" s="178" t="n">
        <v>11.6174</v>
      </c>
    </row>
    <row r="448" customFormat="false" ht="12.75" hidden="false" customHeight="false" outlineLevel="0" collapsed="false">
      <c r="A448" s="178" t="n">
        <v>118</v>
      </c>
      <c r="B448" s="178" t="n">
        <v>470500</v>
      </c>
      <c r="C448" s="178" t="n">
        <v>288500</v>
      </c>
      <c r="D448" s="178" t="n">
        <v>6</v>
      </c>
      <c r="E448" s="178" t="n">
        <v>32</v>
      </c>
      <c r="F448" s="178" t="n">
        <v>11.9087</v>
      </c>
    </row>
    <row r="449" customFormat="false" ht="12.75" hidden="false" customHeight="false" outlineLevel="0" collapsed="false">
      <c r="A449" s="178" t="n">
        <v>118</v>
      </c>
      <c r="B449" s="178" t="n">
        <v>471500</v>
      </c>
      <c r="C449" s="178" t="n">
        <v>288500</v>
      </c>
      <c r="D449" s="178" t="n">
        <v>6</v>
      </c>
      <c r="E449" s="178" t="n">
        <v>32</v>
      </c>
      <c r="F449" s="178" t="n">
        <v>12.0679</v>
      </c>
    </row>
    <row r="450" customFormat="false" ht="12.75" hidden="false" customHeight="false" outlineLevel="0" collapsed="false">
      <c r="A450" s="178" t="n">
        <v>118</v>
      </c>
      <c r="B450" s="178" t="n">
        <v>472500</v>
      </c>
      <c r="C450" s="178" t="n">
        <v>288500</v>
      </c>
      <c r="D450" s="178" t="n">
        <v>6</v>
      </c>
      <c r="E450" s="178" t="n">
        <v>32</v>
      </c>
      <c r="F450" s="178" t="n">
        <v>13.629</v>
      </c>
    </row>
    <row r="451" customFormat="false" ht="12.75" hidden="false" customHeight="false" outlineLevel="0" collapsed="false">
      <c r="A451" s="178" t="n">
        <v>118</v>
      </c>
      <c r="B451" s="178" t="n">
        <v>473500</v>
      </c>
      <c r="C451" s="178" t="n">
        <v>288500</v>
      </c>
      <c r="D451" s="178" t="n">
        <v>6</v>
      </c>
      <c r="E451" s="178" t="n">
        <v>32</v>
      </c>
      <c r="F451" s="178" t="n">
        <v>15.2574</v>
      </c>
    </row>
    <row r="452" customFormat="false" ht="12.75" hidden="false" customHeight="false" outlineLevel="0" collapsed="false">
      <c r="A452" s="178" t="n">
        <v>118</v>
      </c>
      <c r="B452" s="178" t="n">
        <v>474500</v>
      </c>
      <c r="C452" s="178" t="n">
        <v>288500</v>
      </c>
      <c r="D452" s="178" t="n">
        <v>6</v>
      </c>
      <c r="E452" s="178" t="n">
        <v>32</v>
      </c>
      <c r="F452" s="178" t="n">
        <v>14.2215</v>
      </c>
    </row>
    <row r="453" customFormat="false" ht="12.75" hidden="false" customHeight="false" outlineLevel="0" collapsed="false">
      <c r="A453" s="178" t="n">
        <v>118</v>
      </c>
      <c r="B453" s="178" t="n">
        <v>448500</v>
      </c>
      <c r="C453" s="178" t="n">
        <v>287500</v>
      </c>
      <c r="D453" s="178" t="n">
        <v>6</v>
      </c>
      <c r="E453" s="178" t="n">
        <v>32</v>
      </c>
      <c r="F453" s="178" t="n">
        <v>15.5825</v>
      </c>
    </row>
    <row r="454" customFormat="false" ht="12.75" hidden="false" customHeight="false" outlineLevel="0" collapsed="false">
      <c r="A454" s="178" t="n">
        <v>118</v>
      </c>
      <c r="B454" s="178" t="n">
        <v>449500</v>
      </c>
      <c r="C454" s="178" t="n">
        <v>287500</v>
      </c>
      <c r="D454" s="178" t="n">
        <v>6</v>
      </c>
      <c r="E454" s="178" t="n">
        <v>32</v>
      </c>
      <c r="F454" s="178" t="n">
        <v>14.3379</v>
      </c>
    </row>
    <row r="455" customFormat="false" ht="12.75" hidden="false" customHeight="false" outlineLevel="0" collapsed="false">
      <c r="A455" s="178" t="n">
        <v>118</v>
      </c>
      <c r="B455" s="178" t="n">
        <v>450500</v>
      </c>
      <c r="C455" s="178" t="n">
        <v>287500</v>
      </c>
      <c r="D455" s="178" t="n">
        <v>6</v>
      </c>
      <c r="E455" s="178" t="n">
        <v>32</v>
      </c>
      <c r="F455" s="178" t="n">
        <v>14.2984</v>
      </c>
    </row>
    <row r="456" customFormat="false" ht="12.75" hidden="false" customHeight="false" outlineLevel="0" collapsed="false">
      <c r="A456" s="178" t="n">
        <v>118</v>
      </c>
      <c r="B456" s="178" t="n">
        <v>451500</v>
      </c>
      <c r="C456" s="178" t="n">
        <v>287500</v>
      </c>
      <c r="D456" s="178" t="n">
        <v>6</v>
      </c>
      <c r="E456" s="178" t="n">
        <v>32</v>
      </c>
      <c r="F456" s="178" t="n">
        <v>13.9622</v>
      </c>
    </row>
    <row r="457" customFormat="false" ht="12.75" hidden="false" customHeight="false" outlineLevel="0" collapsed="false">
      <c r="A457" s="178" t="n">
        <v>118</v>
      </c>
      <c r="B457" s="178" t="n">
        <v>452500</v>
      </c>
      <c r="C457" s="178" t="n">
        <v>287500</v>
      </c>
      <c r="D457" s="178" t="n">
        <v>6</v>
      </c>
      <c r="E457" s="178" t="n">
        <v>32</v>
      </c>
      <c r="F457" s="178" t="n">
        <v>13.9576</v>
      </c>
    </row>
    <row r="458" customFormat="false" ht="12.75" hidden="false" customHeight="false" outlineLevel="0" collapsed="false">
      <c r="A458" s="178" t="n">
        <v>118</v>
      </c>
      <c r="B458" s="178" t="n">
        <v>453500</v>
      </c>
      <c r="C458" s="178" t="n">
        <v>287500</v>
      </c>
      <c r="D458" s="178" t="n">
        <v>6</v>
      </c>
      <c r="E458" s="178" t="n">
        <v>32</v>
      </c>
      <c r="F458" s="178" t="n">
        <v>15.0497</v>
      </c>
    </row>
    <row r="459" customFormat="false" ht="12.75" hidden="false" customHeight="false" outlineLevel="0" collapsed="false">
      <c r="A459" s="178" t="n">
        <v>118</v>
      </c>
      <c r="B459" s="178" t="n">
        <v>454500</v>
      </c>
      <c r="C459" s="178" t="n">
        <v>287500</v>
      </c>
      <c r="D459" s="178" t="n">
        <v>6</v>
      </c>
      <c r="E459" s="178" t="n">
        <v>32</v>
      </c>
      <c r="F459" s="178" t="n">
        <v>22.9843</v>
      </c>
    </row>
    <row r="460" customFormat="false" ht="12.75" hidden="false" customHeight="false" outlineLevel="0" collapsed="false">
      <c r="A460" s="178" t="n">
        <v>118</v>
      </c>
      <c r="B460" s="178" t="n">
        <v>455500</v>
      </c>
      <c r="C460" s="178" t="n">
        <v>287500</v>
      </c>
      <c r="D460" s="178" t="n">
        <v>6</v>
      </c>
      <c r="E460" s="178" t="n">
        <v>32</v>
      </c>
      <c r="F460" s="178" t="n">
        <v>15.5289</v>
      </c>
    </row>
    <row r="461" customFormat="false" ht="12.75" hidden="false" customHeight="false" outlineLevel="0" collapsed="false">
      <c r="A461" s="178" t="n">
        <v>118</v>
      </c>
      <c r="B461" s="178" t="n">
        <v>456500</v>
      </c>
      <c r="C461" s="178" t="n">
        <v>287500</v>
      </c>
      <c r="D461" s="178" t="n">
        <v>6</v>
      </c>
      <c r="E461" s="178" t="n">
        <v>32</v>
      </c>
      <c r="F461" s="178" t="n">
        <v>13.7185</v>
      </c>
    </row>
    <row r="462" customFormat="false" ht="12.75" hidden="false" customHeight="false" outlineLevel="0" collapsed="false">
      <c r="A462" s="178" t="n">
        <v>118</v>
      </c>
      <c r="B462" s="178" t="n">
        <v>457500</v>
      </c>
      <c r="C462" s="178" t="n">
        <v>287500</v>
      </c>
      <c r="D462" s="178" t="n">
        <v>6</v>
      </c>
      <c r="E462" s="178" t="n">
        <v>32</v>
      </c>
      <c r="F462" s="178" t="n">
        <v>13.1554</v>
      </c>
    </row>
    <row r="463" customFormat="false" ht="12.75" hidden="false" customHeight="false" outlineLevel="0" collapsed="false">
      <c r="A463" s="178" t="n">
        <v>118</v>
      </c>
      <c r="B463" s="178" t="n">
        <v>458500</v>
      </c>
      <c r="C463" s="178" t="n">
        <v>287500</v>
      </c>
      <c r="D463" s="178" t="n">
        <v>6</v>
      </c>
      <c r="E463" s="178" t="n">
        <v>32</v>
      </c>
      <c r="F463" s="178" t="n">
        <v>12.5005</v>
      </c>
    </row>
    <row r="464" customFormat="false" ht="12.75" hidden="false" customHeight="false" outlineLevel="0" collapsed="false">
      <c r="A464" s="178" t="n">
        <v>118</v>
      </c>
      <c r="B464" s="178" t="n">
        <v>459500</v>
      </c>
      <c r="C464" s="178" t="n">
        <v>287500</v>
      </c>
      <c r="D464" s="178" t="n">
        <v>6</v>
      </c>
      <c r="E464" s="178" t="n">
        <v>32</v>
      </c>
      <c r="F464" s="178" t="n">
        <v>12.2624</v>
      </c>
    </row>
    <row r="465" customFormat="false" ht="12.75" hidden="false" customHeight="false" outlineLevel="0" collapsed="false">
      <c r="A465" s="178" t="n">
        <v>118</v>
      </c>
      <c r="B465" s="178" t="n">
        <v>460500</v>
      </c>
      <c r="C465" s="178" t="n">
        <v>287500</v>
      </c>
      <c r="D465" s="178" t="n">
        <v>6</v>
      </c>
      <c r="E465" s="178" t="n">
        <v>32</v>
      </c>
      <c r="F465" s="178" t="n">
        <v>12.1767</v>
      </c>
    </row>
    <row r="466" customFormat="false" ht="12.75" hidden="false" customHeight="false" outlineLevel="0" collapsed="false">
      <c r="A466" s="178" t="n">
        <v>118</v>
      </c>
      <c r="B466" s="178" t="n">
        <v>461500</v>
      </c>
      <c r="C466" s="178" t="n">
        <v>287500</v>
      </c>
      <c r="D466" s="178" t="n">
        <v>6</v>
      </c>
      <c r="E466" s="178" t="n">
        <v>32</v>
      </c>
      <c r="F466" s="178" t="n">
        <v>11.866</v>
      </c>
    </row>
    <row r="467" customFormat="false" ht="12.75" hidden="false" customHeight="false" outlineLevel="0" collapsed="false">
      <c r="A467" s="178" t="n">
        <v>118</v>
      </c>
      <c r="B467" s="178" t="n">
        <v>462500</v>
      </c>
      <c r="C467" s="178" t="n">
        <v>287500</v>
      </c>
      <c r="D467" s="178" t="n">
        <v>6</v>
      </c>
      <c r="E467" s="178" t="n">
        <v>32</v>
      </c>
      <c r="F467" s="178" t="n">
        <v>11.6131</v>
      </c>
    </row>
    <row r="468" customFormat="false" ht="12.75" hidden="false" customHeight="false" outlineLevel="0" collapsed="false">
      <c r="A468" s="178" t="n">
        <v>118</v>
      </c>
      <c r="B468" s="178" t="n">
        <v>463500</v>
      </c>
      <c r="C468" s="178" t="n">
        <v>287500</v>
      </c>
      <c r="D468" s="178" t="n">
        <v>6</v>
      </c>
      <c r="E468" s="178" t="n">
        <v>32</v>
      </c>
      <c r="F468" s="178" t="n">
        <v>11.817</v>
      </c>
    </row>
    <row r="469" customFormat="false" ht="12.75" hidden="false" customHeight="false" outlineLevel="0" collapsed="false">
      <c r="A469" s="178" t="n">
        <v>118</v>
      </c>
      <c r="B469" s="178" t="n">
        <v>464500</v>
      </c>
      <c r="C469" s="178" t="n">
        <v>287500</v>
      </c>
      <c r="D469" s="178" t="n">
        <v>6</v>
      </c>
      <c r="E469" s="178" t="n">
        <v>32</v>
      </c>
      <c r="F469" s="178" t="n">
        <v>11.4566</v>
      </c>
    </row>
    <row r="470" customFormat="false" ht="12.75" hidden="false" customHeight="false" outlineLevel="0" collapsed="false">
      <c r="A470" s="178" t="n">
        <v>118</v>
      </c>
      <c r="B470" s="178" t="n">
        <v>465500</v>
      </c>
      <c r="C470" s="178" t="n">
        <v>287500</v>
      </c>
      <c r="D470" s="178" t="n">
        <v>6</v>
      </c>
      <c r="E470" s="178" t="n">
        <v>32</v>
      </c>
      <c r="F470" s="178" t="n">
        <v>11.3985</v>
      </c>
    </row>
    <row r="471" customFormat="false" ht="12.75" hidden="false" customHeight="false" outlineLevel="0" collapsed="false">
      <c r="A471" s="178" t="n">
        <v>118</v>
      </c>
      <c r="B471" s="178" t="n">
        <v>466500</v>
      </c>
      <c r="C471" s="178" t="n">
        <v>287500</v>
      </c>
      <c r="D471" s="178" t="n">
        <v>6</v>
      </c>
      <c r="E471" s="178" t="n">
        <v>32</v>
      </c>
      <c r="F471" s="178" t="n">
        <v>11.3238</v>
      </c>
    </row>
    <row r="472" customFormat="false" ht="12.75" hidden="false" customHeight="false" outlineLevel="0" collapsed="false">
      <c r="A472" s="178" t="n">
        <v>118</v>
      </c>
      <c r="B472" s="178" t="n">
        <v>467500</v>
      </c>
      <c r="C472" s="178" t="n">
        <v>287500</v>
      </c>
      <c r="D472" s="178" t="n">
        <v>6</v>
      </c>
      <c r="E472" s="178" t="n">
        <v>32</v>
      </c>
      <c r="F472" s="178" t="n">
        <v>11.2867</v>
      </c>
    </row>
    <row r="473" customFormat="false" ht="12.75" hidden="false" customHeight="false" outlineLevel="0" collapsed="false">
      <c r="A473" s="178" t="n">
        <v>118</v>
      </c>
      <c r="B473" s="178" t="n">
        <v>468500</v>
      </c>
      <c r="C473" s="178" t="n">
        <v>287500</v>
      </c>
      <c r="D473" s="178" t="n">
        <v>6</v>
      </c>
      <c r="E473" s="178" t="n">
        <v>32</v>
      </c>
      <c r="F473" s="178" t="n">
        <v>11.2668</v>
      </c>
    </row>
    <row r="474" customFormat="false" ht="12.75" hidden="false" customHeight="false" outlineLevel="0" collapsed="false">
      <c r="A474" s="178" t="n">
        <v>118</v>
      </c>
      <c r="B474" s="178" t="n">
        <v>469500</v>
      </c>
      <c r="C474" s="178" t="n">
        <v>287500</v>
      </c>
      <c r="D474" s="178" t="n">
        <v>6</v>
      </c>
      <c r="E474" s="178" t="n">
        <v>32</v>
      </c>
      <c r="F474" s="178" t="n">
        <v>11.494</v>
      </c>
    </row>
    <row r="475" customFormat="false" ht="12.75" hidden="false" customHeight="false" outlineLevel="0" collapsed="false">
      <c r="A475" s="178" t="n">
        <v>118</v>
      </c>
      <c r="B475" s="178" t="n">
        <v>470500</v>
      </c>
      <c r="C475" s="178" t="n">
        <v>287500</v>
      </c>
      <c r="D475" s="178" t="n">
        <v>6</v>
      </c>
      <c r="E475" s="178" t="n">
        <v>32</v>
      </c>
      <c r="F475" s="178" t="n">
        <v>12.731</v>
      </c>
    </row>
    <row r="476" customFormat="false" ht="12.75" hidden="false" customHeight="false" outlineLevel="0" collapsed="false">
      <c r="A476" s="178" t="n">
        <v>118</v>
      </c>
      <c r="B476" s="178" t="n">
        <v>471500</v>
      </c>
      <c r="C476" s="178" t="n">
        <v>287500</v>
      </c>
      <c r="D476" s="178" t="n">
        <v>6</v>
      </c>
      <c r="E476" s="178" t="n">
        <v>32</v>
      </c>
      <c r="F476" s="178" t="n">
        <v>12.7569</v>
      </c>
    </row>
    <row r="477" customFormat="false" ht="12.75" hidden="false" customHeight="false" outlineLevel="0" collapsed="false">
      <c r="A477" s="178" t="n">
        <v>118</v>
      </c>
      <c r="B477" s="178" t="n">
        <v>472500</v>
      </c>
      <c r="C477" s="178" t="n">
        <v>287500</v>
      </c>
      <c r="D477" s="178" t="n">
        <v>6</v>
      </c>
      <c r="E477" s="178" t="n">
        <v>32</v>
      </c>
      <c r="F477" s="178" t="n">
        <v>14.9878</v>
      </c>
    </row>
    <row r="478" customFormat="false" ht="12.75" hidden="false" customHeight="false" outlineLevel="0" collapsed="false">
      <c r="A478" s="178" t="n">
        <v>118</v>
      </c>
      <c r="B478" s="178" t="n">
        <v>473500</v>
      </c>
      <c r="C478" s="178" t="n">
        <v>287500</v>
      </c>
      <c r="D478" s="178" t="n">
        <v>6</v>
      </c>
      <c r="E478" s="178" t="n">
        <v>32</v>
      </c>
      <c r="F478" s="178" t="n">
        <v>19.2247</v>
      </c>
    </row>
    <row r="479" customFormat="false" ht="12.75" hidden="false" customHeight="false" outlineLevel="0" collapsed="false">
      <c r="A479" s="178" t="n">
        <v>118</v>
      </c>
      <c r="B479" s="178" t="n">
        <v>474500</v>
      </c>
      <c r="C479" s="178" t="n">
        <v>287500</v>
      </c>
      <c r="D479" s="178" t="n">
        <v>6</v>
      </c>
      <c r="E479" s="178" t="n">
        <v>32</v>
      </c>
      <c r="F479" s="178" t="n">
        <v>22.8224</v>
      </c>
    </row>
    <row r="480" customFormat="false" ht="12.75" hidden="false" customHeight="false" outlineLevel="0" collapsed="false">
      <c r="A480" s="178" t="n">
        <v>118</v>
      </c>
      <c r="B480" s="178" t="n">
        <v>475500</v>
      </c>
      <c r="C480" s="178" t="n">
        <v>287500</v>
      </c>
      <c r="D480" s="178" t="n">
        <v>6</v>
      </c>
      <c r="E480" s="178" t="n">
        <v>32</v>
      </c>
      <c r="F480" s="178" t="n">
        <v>15.0887</v>
      </c>
    </row>
    <row r="481" customFormat="false" ht="12.75" hidden="false" customHeight="false" outlineLevel="0" collapsed="false">
      <c r="A481" s="178" t="n">
        <v>118</v>
      </c>
      <c r="B481" s="178" t="n">
        <v>449500</v>
      </c>
      <c r="C481" s="178" t="n">
        <v>286500</v>
      </c>
      <c r="D481" s="178" t="n">
        <v>6</v>
      </c>
      <c r="E481" s="178" t="n">
        <v>32</v>
      </c>
      <c r="F481" s="178" t="n">
        <v>14.85</v>
      </c>
    </row>
    <row r="482" customFormat="false" ht="12.75" hidden="false" customHeight="false" outlineLevel="0" collapsed="false">
      <c r="A482" s="178" t="n">
        <v>118</v>
      </c>
      <c r="B482" s="178" t="n">
        <v>450500</v>
      </c>
      <c r="C482" s="178" t="n">
        <v>286500</v>
      </c>
      <c r="D482" s="178" t="n">
        <v>6</v>
      </c>
      <c r="E482" s="178" t="n">
        <v>32</v>
      </c>
      <c r="F482" s="178" t="n">
        <v>14.0045</v>
      </c>
    </row>
    <row r="483" customFormat="false" ht="12.75" hidden="false" customHeight="false" outlineLevel="0" collapsed="false">
      <c r="A483" s="178" t="n">
        <v>118</v>
      </c>
      <c r="B483" s="178" t="n">
        <v>451500</v>
      </c>
      <c r="C483" s="178" t="n">
        <v>286500</v>
      </c>
      <c r="D483" s="178" t="n">
        <v>6</v>
      </c>
      <c r="E483" s="178" t="n">
        <v>32</v>
      </c>
      <c r="F483" s="178" t="n">
        <v>13.8491</v>
      </c>
    </row>
    <row r="484" customFormat="false" ht="12.75" hidden="false" customHeight="false" outlineLevel="0" collapsed="false">
      <c r="A484" s="178" t="n">
        <v>118</v>
      </c>
      <c r="B484" s="178" t="n">
        <v>452500</v>
      </c>
      <c r="C484" s="178" t="n">
        <v>286500</v>
      </c>
      <c r="D484" s="178" t="n">
        <v>6</v>
      </c>
      <c r="E484" s="178" t="n">
        <v>32</v>
      </c>
      <c r="F484" s="178" t="n">
        <v>14.0711</v>
      </c>
    </row>
    <row r="485" customFormat="false" ht="12.75" hidden="false" customHeight="false" outlineLevel="0" collapsed="false">
      <c r="A485" s="178" t="n">
        <v>118</v>
      </c>
      <c r="B485" s="178" t="n">
        <v>453500</v>
      </c>
      <c r="C485" s="178" t="n">
        <v>286500</v>
      </c>
      <c r="D485" s="178" t="n">
        <v>6</v>
      </c>
      <c r="E485" s="178" t="n">
        <v>32</v>
      </c>
      <c r="F485" s="178" t="n">
        <v>15.4718</v>
      </c>
    </row>
    <row r="486" customFormat="false" ht="12.75" hidden="false" customHeight="false" outlineLevel="0" collapsed="false">
      <c r="A486" s="178" t="n">
        <v>118</v>
      </c>
      <c r="B486" s="178" t="n">
        <v>454500</v>
      </c>
      <c r="C486" s="178" t="n">
        <v>286500</v>
      </c>
      <c r="D486" s="178" t="n">
        <v>6</v>
      </c>
      <c r="E486" s="178" t="n">
        <v>32</v>
      </c>
      <c r="F486" s="178" t="n">
        <v>23.0302</v>
      </c>
    </row>
    <row r="487" customFormat="false" ht="12.75" hidden="false" customHeight="false" outlineLevel="0" collapsed="false">
      <c r="A487" s="178" t="n">
        <v>118</v>
      </c>
      <c r="B487" s="178" t="n">
        <v>455500</v>
      </c>
      <c r="C487" s="178" t="n">
        <v>286500</v>
      </c>
      <c r="D487" s="178" t="n">
        <v>6</v>
      </c>
      <c r="E487" s="178" t="n">
        <v>32</v>
      </c>
      <c r="F487" s="178" t="n">
        <v>15.554</v>
      </c>
    </row>
    <row r="488" customFormat="false" ht="12.75" hidden="false" customHeight="false" outlineLevel="0" collapsed="false">
      <c r="A488" s="178" t="n">
        <v>118</v>
      </c>
      <c r="B488" s="178" t="n">
        <v>456500</v>
      </c>
      <c r="C488" s="178" t="n">
        <v>286500</v>
      </c>
      <c r="D488" s="178" t="n">
        <v>6</v>
      </c>
      <c r="E488" s="178" t="n">
        <v>32</v>
      </c>
      <c r="F488" s="178" t="n">
        <v>13.613</v>
      </c>
    </row>
    <row r="489" customFormat="false" ht="12.75" hidden="false" customHeight="false" outlineLevel="0" collapsed="false">
      <c r="A489" s="178" t="n">
        <v>118</v>
      </c>
      <c r="B489" s="178" t="n">
        <v>457500</v>
      </c>
      <c r="C489" s="178" t="n">
        <v>286500</v>
      </c>
      <c r="D489" s="178" t="n">
        <v>6</v>
      </c>
      <c r="E489" s="178" t="n">
        <v>32</v>
      </c>
      <c r="F489" s="178" t="n">
        <v>12.884</v>
      </c>
    </row>
    <row r="490" customFormat="false" ht="12.75" hidden="false" customHeight="false" outlineLevel="0" collapsed="false">
      <c r="A490" s="178" t="n">
        <v>118</v>
      </c>
      <c r="B490" s="178" t="n">
        <v>458500</v>
      </c>
      <c r="C490" s="178" t="n">
        <v>286500</v>
      </c>
      <c r="D490" s="178" t="n">
        <v>6</v>
      </c>
      <c r="E490" s="178" t="n">
        <v>32</v>
      </c>
      <c r="F490" s="178" t="n">
        <v>12.5007</v>
      </c>
    </row>
    <row r="491" customFormat="false" ht="12.75" hidden="false" customHeight="false" outlineLevel="0" collapsed="false">
      <c r="A491" s="178" t="n">
        <v>118</v>
      </c>
      <c r="B491" s="178" t="n">
        <v>459500</v>
      </c>
      <c r="C491" s="178" t="n">
        <v>286500</v>
      </c>
      <c r="D491" s="178" t="n">
        <v>6</v>
      </c>
      <c r="E491" s="178" t="n">
        <v>32</v>
      </c>
      <c r="F491" s="178" t="n">
        <v>12.1501</v>
      </c>
    </row>
    <row r="492" customFormat="false" ht="12.75" hidden="false" customHeight="false" outlineLevel="0" collapsed="false">
      <c r="A492" s="178" t="n">
        <v>118</v>
      </c>
      <c r="B492" s="178" t="n">
        <v>460500</v>
      </c>
      <c r="C492" s="178" t="n">
        <v>286500</v>
      </c>
      <c r="D492" s="178" t="n">
        <v>6</v>
      </c>
      <c r="E492" s="178" t="n">
        <v>32</v>
      </c>
      <c r="F492" s="178" t="n">
        <v>11.8321</v>
      </c>
    </row>
    <row r="493" customFormat="false" ht="12.75" hidden="false" customHeight="false" outlineLevel="0" collapsed="false">
      <c r="A493" s="178" t="n">
        <v>118</v>
      </c>
      <c r="B493" s="178" t="n">
        <v>461500</v>
      </c>
      <c r="C493" s="178" t="n">
        <v>286500</v>
      </c>
      <c r="D493" s="178" t="n">
        <v>6</v>
      </c>
      <c r="E493" s="178" t="n">
        <v>32</v>
      </c>
      <c r="F493" s="178" t="n">
        <v>11.6327</v>
      </c>
    </row>
    <row r="494" customFormat="false" ht="12.75" hidden="false" customHeight="false" outlineLevel="0" collapsed="false">
      <c r="A494" s="178" t="n">
        <v>118</v>
      </c>
      <c r="B494" s="178" t="n">
        <v>462500</v>
      </c>
      <c r="C494" s="178" t="n">
        <v>286500</v>
      </c>
      <c r="D494" s="178" t="n">
        <v>6</v>
      </c>
      <c r="E494" s="178" t="n">
        <v>32</v>
      </c>
      <c r="F494" s="178" t="n">
        <v>11.6147</v>
      </c>
    </row>
    <row r="495" customFormat="false" ht="12.75" hidden="false" customHeight="false" outlineLevel="0" collapsed="false">
      <c r="A495" s="178" t="n">
        <v>118</v>
      </c>
      <c r="B495" s="178" t="n">
        <v>463500</v>
      </c>
      <c r="C495" s="178" t="n">
        <v>286500</v>
      </c>
      <c r="D495" s="178" t="n">
        <v>6</v>
      </c>
      <c r="E495" s="178" t="n">
        <v>32</v>
      </c>
      <c r="F495" s="178" t="n">
        <v>11.5623</v>
      </c>
    </row>
    <row r="496" customFormat="false" ht="12.75" hidden="false" customHeight="false" outlineLevel="0" collapsed="false">
      <c r="A496" s="178" t="n">
        <v>118</v>
      </c>
      <c r="B496" s="178" t="n">
        <v>464500</v>
      </c>
      <c r="C496" s="178" t="n">
        <v>286500</v>
      </c>
      <c r="D496" s="178" t="n">
        <v>6</v>
      </c>
      <c r="E496" s="178" t="n">
        <v>32</v>
      </c>
      <c r="F496" s="178" t="n">
        <v>11.2545</v>
      </c>
    </row>
    <row r="497" customFormat="false" ht="12.75" hidden="false" customHeight="false" outlineLevel="0" collapsed="false">
      <c r="A497" s="178" t="n">
        <v>118</v>
      </c>
      <c r="B497" s="178" t="n">
        <v>465500</v>
      </c>
      <c r="C497" s="178" t="n">
        <v>286500</v>
      </c>
      <c r="D497" s="178" t="n">
        <v>6</v>
      </c>
      <c r="E497" s="178" t="n">
        <v>32</v>
      </c>
      <c r="F497" s="178" t="n">
        <v>11.2883</v>
      </c>
    </row>
    <row r="498" customFormat="false" ht="12.75" hidden="false" customHeight="false" outlineLevel="0" collapsed="false">
      <c r="A498" s="178" t="n">
        <v>118</v>
      </c>
      <c r="B498" s="178" t="n">
        <v>466500</v>
      </c>
      <c r="C498" s="178" t="n">
        <v>286500</v>
      </c>
      <c r="D498" s="178" t="n">
        <v>6</v>
      </c>
      <c r="E498" s="178" t="n">
        <v>32</v>
      </c>
      <c r="F498" s="178" t="n">
        <v>11.2954</v>
      </c>
    </row>
    <row r="499" customFormat="false" ht="12.75" hidden="false" customHeight="false" outlineLevel="0" collapsed="false">
      <c r="A499" s="178" t="n">
        <v>118</v>
      </c>
      <c r="B499" s="178" t="n">
        <v>467500</v>
      </c>
      <c r="C499" s="178" t="n">
        <v>286500</v>
      </c>
      <c r="D499" s="178" t="n">
        <v>6</v>
      </c>
      <c r="E499" s="178" t="n">
        <v>32</v>
      </c>
      <c r="F499" s="178" t="n">
        <v>11.6334</v>
      </c>
    </row>
    <row r="500" customFormat="false" ht="12.75" hidden="false" customHeight="false" outlineLevel="0" collapsed="false">
      <c r="A500" s="178" t="n">
        <v>118</v>
      </c>
      <c r="B500" s="178" t="n">
        <v>468500</v>
      </c>
      <c r="C500" s="178" t="n">
        <v>286500</v>
      </c>
      <c r="D500" s="178" t="n">
        <v>6</v>
      </c>
      <c r="E500" s="178" t="n">
        <v>32</v>
      </c>
      <c r="F500" s="178" t="n">
        <v>11.8523</v>
      </c>
    </row>
    <row r="501" customFormat="false" ht="12.75" hidden="false" customHeight="false" outlineLevel="0" collapsed="false">
      <c r="A501" s="178" t="n">
        <v>118</v>
      </c>
      <c r="B501" s="178" t="n">
        <v>469500</v>
      </c>
      <c r="C501" s="178" t="n">
        <v>286500</v>
      </c>
      <c r="D501" s="178" t="n">
        <v>6</v>
      </c>
      <c r="E501" s="178" t="n">
        <v>32</v>
      </c>
      <c r="F501" s="178" t="n">
        <v>12.0512</v>
      </c>
    </row>
    <row r="502" customFormat="false" ht="12.75" hidden="false" customHeight="false" outlineLevel="0" collapsed="false">
      <c r="A502" s="178" t="n">
        <v>118</v>
      </c>
      <c r="B502" s="178" t="n">
        <v>472500</v>
      </c>
      <c r="C502" s="178" t="n">
        <v>286500</v>
      </c>
      <c r="D502" s="178" t="n">
        <v>6</v>
      </c>
      <c r="E502" s="178" t="n">
        <v>32</v>
      </c>
      <c r="F502" s="178" t="n">
        <v>14.6563</v>
      </c>
    </row>
    <row r="503" customFormat="false" ht="12.75" hidden="false" customHeight="false" outlineLevel="0" collapsed="false">
      <c r="A503" s="178" t="n">
        <v>118</v>
      </c>
      <c r="B503" s="178" t="n">
        <v>473500</v>
      </c>
      <c r="C503" s="178" t="n">
        <v>286500</v>
      </c>
      <c r="D503" s="178" t="n">
        <v>6</v>
      </c>
      <c r="E503" s="178" t="n">
        <v>32</v>
      </c>
      <c r="F503" s="178" t="n">
        <v>17.4058</v>
      </c>
    </row>
    <row r="504" customFormat="false" ht="12.75" hidden="false" customHeight="false" outlineLevel="0" collapsed="false">
      <c r="A504" s="178" t="n">
        <v>118</v>
      </c>
      <c r="B504" s="178" t="n">
        <v>474500</v>
      </c>
      <c r="C504" s="178" t="n">
        <v>286500</v>
      </c>
      <c r="D504" s="178" t="n">
        <v>6</v>
      </c>
      <c r="E504" s="178" t="n">
        <v>32</v>
      </c>
      <c r="F504" s="178" t="n">
        <v>15.1759</v>
      </c>
    </row>
    <row r="505" customFormat="false" ht="12.75" hidden="false" customHeight="false" outlineLevel="0" collapsed="false">
      <c r="A505" s="178" t="n">
        <v>118</v>
      </c>
      <c r="B505" s="178" t="n">
        <v>475500</v>
      </c>
      <c r="C505" s="178" t="n">
        <v>286500</v>
      </c>
      <c r="D505" s="178" t="n">
        <v>6</v>
      </c>
      <c r="E505" s="178" t="n">
        <v>32</v>
      </c>
      <c r="F505" s="178" t="n">
        <v>13.9815</v>
      </c>
    </row>
    <row r="506" customFormat="false" ht="12.75" hidden="false" customHeight="false" outlineLevel="0" collapsed="false">
      <c r="A506" s="178" t="n">
        <v>118</v>
      </c>
      <c r="B506" s="178" t="n">
        <v>450500</v>
      </c>
      <c r="C506" s="178" t="n">
        <v>285500</v>
      </c>
      <c r="D506" s="178" t="n">
        <v>6</v>
      </c>
      <c r="E506" s="178" t="n">
        <v>32</v>
      </c>
      <c r="F506" s="178" t="n">
        <v>14.4886</v>
      </c>
    </row>
    <row r="507" customFormat="false" ht="12.75" hidden="false" customHeight="false" outlineLevel="0" collapsed="false">
      <c r="A507" s="178" t="n">
        <v>118</v>
      </c>
      <c r="B507" s="178" t="n">
        <v>451500</v>
      </c>
      <c r="C507" s="178" t="n">
        <v>285500</v>
      </c>
      <c r="D507" s="178" t="n">
        <v>6</v>
      </c>
      <c r="E507" s="178" t="n">
        <v>32</v>
      </c>
      <c r="F507" s="178" t="n">
        <v>14.4177</v>
      </c>
    </row>
    <row r="508" customFormat="false" ht="12.75" hidden="false" customHeight="false" outlineLevel="0" collapsed="false">
      <c r="A508" s="178" t="n">
        <v>118</v>
      </c>
      <c r="B508" s="178" t="n">
        <v>452500</v>
      </c>
      <c r="C508" s="178" t="n">
        <v>285500</v>
      </c>
      <c r="D508" s="178" t="n">
        <v>6</v>
      </c>
      <c r="E508" s="178" t="n">
        <v>32</v>
      </c>
      <c r="F508" s="178" t="n">
        <v>14.4754</v>
      </c>
    </row>
    <row r="509" customFormat="false" ht="12.75" hidden="false" customHeight="false" outlineLevel="0" collapsed="false">
      <c r="A509" s="178" t="n">
        <v>118</v>
      </c>
      <c r="B509" s="178" t="n">
        <v>453500</v>
      </c>
      <c r="C509" s="178" t="n">
        <v>285500</v>
      </c>
      <c r="D509" s="178" t="n">
        <v>6</v>
      </c>
      <c r="E509" s="178" t="n">
        <v>32</v>
      </c>
      <c r="F509" s="178" t="n">
        <v>16.2025</v>
      </c>
    </row>
    <row r="510" customFormat="false" ht="12.75" hidden="false" customHeight="false" outlineLevel="0" collapsed="false">
      <c r="A510" s="178" t="n">
        <v>118</v>
      </c>
      <c r="B510" s="178" t="n">
        <v>454500</v>
      </c>
      <c r="C510" s="178" t="n">
        <v>285500</v>
      </c>
      <c r="D510" s="178" t="n">
        <v>6</v>
      </c>
      <c r="E510" s="178" t="n">
        <v>32</v>
      </c>
      <c r="F510" s="178" t="n">
        <v>26.3547</v>
      </c>
    </row>
    <row r="511" customFormat="false" ht="12.75" hidden="false" customHeight="false" outlineLevel="0" collapsed="false">
      <c r="A511" s="178" t="n">
        <v>118</v>
      </c>
      <c r="B511" s="178" t="n">
        <v>455500</v>
      </c>
      <c r="C511" s="178" t="n">
        <v>285500</v>
      </c>
      <c r="D511" s="178" t="n">
        <v>6</v>
      </c>
      <c r="E511" s="178" t="n">
        <v>32</v>
      </c>
      <c r="F511" s="178" t="n">
        <v>16.5716</v>
      </c>
    </row>
    <row r="512" customFormat="false" ht="12.75" hidden="false" customHeight="false" outlineLevel="0" collapsed="false">
      <c r="A512" s="178" t="n">
        <v>118</v>
      </c>
      <c r="B512" s="178" t="n">
        <v>456500</v>
      </c>
      <c r="C512" s="178" t="n">
        <v>285500</v>
      </c>
      <c r="D512" s="178" t="n">
        <v>6</v>
      </c>
      <c r="E512" s="178" t="n">
        <v>32</v>
      </c>
      <c r="F512" s="178" t="n">
        <v>13.8369</v>
      </c>
    </row>
    <row r="513" customFormat="false" ht="12.75" hidden="false" customHeight="false" outlineLevel="0" collapsed="false">
      <c r="A513" s="178" t="n">
        <v>118</v>
      </c>
      <c r="B513" s="178" t="n">
        <v>457500</v>
      </c>
      <c r="C513" s="178" t="n">
        <v>285500</v>
      </c>
      <c r="D513" s="178" t="n">
        <v>6</v>
      </c>
      <c r="E513" s="178" t="n">
        <v>32</v>
      </c>
      <c r="F513" s="178" t="n">
        <v>12.859</v>
      </c>
    </row>
    <row r="514" customFormat="false" ht="12.75" hidden="false" customHeight="false" outlineLevel="0" collapsed="false">
      <c r="A514" s="178" t="n">
        <v>118</v>
      </c>
      <c r="B514" s="178" t="n">
        <v>458500</v>
      </c>
      <c r="C514" s="178" t="n">
        <v>285500</v>
      </c>
      <c r="D514" s="178" t="n">
        <v>6</v>
      </c>
      <c r="E514" s="178" t="n">
        <v>32</v>
      </c>
      <c r="F514" s="178" t="n">
        <v>12.3139</v>
      </c>
    </row>
    <row r="515" customFormat="false" ht="12.75" hidden="false" customHeight="false" outlineLevel="0" collapsed="false">
      <c r="A515" s="178" t="n">
        <v>118</v>
      </c>
      <c r="B515" s="178" t="n">
        <v>459500</v>
      </c>
      <c r="C515" s="178" t="n">
        <v>285500</v>
      </c>
      <c r="D515" s="178" t="n">
        <v>6</v>
      </c>
      <c r="E515" s="178" t="n">
        <v>32</v>
      </c>
      <c r="F515" s="178" t="n">
        <v>11.9304</v>
      </c>
    </row>
    <row r="516" customFormat="false" ht="12.75" hidden="false" customHeight="false" outlineLevel="0" collapsed="false">
      <c r="A516" s="178" t="n">
        <v>118</v>
      </c>
      <c r="B516" s="178" t="n">
        <v>460500</v>
      </c>
      <c r="C516" s="178" t="n">
        <v>285500</v>
      </c>
      <c r="D516" s="178" t="n">
        <v>6</v>
      </c>
      <c r="E516" s="178" t="n">
        <v>32</v>
      </c>
      <c r="F516" s="178" t="n">
        <v>11.6887</v>
      </c>
    </row>
    <row r="517" customFormat="false" ht="12.75" hidden="false" customHeight="false" outlineLevel="0" collapsed="false">
      <c r="A517" s="178" t="n">
        <v>118</v>
      </c>
      <c r="B517" s="178" t="n">
        <v>461500</v>
      </c>
      <c r="C517" s="178" t="n">
        <v>285500</v>
      </c>
      <c r="D517" s="178" t="n">
        <v>6</v>
      </c>
      <c r="E517" s="178" t="n">
        <v>32</v>
      </c>
      <c r="F517" s="178" t="n">
        <v>11.508</v>
      </c>
    </row>
    <row r="518" customFormat="false" ht="12.75" hidden="false" customHeight="false" outlineLevel="0" collapsed="false">
      <c r="A518" s="178" t="n">
        <v>118</v>
      </c>
      <c r="B518" s="178" t="n">
        <v>462500</v>
      </c>
      <c r="C518" s="178" t="n">
        <v>285500</v>
      </c>
      <c r="D518" s="178" t="n">
        <v>6</v>
      </c>
      <c r="E518" s="178" t="n">
        <v>32</v>
      </c>
      <c r="F518" s="178" t="n">
        <v>11.6622</v>
      </c>
    </row>
    <row r="519" customFormat="false" ht="12.75" hidden="false" customHeight="false" outlineLevel="0" collapsed="false">
      <c r="A519" s="178" t="n">
        <v>118</v>
      </c>
      <c r="B519" s="178" t="n">
        <v>463500</v>
      </c>
      <c r="C519" s="178" t="n">
        <v>285500</v>
      </c>
      <c r="D519" s="178" t="n">
        <v>6</v>
      </c>
      <c r="E519" s="178" t="n">
        <v>32</v>
      </c>
      <c r="F519" s="178" t="n">
        <v>11.4535</v>
      </c>
    </row>
    <row r="520" customFormat="false" ht="12.75" hidden="false" customHeight="false" outlineLevel="0" collapsed="false">
      <c r="A520" s="178" t="n">
        <v>118</v>
      </c>
      <c r="B520" s="178" t="n">
        <v>464500</v>
      </c>
      <c r="C520" s="178" t="n">
        <v>285500</v>
      </c>
      <c r="D520" s="178" t="n">
        <v>6</v>
      </c>
      <c r="E520" s="178" t="n">
        <v>32</v>
      </c>
      <c r="F520" s="178" t="n">
        <v>11.2379</v>
      </c>
    </row>
    <row r="521" customFormat="false" ht="12.75" hidden="false" customHeight="false" outlineLevel="0" collapsed="false">
      <c r="A521" s="178" t="n">
        <v>118</v>
      </c>
      <c r="B521" s="178" t="n">
        <v>465500</v>
      </c>
      <c r="C521" s="178" t="n">
        <v>285500</v>
      </c>
      <c r="D521" s="178" t="n">
        <v>6</v>
      </c>
      <c r="E521" s="178" t="n">
        <v>32</v>
      </c>
      <c r="F521" s="178" t="n">
        <v>11.3847</v>
      </c>
    </row>
    <row r="522" customFormat="false" ht="12.75" hidden="false" customHeight="false" outlineLevel="0" collapsed="false">
      <c r="A522" s="178" t="n">
        <v>118</v>
      </c>
      <c r="B522" s="178" t="n">
        <v>466500</v>
      </c>
      <c r="C522" s="178" t="n">
        <v>285500</v>
      </c>
      <c r="D522" s="178" t="n">
        <v>6</v>
      </c>
      <c r="E522" s="178" t="n">
        <v>32</v>
      </c>
      <c r="F522" s="178" t="n">
        <v>11.8762</v>
      </c>
    </row>
    <row r="523" customFormat="false" ht="12.75" hidden="false" customHeight="false" outlineLevel="0" collapsed="false">
      <c r="A523" s="178" t="n">
        <v>118</v>
      </c>
      <c r="B523" s="178" t="n">
        <v>474500</v>
      </c>
      <c r="C523" s="178" t="n">
        <v>285500</v>
      </c>
      <c r="D523" s="178" t="n">
        <v>6</v>
      </c>
      <c r="E523" s="178" t="n">
        <v>32</v>
      </c>
      <c r="F523" s="178" t="n">
        <v>13.771</v>
      </c>
    </row>
    <row r="524" customFormat="false" ht="12.75" hidden="false" customHeight="false" outlineLevel="0" collapsed="false">
      <c r="A524" s="178" t="n">
        <v>118</v>
      </c>
      <c r="B524" s="178" t="n">
        <v>450500</v>
      </c>
      <c r="C524" s="178" t="n">
        <v>284500</v>
      </c>
      <c r="D524" s="178" t="n">
        <v>6</v>
      </c>
      <c r="E524" s="178" t="n">
        <v>32</v>
      </c>
      <c r="F524" s="178" t="n">
        <v>15.9599</v>
      </c>
    </row>
    <row r="525" customFormat="false" ht="12.75" hidden="false" customHeight="false" outlineLevel="0" collapsed="false">
      <c r="A525" s="178" t="n">
        <v>118</v>
      </c>
      <c r="B525" s="178" t="n">
        <v>451500</v>
      </c>
      <c r="C525" s="178" t="n">
        <v>284500</v>
      </c>
      <c r="D525" s="178" t="n">
        <v>6</v>
      </c>
      <c r="E525" s="178" t="n">
        <v>32</v>
      </c>
      <c r="F525" s="178" t="n">
        <v>18.2562</v>
      </c>
    </row>
    <row r="526" customFormat="false" ht="12.75" hidden="false" customHeight="false" outlineLevel="0" collapsed="false">
      <c r="A526" s="178" t="n">
        <v>118</v>
      </c>
      <c r="B526" s="178" t="n">
        <v>452500</v>
      </c>
      <c r="C526" s="178" t="n">
        <v>284500</v>
      </c>
      <c r="D526" s="178" t="n">
        <v>6</v>
      </c>
      <c r="E526" s="178" t="n">
        <v>32</v>
      </c>
      <c r="F526" s="178" t="n">
        <v>16.2795</v>
      </c>
    </row>
    <row r="527" customFormat="false" ht="12.75" hidden="false" customHeight="false" outlineLevel="0" collapsed="false">
      <c r="A527" s="178" t="n">
        <v>118</v>
      </c>
      <c r="B527" s="178" t="n">
        <v>453500</v>
      </c>
      <c r="C527" s="178" t="n">
        <v>284500</v>
      </c>
      <c r="D527" s="178" t="n">
        <v>6</v>
      </c>
      <c r="E527" s="178" t="n">
        <v>32</v>
      </c>
      <c r="F527" s="178" t="n">
        <v>17.3083</v>
      </c>
    </row>
    <row r="528" customFormat="false" ht="12.75" hidden="false" customHeight="false" outlineLevel="0" collapsed="false">
      <c r="A528" s="178" t="n">
        <v>118</v>
      </c>
      <c r="B528" s="178" t="n">
        <v>454500</v>
      </c>
      <c r="C528" s="178" t="n">
        <v>284500</v>
      </c>
      <c r="D528" s="178" t="n">
        <v>6</v>
      </c>
      <c r="E528" s="178" t="n">
        <v>32</v>
      </c>
      <c r="F528" s="178" t="n">
        <v>25.7851</v>
      </c>
    </row>
    <row r="529" customFormat="false" ht="12.75" hidden="false" customHeight="false" outlineLevel="0" collapsed="false">
      <c r="A529" s="178" t="n">
        <v>118</v>
      </c>
      <c r="B529" s="178" t="n">
        <v>455500</v>
      </c>
      <c r="C529" s="178" t="n">
        <v>284500</v>
      </c>
      <c r="D529" s="178" t="n">
        <v>6</v>
      </c>
      <c r="E529" s="178" t="n">
        <v>32</v>
      </c>
      <c r="F529" s="178" t="n">
        <v>19.7777</v>
      </c>
    </row>
    <row r="530" customFormat="false" ht="12.75" hidden="false" customHeight="false" outlineLevel="0" collapsed="false">
      <c r="A530" s="178" t="n">
        <v>118</v>
      </c>
      <c r="B530" s="178" t="n">
        <v>456500</v>
      </c>
      <c r="C530" s="178" t="n">
        <v>284500</v>
      </c>
      <c r="D530" s="178" t="n">
        <v>6</v>
      </c>
      <c r="E530" s="178" t="n">
        <v>32</v>
      </c>
      <c r="F530" s="178" t="n">
        <v>14.341</v>
      </c>
    </row>
    <row r="531" customFormat="false" ht="12.75" hidden="false" customHeight="false" outlineLevel="0" collapsed="false">
      <c r="A531" s="178" t="n">
        <v>118</v>
      </c>
      <c r="B531" s="178" t="n">
        <v>457500</v>
      </c>
      <c r="C531" s="178" t="n">
        <v>284500</v>
      </c>
      <c r="D531" s="178" t="n">
        <v>6</v>
      </c>
      <c r="E531" s="178" t="n">
        <v>32</v>
      </c>
      <c r="F531" s="178" t="n">
        <v>12.9688</v>
      </c>
    </row>
    <row r="532" customFormat="false" ht="12.75" hidden="false" customHeight="false" outlineLevel="0" collapsed="false">
      <c r="A532" s="178" t="n">
        <v>118</v>
      </c>
      <c r="B532" s="178" t="n">
        <v>458500</v>
      </c>
      <c r="C532" s="178" t="n">
        <v>284500</v>
      </c>
      <c r="D532" s="178" t="n">
        <v>6</v>
      </c>
      <c r="E532" s="178" t="n">
        <v>32</v>
      </c>
      <c r="F532" s="178" t="n">
        <v>12.3304</v>
      </c>
    </row>
    <row r="533" customFormat="false" ht="12.75" hidden="false" customHeight="false" outlineLevel="0" collapsed="false">
      <c r="A533" s="178" t="n">
        <v>118</v>
      </c>
      <c r="B533" s="178" t="n">
        <v>459500</v>
      </c>
      <c r="C533" s="178" t="n">
        <v>284500</v>
      </c>
      <c r="D533" s="178" t="n">
        <v>6</v>
      </c>
      <c r="E533" s="178" t="n">
        <v>32</v>
      </c>
      <c r="F533" s="178" t="n">
        <v>11.932</v>
      </c>
    </row>
    <row r="534" customFormat="false" ht="12.75" hidden="false" customHeight="false" outlineLevel="0" collapsed="false">
      <c r="A534" s="178" t="n">
        <v>118</v>
      </c>
      <c r="B534" s="178" t="n">
        <v>460500</v>
      </c>
      <c r="C534" s="178" t="n">
        <v>284500</v>
      </c>
      <c r="D534" s="178" t="n">
        <v>6</v>
      </c>
      <c r="E534" s="178" t="n">
        <v>32</v>
      </c>
      <c r="F534" s="178" t="n">
        <v>11.7455</v>
      </c>
    </row>
    <row r="535" customFormat="false" ht="12.75" hidden="false" customHeight="false" outlineLevel="0" collapsed="false">
      <c r="A535" s="178" t="n">
        <v>118</v>
      </c>
      <c r="B535" s="178" t="n">
        <v>461500</v>
      </c>
      <c r="C535" s="178" t="n">
        <v>284500</v>
      </c>
      <c r="D535" s="178" t="n">
        <v>6</v>
      </c>
      <c r="E535" s="178" t="n">
        <v>32</v>
      </c>
      <c r="F535" s="178" t="n">
        <v>11.6016</v>
      </c>
    </row>
    <row r="536" customFormat="false" ht="12.75" hidden="false" customHeight="false" outlineLevel="0" collapsed="false">
      <c r="A536" s="178" t="n">
        <v>118</v>
      </c>
      <c r="B536" s="178" t="n">
        <v>462500</v>
      </c>
      <c r="C536" s="178" t="n">
        <v>284500</v>
      </c>
      <c r="D536" s="178" t="n">
        <v>6</v>
      </c>
      <c r="E536" s="178" t="n">
        <v>32</v>
      </c>
      <c r="F536" s="178" t="n">
        <v>11.56</v>
      </c>
    </row>
    <row r="537" customFormat="false" ht="12.75" hidden="false" customHeight="false" outlineLevel="0" collapsed="false">
      <c r="A537" s="178" t="n">
        <v>118</v>
      </c>
      <c r="B537" s="178" t="n">
        <v>463500</v>
      </c>
      <c r="C537" s="178" t="n">
        <v>284500</v>
      </c>
      <c r="D537" s="178" t="n">
        <v>6</v>
      </c>
      <c r="E537" s="178" t="n">
        <v>32</v>
      </c>
      <c r="F537" s="178" t="n">
        <v>11.5355</v>
      </c>
    </row>
    <row r="538" customFormat="false" ht="12.75" hidden="false" customHeight="false" outlineLevel="0" collapsed="false">
      <c r="A538" s="178" t="n">
        <v>118</v>
      </c>
      <c r="B538" s="178" t="n">
        <v>464500</v>
      </c>
      <c r="C538" s="178" t="n">
        <v>284500</v>
      </c>
      <c r="D538" s="178" t="n">
        <v>6</v>
      </c>
      <c r="E538" s="178" t="n">
        <v>32</v>
      </c>
      <c r="F538" s="178" t="n">
        <v>12.1557</v>
      </c>
    </row>
    <row r="539" customFormat="false" ht="12.75" hidden="false" customHeight="false" outlineLevel="0" collapsed="false">
      <c r="A539" s="178" t="n">
        <v>118</v>
      </c>
      <c r="B539" s="178" t="n">
        <v>465500</v>
      </c>
      <c r="C539" s="178" t="n">
        <v>284500</v>
      </c>
      <c r="D539" s="178" t="n">
        <v>6</v>
      </c>
      <c r="E539" s="178" t="n">
        <v>32</v>
      </c>
      <c r="F539" s="178" t="n">
        <v>11.6325</v>
      </c>
    </row>
    <row r="540" customFormat="false" ht="12.75" hidden="false" customHeight="false" outlineLevel="0" collapsed="false">
      <c r="A540" s="178" t="n">
        <v>118</v>
      </c>
      <c r="B540" s="178" t="n">
        <v>451500</v>
      </c>
      <c r="C540" s="178" t="n">
        <v>283500</v>
      </c>
      <c r="D540" s="178" t="n">
        <v>6</v>
      </c>
      <c r="E540" s="178" t="n">
        <v>32</v>
      </c>
      <c r="F540" s="178" t="n">
        <v>15.6092</v>
      </c>
    </row>
    <row r="541" customFormat="false" ht="12.75" hidden="false" customHeight="false" outlineLevel="0" collapsed="false">
      <c r="A541" s="178" t="n">
        <v>118</v>
      </c>
      <c r="B541" s="178" t="n">
        <v>452500</v>
      </c>
      <c r="C541" s="178" t="n">
        <v>283500</v>
      </c>
      <c r="D541" s="178" t="n">
        <v>6</v>
      </c>
      <c r="E541" s="178" t="n">
        <v>32</v>
      </c>
      <c r="F541" s="178" t="n">
        <v>14.7798</v>
      </c>
    </row>
    <row r="542" customFormat="false" ht="12.75" hidden="false" customHeight="false" outlineLevel="0" collapsed="false">
      <c r="A542" s="178" t="n">
        <v>118</v>
      </c>
      <c r="B542" s="178" t="n">
        <v>453500</v>
      </c>
      <c r="C542" s="178" t="n">
        <v>283500</v>
      </c>
      <c r="D542" s="178" t="n">
        <v>6</v>
      </c>
      <c r="E542" s="178" t="n">
        <v>32</v>
      </c>
      <c r="F542" s="178" t="n">
        <v>16.6678</v>
      </c>
    </row>
    <row r="543" customFormat="false" ht="12.75" hidden="false" customHeight="false" outlineLevel="0" collapsed="false">
      <c r="A543" s="178" t="n">
        <v>118</v>
      </c>
      <c r="B543" s="178" t="n">
        <v>454500</v>
      </c>
      <c r="C543" s="178" t="n">
        <v>283500</v>
      </c>
      <c r="D543" s="178" t="n">
        <v>6</v>
      </c>
      <c r="E543" s="178" t="n">
        <v>32</v>
      </c>
      <c r="F543" s="178" t="n">
        <v>22.184</v>
      </c>
    </row>
    <row r="544" customFormat="false" ht="12.75" hidden="false" customHeight="false" outlineLevel="0" collapsed="false">
      <c r="A544" s="178" t="n">
        <v>118</v>
      </c>
      <c r="B544" s="178" t="n">
        <v>455500</v>
      </c>
      <c r="C544" s="178" t="n">
        <v>283500</v>
      </c>
      <c r="D544" s="178" t="n">
        <v>6</v>
      </c>
      <c r="E544" s="178" t="n">
        <v>32</v>
      </c>
      <c r="F544" s="178" t="n">
        <v>19.8321</v>
      </c>
    </row>
    <row r="545" customFormat="false" ht="12.75" hidden="false" customHeight="false" outlineLevel="0" collapsed="false">
      <c r="A545" s="178" t="n">
        <v>118</v>
      </c>
      <c r="B545" s="178" t="n">
        <v>456500</v>
      </c>
      <c r="C545" s="178" t="n">
        <v>283500</v>
      </c>
      <c r="D545" s="178" t="n">
        <v>6</v>
      </c>
      <c r="E545" s="178" t="n">
        <v>32</v>
      </c>
      <c r="F545" s="178" t="n">
        <v>14.9137</v>
      </c>
    </row>
    <row r="546" customFormat="false" ht="12.75" hidden="false" customHeight="false" outlineLevel="0" collapsed="false">
      <c r="A546" s="178" t="n">
        <v>118</v>
      </c>
      <c r="B546" s="178" t="n">
        <v>457500</v>
      </c>
      <c r="C546" s="178" t="n">
        <v>283500</v>
      </c>
      <c r="D546" s="178" t="n">
        <v>6</v>
      </c>
      <c r="E546" s="178" t="n">
        <v>32</v>
      </c>
      <c r="F546" s="178" t="n">
        <v>13.5706</v>
      </c>
    </row>
    <row r="547" customFormat="false" ht="12.75" hidden="false" customHeight="false" outlineLevel="0" collapsed="false">
      <c r="A547" s="178" t="n">
        <v>118</v>
      </c>
      <c r="B547" s="178" t="n">
        <v>458500</v>
      </c>
      <c r="C547" s="178" t="n">
        <v>283500</v>
      </c>
      <c r="D547" s="178" t="n">
        <v>6</v>
      </c>
      <c r="E547" s="178" t="n">
        <v>32</v>
      </c>
      <c r="F547" s="178" t="n">
        <v>12.9684</v>
      </c>
    </row>
    <row r="548" customFormat="false" ht="12.75" hidden="false" customHeight="false" outlineLevel="0" collapsed="false">
      <c r="A548" s="178" t="n">
        <v>118</v>
      </c>
      <c r="B548" s="178" t="n">
        <v>459500</v>
      </c>
      <c r="C548" s="178" t="n">
        <v>283500</v>
      </c>
      <c r="D548" s="178" t="n">
        <v>6</v>
      </c>
      <c r="E548" s="178" t="n">
        <v>32</v>
      </c>
      <c r="F548" s="178" t="n">
        <v>12.5094</v>
      </c>
    </row>
    <row r="549" customFormat="false" ht="12.75" hidden="false" customHeight="false" outlineLevel="0" collapsed="false">
      <c r="A549" s="178" t="n">
        <v>118</v>
      </c>
      <c r="B549" s="178" t="n">
        <v>460500</v>
      </c>
      <c r="C549" s="178" t="n">
        <v>283500</v>
      </c>
      <c r="D549" s="178" t="n">
        <v>6</v>
      </c>
      <c r="E549" s="178" t="n">
        <v>32</v>
      </c>
      <c r="F549" s="178" t="n">
        <v>12.2983</v>
      </c>
    </row>
    <row r="550" customFormat="false" ht="12.75" hidden="false" customHeight="false" outlineLevel="0" collapsed="false">
      <c r="A550" s="178" t="n">
        <v>118</v>
      </c>
      <c r="B550" s="178" t="n">
        <v>461500</v>
      </c>
      <c r="C550" s="178" t="n">
        <v>283500</v>
      </c>
      <c r="D550" s="178" t="n">
        <v>6</v>
      </c>
      <c r="E550" s="178" t="n">
        <v>32</v>
      </c>
      <c r="F550" s="178" t="n">
        <v>12.3103</v>
      </c>
    </row>
    <row r="551" customFormat="false" ht="12.75" hidden="false" customHeight="false" outlineLevel="0" collapsed="false">
      <c r="A551" s="178" t="n">
        <v>118</v>
      </c>
      <c r="B551" s="178" t="n">
        <v>462500</v>
      </c>
      <c r="C551" s="178" t="n">
        <v>283500</v>
      </c>
      <c r="D551" s="178" t="n">
        <v>6</v>
      </c>
      <c r="E551" s="178" t="n">
        <v>32</v>
      </c>
      <c r="F551" s="178" t="n">
        <v>11.9865</v>
      </c>
    </row>
    <row r="552" customFormat="false" ht="12.75" hidden="false" customHeight="false" outlineLevel="0" collapsed="false">
      <c r="A552" s="178" t="n">
        <v>118</v>
      </c>
      <c r="B552" s="178" t="n">
        <v>463500</v>
      </c>
      <c r="C552" s="178" t="n">
        <v>283500</v>
      </c>
      <c r="D552" s="178" t="n">
        <v>6</v>
      </c>
      <c r="E552" s="178" t="n">
        <v>32</v>
      </c>
      <c r="F552" s="178" t="n">
        <v>11.771</v>
      </c>
    </row>
    <row r="553" customFormat="false" ht="12.75" hidden="false" customHeight="false" outlineLevel="0" collapsed="false">
      <c r="A553" s="178" t="n">
        <v>118</v>
      </c>
      <c r="B553" s="178" t="n">
        <v>464500</v>
      </c>
      <c r="C553" s="178" t="n">
        <v>283500</v>
      </c>
      <c r="D553" s="178" t="n">
        <v>6</v>
      </c>
      <c r="E553" s="178" t="n">
        <v>32</v>
      </c>
      <c r="F553" s="178" t="n">
        <v>11.3028</v>
      </c>
    </row>
    <row r="554" customFormat="false" ht="12.75" hidden="false" customHeight="false" outlineLevel="0" collapsed="false">
      <c r="A554" s="178" t="n">
        <v>118</v>
      </c>
      <c r="B554" s="178" t="n">
        <v>452500</v>
      </c>
      <c r="C554" s="178" t="n">
        <v>282500</v>
      </c>
      <c r="D554" s="178" t="n">
        <v>6</v>
      </c>
      <c r="E554" s="178" t="n">
        <v>32</v>
      </c>
      <c r="F554" s="178" t="n">
        <v>14.7216</v>
      </c>
    </row>
    <row r="555" customFormat="false" ht="12.75" hidden="false" customHeight="false" outlineLevel="0" collapsed="false">
      <c r="A555" s="178" t="n">
        <v>118</v>
      </c>
      <c r="B555" s="178" t="n">
        <v>453500</v>
      </c>
      <c r="C555" s="178" t="n">
        <v>282500</v>
      </c>
      <c r="D555" s="178" t="n">
        <v>6</v>
      </c>
      <c r="E555" s="178" t="n">
        <v>32</v>
      </c>
      <c r="F555" s="178" t="n">
        <v>15.7827</v>
      </c>
    </row>
    <row r="556" customFormat="false" ht="12.75" hidden="false" customHeight="false" outlineLevel="0" collapsed="false">
      <c r="A556" s="178" t="n">
        <v>118</v>
      </c>
      <c r="B556" s="178" t="n">
        <v>454500</v>
      </c>
      <c r="C556" s="178" t="n">
        <v>282500</v>
      </c>
      <c r="D556" s="178" t="n">
        <v>6</v>
      </c>
      <c r="E556" s="178" t="n">
        <v>32</v>
      </c>
      <c r="F556" s="178" t="n">
        <v>22.6586</v>
      </c>
    </row>
    <row r="557" customFormat="false" ht="12.75" hidden="false" customHeight="false" outlineLevel="0" collapsed="false">
      <c r="A557" s="178" t="n">
        <v>118</v>
      </c>
      <c r="B557" s="178" t="n">
        <v>455500</v>
      </c>
      <c r="C557" s="178" t="n">
        <v>282500</v>
      </c>
      <c r="D557" s="178" t="n">
        <v>6</v>
      </c>
      <c r="E557" s="178" t="n">
        <v>32</v>
      </c>
      <c r="F557" s="178" t="n">
        <v>16.0003</v>
      </c>
    </row>
    <row r="558" customFormat="false" ht="12.75" hidden="false" customHeight="false" outlineLevel="0" collapsed="false">
      <c r="A558" s="178" t="n">
        <v>118</v>
      </c>
      <c r="B558" s="178" t="n">
        <v>456500</v>
      </c>
      <c r="C558" s="178" t="n">
        <v>282500</v>
      </c>
      <c r="D558" s="178" t="n">
        <v>6</v>
      </c>
      <c r="E558" s="178" t="n">
        <v>32</v>
      </c>
      <c r="F558" s="178" t="n">
        <v>14.0701</v>
      </c>
    </row>
    <row r="559" customFormat="false" ht="12.75" hidden="false" customHeight="false" outlineLevel="0" collapsed="false">
      <c r="A559" s="178" t="n">
        <v>118</v>
      </c>
      <c r="B559" s="178" t="n">
        <v>457500</v>
      </c>
      <c r="C559" s="178" t="n">
        <v>282500</v>
      </c>
      <c r="D559" s="178" t="n">
        <v>6</v>
      </c>
      <c r="E559" s="178" t="n">
        <v>32</v>
      </c>
      <c r="F559" s="178" t="n">
        <v>12.9905</v>
      </c>
    </row>
    <row r="560" customFormat="false" ht="12.75" hidden="false" customHeight="false" outlineLevel="0" collapsed="false">
      <c r="A560" s="178" t="n">
        <v>118</v>
      </c>
      <c r="B560" s="178" t="n">
        <v>458500</v>
      </c>
      <c r="C560" s="178" t="n">
        <v>282500</v>
      </c>
      <c r="D560" s="178" t="n">
        <v>6</v>
      </c>
      <c r="E560" s="178" t="n">
        <v>32</v>
      </c>
      <c r="F560" s="178" t="n">
        <v>12.3888</v>
      </c>
    </row>
    <row r="561" customFormat="false" ht="12.75" hidden="false" customHeight="false" outlineLevel="0" collapsed="false">
      <c r="A561" s="178" t="n">
        <v>118</v>
      </c>
      <c r="B561" s="178" t="n">
        <v>459500</v>
      </c>
      <c r="C561" s="178" t="n">
        <v>282500</v>
      </c>
      <c r="D561" s="178" t="n">
        <v>6</v>
      </c>
      <c r="E561" s="178" t="n">
        <v>32</v>
      </c>
      <c r="F561" s="178" t="n">
        <v>12.0423</v>
      </c>
    </row>
    <row r="562" customFormat="false" ht="12.75" hidden="false" customHeight="false" outlineLevel="0" collapsed="false">
      <c r="A562" s="178" t="n">
        <v>118</v>
      </c>
      <c r="B562" s="178" t="n">
        <v>460500</v>
      </c>
      <c r="C562" s="178" t="n">
        <v>282500</v>
      </c>
      <c r="D562" s="178" t="n">
        <v>6</v>
      </c>
      <c r="E562" s="178" t="n">
        <v>32</v>
      </c>
      <c r="F562" s="178" t="n">
        <v>11.8126</v>
      </c>
    </row>
    <row r="563" customFormat="false" ht="12.75" hidden="false" customHeight="false" outlineLevel="0" collapsed="false">
      <c r="A563" s="178" t="n">
        <v>118</v>
      </c>
      <c r="B563" s="178" t="n">
        <v>461500</v>
      </c>
      <c r="C563" s="178" t="n">
        <v>282500</v>
      </c>
      <c r="D563" s="178" t="n">
        <v>6</v>
      </c>
      <c r="E563" s="178" t="n">
        <v>32</v>
      </c>
      <c r="F563" s="178" t="n">
        <v>11.6064</v>
      </c>
    </row>
    <row r="564" customFormat="false" ht="12.75" hidden="false" customHeight="false" outlineLevel="0" collapsed="false">
      <c r="A564" s="178" t="n">
        <v>118</v>
      </c>
      <c r="B564" s="178" t="n">
        <v>462500</v>
      </c>
      <c r="C564" s="178" t="n">
        <v>282500</v>
      </c>
      <c r="D564" s="178" t="n">
        <v>6</v>
      </c>
      <c r="E564" s="178" t="n">
        <v>32</v>
      </c>
      <c r="F564" s="178" t="n">
        <v>11.3778</v>
      </c>
    </row>
    <row r="565" customFormat="false" ht="12.75" hidden="false" customHeight="false" outlineLevel="0" collapsed="false">
      <c r="A565" s="178" t="n">
        <v>118</v>
      </c>
      <c r="B565" s="178" t="n">
        <v>463500</v>
      </c>
      <c r="C565" s="178" t="n">
        <v>282500</v>
      </c>
      <c r="D565" s="178" t="n">
        <v>6</v>
      </c>
      <c r="E565" s="178" t="n">
        <v>32</v>
      </c>
      <c r="F565" s="178" t="n">
        <v>11.2484</v>
      </c>
    </row>
    <row r="566" customFormat="false" ht="12.75" hidden="false" customHeight="false" outlineLevel="0" collapsed="false">
      <c r="A566" s="178" t="n">
        <v>118</v>
      </c>
      <c r="B566" s="178" t="n">
        <v>464500</v>
      </c>
      <c r="C566" s="178" t="n">
        <v>282500</v>
      </c>
      <c r="D566" s="178" t="n">
        <v>6</v>
      </c>
      <c r="E566" s="178" t="n">
        <v>32</v>
      </c>
      <c r="F566" s="178" t="n">
        <v>11.3957</v>
      </c>
    </row>
    <row r="567" customFormat="false" ht="12.75" hidden="false" customHeight="false" outlineLevel="0" collapsed="false">
      <c r="A567" s="178" t="n">
        <v>118</v>
      </c>
      <c r="B567" s="178" t="n">
        <v>465500</v>
      </c>
      <c r="C567" s="178" t="n">
        <v>282500</v>
      </c>
      <c r="D567" s="178" t="n">
        <v>6</v>
      </c>
      <c r="E567" s="178" t="n">
        <v>32</v>
      </c>
      <c r="F567" s="178" t="n">
        <v>11.1562</v>
      </c>
    </row>
    <row r="568" customFormat="false" ht="12.75" hidden="false" customHeight="false" outlineLevel="0" collapsed="false">
      <c r="A568" s="178" t="n">
        <v>118</v>
      </c>
      <c r="B568" s="178" t="n">
        <v>452500</v>
      </c>
      <c r="C568" s="178" t="n">
        <v>281500</v>
      </c>
      <c r="D568" s="178" t="n">
        <v>6</v>
      </c>
      <c r="E568" s="178" t="n">
        <v>32</v>
      </c>
      <c r="F568" s="178" t="n">
        <v>16.2916</v>
      </c>
    </row>
    <row r="569" customFormat="false" ht="12.75" hidden="false" customHeight="false" outlineLevel="0" collapsed="false">
      <c r="A569" s="178" t="n">
        <v>118</v>
      </c>
      <c r="B569" s="178" t="n">
        <v>453500</v>
      </c>
      <c r="C569" s="178" t="n">
        <v>281500</v>
      </c>
      <c r="D569" s="178" t="n">
        <v>6</v>
      </c>
      <c r="E569" s="178" t="n">
        <v>32</v>
      </c>
      <c r="F569" s="178" t="n">
        <v>16.1025</v>
      </c>
    </row>
    <row r="570" customFormat="false" ht="12.75" hidden="false" customHeight="false" outlineLevel="0" collapsed="false">
      <c r="A570" s="178" t="n">
        <v>118</v>
      </c>
      <c r="B570" s="178" t="n">
        <v>454500</v>
      </c>
      <c r="C570" s="178" t="n">
        <v>281500</v>
      </c>
      <c r="D570" s="178" t="n">
        <v>6</v>
      </c>
      <c r="E570" s="178" t="n">
        <v>32</v>
      </c>
      <c r="F570" s="178" t="n">
        <v>19.1694</v>
      </c>
    </row>
    <row r="571" customFormat="false" ht="12.75" hidden="false" customHeight="false" outlineLevel="0" collapsed="false">
      <c r="A571" s="178" t="n">
        <v>118</v>
      </c>
      <c r="B571" s="178" t="n">
        <v>455500</v>
      </c>
      <c r="C571" s="178" t="n">
        <v>281500</v>
      </c>
      <c r="D571" s="178" t="n">
        <v>6</v>
      </c>
      <c r="E571" s="178" t="n">
        <v>32</v>
      </c>
      <c r="F571" s="178" t="n">
        <v>19.3774</v>
      </c>
    </row>
    <row r="572" customFormat="false" ht="12.75" hidden="false" customHeight="false" outlineLevel="0" collapsed="false">
      <c r="A572" s="178" t="n">
        <v>118</v>
      </c>
      <c r="B572" s="178" t="n">
        <v>456500</v>
      </c>
      <c r="C572" s="178" t="n">
        <v>281500</v>
      </c>
      <c r="D572" s="178" t="n">
        <v>6</v>
      </c>
      <c r="E572" s="178" t="n">
        <v>32</v>
      </c>
      <c r="F572" s="178" t="n">
        <v>14.53</v>
      </c>
    </row>
    <row r="573" customFormat="false" ht="12.75" hidden="false" customHeight="false" outlineLevel="0" collapsed="false">
      <c r="A573" s="178" t="n">
        <v>118</v>
      </c>
      <c r="B573" s="178" t="n">
        <v>457500</v>
      </c>
      <c r="C573" s="178" t="n">
        <v>281500</v>
      </c>
      <c r="D573" s="178" t="n">
        <v>6</v>
      </c>
      <c r="E573" s="178" t="n">
        <v>32</v>
      </c>
      <c r="F573" s="178" t="n">
        <v>13.1094</v>
      </c>
    </row>
    <row r="574" customFormat="false" ht="12.75" hidden="false" customHeight="false" outlineLevel="0" collapsed="false">
      <c r="A574" s="178" t="n">
        <v>118</v>
      </c>
      <c r="B574" s="178" t="n">
        <v>458500</v>
      </c>
      <c r="C574" s="178" t="n">
        <v>281500</v>
      </c>
      <c r="D574" s="178" t="n">
        <v>6</v>
      </c>
      <c r="E574" s="178" t="n">
        <v>32</v>
      </c>
      <c r="F574" s="178" t="n">
        <v>12.429</v>
      </c>
    </row>
    <row r="575" customFormat="false" ht="12.75" hidden="false" customHeight="false" outlineLevel="0" collapsed="false">
      <c r="A575" s="178" t="n">
        <v>118</v>
      </c>
      <c r="B575" s="178" t="n">
        <v>459500</v>
      </c>
      <c r="C575" s="178" t="n">
        <v>281500</v>
      </c>
      <c r="D575" s="178" t="n">
        <v>6</v>
      </c>
      <c r="E575" s="178" t="n">
        <v>32</v>
      </c>
      <c r="F575" s="178" t="n">
        <v>12.0416</v>
      </c>
    </row>
    <row r="576" customFormat="false" ht="12.75" hidden="false" customHeight="false" outlineLevel="0" collapsed="false">
      <c r="A576" s="178" t="n">
        <v>118</v>
      </c>
      <c r="B576" s="178" t="n">
        <v>460500</v>
      </c>
      <c r="C576" s="178" t="n">
        <v>281500</v>
      </c>
      <c r="D576" s="178" t="n">
        <v>6</v>
      </c>
      <c r="E576" s="178" t="n">
        <v>32</v>
      </c>
      <c r="F576" s="178" t="n">
        <v>11.8655</v>
      </c>
    </row>
    <row r="577" customFormat="false" ht="12.75" hidden="false" customHeight="false" outlineLevel="0" collapsed="false">
      <c r="A577" s="178" t="n">
        <v>118</v>
      </c>
      <c r="B577" s="178" t="n">
        <v>461500</v>
      </c>
      <c r="C577" s="178" t="n">
        <v>281500</v>
      </c>
      <c r="D577" s="178" t="n">
        <v>6</v>
      </c>
      <c r="E577" s="178" t="n">
        <v>32</v>
      </c>
      <c r="F577" s="178" t="n">
        <v>11.5367</v>
      </c>
    </row>
    <row r="578" customFormat="false" ht="12.75" hidden="false" customHeight="false" outlineLevel="0" collapsed="false">
      <c r="A578" s="178" t="n">
        <v>118</v>
      </c>
      <c r="B578" s="178" t="n">
        <v>464500</v>
      </c>
      <c r="C578" s="178" t="n">
        <v>281500</v>
      </c>
      <c r="D578" s="178" t="n">
        <v>6</v>
      </c>
      <c r="E578" s="178" t="n">
        <v>32</v>
      </c>
      <c r="F578" s="178" t="n">
        <v>11.5201</v>
      </c>
    </row>
    <row r="579" customFormat="false" ht="12.75" hidden="false" customHeight="false" outlineLevel="0" collapsed="false">
      <c r="A579" s="178" t="n">
        <v>118</v>
      </c>
      <c r="B579" s="178" t="n">
        <v>453500</v>
      </c>
      <c r="C579" s="178" t="n">
        <v>280500</v>
      </c>
      <c r="D579" s="178" t="n">
        <v>6</v>
      </c>
      <c r="E579" s="178" t="n">
        <v>32</v>
      </c>
      <c r="F579" s="178" t="n">
        <v>17.0659</v>
      </c>
    </row>
    <row r="580" customFormat="false" ht="12.75" hidden="false" customHeight="false" outlineLevel="0" collapsed="false">
      <c r="A580" s="178" t="n">
        <v>118</v>
      </c>
      <c r="B580" s="178" t="n">
        <v>454500</v>
      </c>
      <c r="C580" s="178" t="n">
        <v>280500</v>
      </c>
      <c r="D580" s="178" t="n">
        <v>6</v>
      </c>
      <c r="E580" s="178" t="n">
        <v>32</v>
      </c>
      <c r="F580" s="178" t="n">
        <v>16.5886</v>
      </c>
    </row>
    <row r="581" customFormat="false" ht="12.75" hidden="false" customHeight="false" outlineLevel="0" collapsed="false">
      <c r="A581" s="178" t="n">
        <v>118</v>
      </c>
      <c r="B581" s="178" t="n">
        <v>455500</v>
      </c>
      <c r="C581" s="178" t="n">
        <v>280500</v>
      </c>
      <c r="D581" s="178" t="n">
        <v>6</v>
      </c>
      <c r="E581" s="178" t="n">
        <v>32</v>
      </c>
      <c r="F581" s="178" t="n">
        <v>22.4311</v>
      </c>
    </row>
    <row r="582" customFormat="false" ht="12.75" hidden="false" customHeight="false" outlineLevel="0" collapsed="false">
      <c r="A582" s="178" t="n">
        <v>118</v>
      </c>
      <c r="B582" s="178" t="n">
        <v>456500</v>
      </c>
      <c r="C582" s="178" t="n">
        <v>280500</v>
      </c>
      <c r="D582" s="178" t="n">
        <v>6</v>
      </c>
      <c r="E582" s="178" t="n">
        <v>32</v>
      </c>
      <c r="F582" s="178" t="n">
        <v>15.2853</v>
      </c>
    </row>
    <row r="583" customFormat="false" ht="12.75" hidden="false" customHeight="false" outlineLevel="0" collapsed="false">
      <c r="A583" s="178" t="n">
        <v>118</v>
      </c>
      <c r="B583" s="178" t="n">
        <v>457500</v>
      </c>
      <c r="C583" s="178" t="n">
        <v>280500</v>
      </c>
      <c r="D583" s="178" t="n">
        <v>6</v>
      </c>
      <c r="E583" s="178" t="n">
        <v>32</v>
      </c>
      <c r="F583" s="178" t="n">
        <v>13.4578</v>
      </c>
    </row>
    <row r="584" customFormat="false" ht="12.75" hidden="false" customHeight="false" outlineLevel="0" collapsed="false">
      <c r="A584" s="178" t="n">
        <v>118</v>
      </c>
      <c r="B584" s="178" t="n">
        <v>458500</v>
      </c>
      <c r="C584" s="178" t="n">
        <v>280500</v>
      </c>
      <c r="D584" s="178" t="n">
        <v>6</v>
      </c>
      <c r="E584" s="178" t="n">
        <v>32</v>
      </c>
      <c r="F584" s="178" t="n">
        <v>12.7529</v>
      </c>
    </row>
    <row r="585" customFormat="false" ht="12.75" hidden="false" customHeight="false" outlineLevel="0" collapsed="false">
      <c r="A585" s="178" t="n">
        <v>118</v>
      </c>
      <c r="B585" s="178" t="n">
        <v>459500</v>
      </c>
      <c r="C585" s="178" t="n">
        <v>280500</v>
      </c>
      <c r="D585" s="178" t="n">
        <v>6</v>
      </c>
      <c r="E585" s="178" t="n">
        <v>32</v>
      </c>
      <c r="F585" s="178" t="n">
        <v>12.1878</v>
      </c>
    </row>
    <row r="586" customFormat="false" ht="12.75" hidden="false" customHeight="false" outlineLevel="0" collapsed="false">
      <c r="A586" s="178" t="n">
        <v>118</v>
      </c>
      <c r="B586" s="178" t="n">
        <v>454500</v>
      </c>
      <c r="C586" s="178" t="n">
        <v>279500</v>
      </c>
      <c r="D586" s="178" t="n">
        <v>6</v>
      </c>
      <c r="E586" s="178" t="n">
        <v>32</v>
      </c>
      <c r="F586" s="178" t="n">
        <v>16.969</v>
      </c>
    </row>
    <row r="587" customFormat="false" ht="12.75" hidden="false" customHeight="false" outlineLevel="0" collapsed="false">
      <c r="A587" s="178" t="n">
        <v>118</v>
      </c>
      <c r="B587" s="178" t="n">
        <v>455500</v>
      </c>
      <c r="C587" s="178" t="n">
        <v>279500</v>
      </c>
      <c r="D587" s="178" t="n">
        <v>6</v>
      </c>
      <c r="E587" s="178" t="n">
        <v>32</v>
      </c>
      <c r="F587" s="178" t="n">
        <v>22.2982</v>
      </c>
    </row>
    <row r="588" customFormat="false" ht="12.75" hidden="false" customHeight="false" outlineLevel="0" collapsed="false">
      <c r="A588" s="178" t="n">
        <v>118</v>
      </c>
      <c r="B588" s="178" t="n">
        <v>456500</v>
      </c>
      <c r="C588" s="178" t="n">
        <v>279500</v>
      </c>
      <c r="D588" s="178" t="n">
        <v>6</v>
      </c>
      <c r="E588" s="178" t="n">
        <v>32</v>
      </c>
      <c r="F588" s="178" t="n">
        <v>17.3621</v>
      </c>
    </row>
    <row r="589" customFormat="false" ht="12.75" hidden="false" customHeight="false" outlineLevel="0" collapsed="false">
      <c r="A589" s="178" t="n">
        <v>118</v>
      </c>
      <c r="B589" s="178" t="n">
        <v>457500</v>
      </c>
      <c r="C589" s="178" t="n">
        <v>279500</v>
      </c>
      <c r="D589" s="178" t="n">
        <v>6</v>
      </c>
      <c r="E589" s="178" t="n">
        <v>32</v>
      </c>
      <c r="F589" s="178" t="n">
        <v>14.7093</v>
      </c>
    </row>
    <row r="590" customFormat="false" ht="12.75" hidden="false" customHeight="false" outlineLevel="0" collapsed="false">
      <c r="A590" s="178" t="n">
        <v>118</v>
      </c>
      <c r="B590" s="178" t="n">
        <v>458500</v>
      </c>
      <c r="C590" s="178" t="n">
        <v>279500</v>
      </c>
      <c r="D590" s="178" t="n">
        <v>6</v>
      </c>
      <c r="E590" s="178" t="n">
        <v>32</v>
      </c>
      <c r="F590" s="178" t="n">
        <v>13.3605</v>
      </c>
    </row>
    <row r="591" customFormat="false" ht="12.75" hidden="false" customHeight="false" outlineLevel="0" collapsed="false">
      <c r="A591" s="178" t="n">
        <v>118</v>
      </c>
      <c r="B591" s="178" t="n">
        <v>454500</v>
      </c>
      <c r="C591" s="178" t="n">
        <v>278500</v>
      </c>
      <c r="D591" s="178" t="n">
        <v>6</v>
      </c>
      <c r="E591" s="178" t="n">
        <v>32</v>
      </c>
      <c r="F591" s="178" t="n">
        <v>23.7651</v>
      </c>
    </row>
    <row r="592" customFormat="false" ht="12.75" hidden="false" customHeight="false" outlineLevel="0" collapsed="false">
      <c r="A592" s="178" t="n">
        <v>118</v>
      </c>
      <c r="B592" s="178" t="n">
        <v>455500</v>
      </c>
      <c r="C592" s="178" t="n">
        <v>278500</v>
      </c>
      <c r="D592" s="178" t="n">
        <v>6</v>
      </c>
      <c r="E592" s="178" t="n">
        <v>32</v>
      </c>
      <c r="F592" s="178" t="n">
        <v>24.0776</v>
      </c>
    </row>
    <row r="593" customFormat="false" ht="12.75" hidden="false" customHeight="false" outlineLevel="0" collapsed="false">
      <c r="A593" s="178" t="n">
        <v>118</v>
      </c>
      <c r="B593" s="178" t="n">
        <v>456500</v>
      </c>
      <c r="C593" s="178" t="n">
        <v>278500</v>
      </c>
      <c r="D593" s="178" t="n">
        <v>6</v>
      </c>
      <c r="E593" s="178" t="n">
        <v>32</v>
      </c>
      <c r="F593" s="178" t="n">
        <v>26.9277</v>
      </c>
    </row>
    <row r="594" customFormat="false" ht="12.75" hidden="false" customHeight="false" outlineLevel="0" collapsed="false">
      <c r="A594" s="178" t="n">
        <v>118</v>
      </c>
      <c r="B594" s="178" t="n">
        <v>457500</v>
      </c>
      <c r="C594" s="178" t="n">
        <v>278500</v>
      </c>
      <c r="D594" s="178" t="n">
        <v>6</v>
      </c>
      <c r="E594" s="178" t="n">
        <v>32</v>
      </c>
      <c r="F594" s="178" t="n">
        <v>19.5083</v>
      </c>
    </row>
  </sheetData>
  <autoFilter ref="A5:F5"/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14"/>
    <col collapsed="false" customWidth="true" hidden="false" outlineLevel="0" max="6" min="3" style="1" width="10.56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2" width="15.13"/>
    <col collapsed="false" customWidth="false" hidden="true" outlineLevel="0" max="257" min="10" style="1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</row>
    <row r="4" customFormat="false" ht="91.5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6"/>
      <c r="H4" s="6"/>
    </row>
    <row r="5" customFormat="false" ht="15" hidden="false" customHeight="true" outlineLevel="0" collapsed="false">
      <c r="A5" s="7" t="s">
        <v>6</v>
      </c>
      <c r="B5" s="7"/>
      <c r="C5" s="8"/>
      <c r="D5" s="9" t="s">
        <v>7</v>
      </c>
      <c r="E5" s="9"/>
      <c r="F5" s="10" t="s">
        <v>8</v>
      </c>
      <c r="G5" s="10"/>
      <c r="H5" s="10"/>
    </row>
    <row r="6" customFormat="false" ht="15" hidden="false" customHeight="true" outlineLevel="0" collapsed="false">
      <c r="A6" s="11" t="s">
        <v>9</v>
      </c>
      <c r="B6" s="6" t="s">
        <v>10</v>
      </c>
      <c r="C6" s="12" t="s">
        <v>11</v>
      </c>
      <c r="D6" s="12"/>
      <c r="E6" s="12"/>
      <c r="F6" s="12"/>
      <c r="G6" s="13" t="s">
        <v>12</v>
      </c>
      <c r="H6" s="6" t="s">
        <v>13</v>
      </c>
      <c r="I6" s="14" t="s">
        <v>14</v>
      </c>
      <c r="J6" s="2"/>
    </row>
    <row r="7" customFormat="false" ht="15" hidden="false" customHeight="true" outlineLevel="0" collapsed="false">
      <c r="A7" s="11"/>
      <c r="B7" s="6"/>
      <c r="C7" s="12" t="s">
        <v>15</v>
      </c>
      <c r="D7" s="12"/>
      <c r="E7" s="12" t="s">
        <v>16</v>
      </c>
      <c r="F7" s="12"/>
      <c r="G7" s="13"/>
      <c r="H7" s="6"/>
      <c r="I7" s="14"/>
      <c r="J7" s="2"/>
    </row>
    <row r="8" customFormat="false" ht="15.75" hidden="false" customHeight="true" outlineLevel="0" collapsed="false">
      <c r="A8" s="11"/>
      <c r="B8" s="6"/>
      <c r="C8" s="12" t="s">
        <v>17</v>
      </c>
      <c r="D8" s="12" t="s">
        <v>18</v>
      </c>
      <c r="E8" s="12" t="s">
        <v>17</v>
      </c>
      <c r="F8" s="12" t="s">
        <v>18</v>
      </c>
      <c r="G8" s="13"/>
      <c r="H8" s="6"/>
      <c r="I8" s="15" t="s">
        <v>19</v>
      </c>
      <c r="J8" s="2"/>
    </row>
    <row r="9" s="19" customFormat="true" ht="24" hidden="false" customHeight="true" outlineLevel="0" collapsed="false">
      <c r="A9" s="13" t="str">
        <f aca="false">'(01)'!A9</f>
        <v>6 The Terrace Rugby Road</v>
      </c>
      <c r="B9" s="6" t="n">
        <v>1</v>
      </c>
      <c r="C9" s="16" t="n">
        <f aca="false">'(01)'!E9</f>
        <v>40577.6458333333</v>
      </c>
      <c r="D9" s="16"/>
      <c r="E9" s="16" t="n">
        <v>40604.4736111111</v>
      </c>
      <c r="F9" s="16"/>
      <c r="G9" s="17" t="n">
        <f aca="false">ROUND(($E9-$C9)*24,0)</f>
        <v>644</v>
      </c>
      <c r="H9" s="6"/>
      <c r="I9" s="17" t="n">
        <v>30</v>
      </c>
      <c r="J9" s="18"/>
    </row>
    <row r="10" s="19" customFormat="true" ht="24" hidden="false" customHeight="true" outlineLevel="0" collapsed="false">
      <c r="A10" s="13" t="str">
        <f aca="false">'(01)'!A10</f>
        <v>Lut. Service Shop</v>
      </c>
      <c r="B10" s="6" t="n">
        <f aca="false">B9+1</f>
        <v>2</v>
      </c>
      <c r="C10" s="16" t="n">
        <f aca="false">'(01)'!E10</f>
        <v>40577.6277777778</v>
      </c>
      <c r="D10" s="16"/>
      <c r="E10" s="16" t="n">
        <v>40604.48125</v>
      </c>
      <c r="F10" s="16"/>
      <c r="G10" s="17" t="n">
        <f aca="false">ROUND(($E10-$C10)*24,0)</f>
        <v>644</v>
      </c>
      <c r="H10" s="6"/>
      <c r="I10" s="17" t="n">
        <v>31</v>
      </c>
      <c r="J10" s="18"/>
    </row>
    <row r="11" s="19" customFormat="true" ht="24" hidden="false" customHeight="true" outlineLevel="0" collapsed="false">
      <c r="A11" s="13" t="str">
        <f aca="false">'(01)'!A11</f>
        <v>Brooklands (Home)</v>
      </c>
      <c r="B11" s="20" t="n">
        <f aca="false">B10+1</f>
        <v>3</v>
      </c>
      <c r="C11" s="16" t="n">
        <f aca="false">'(01)'!E11</f>
        <v>40577.6631944444</v>
      </c>
      <c r="D11" s="16"/>
      <c r="E11" s="16" t="n">
        <v>40604.5201388889</v>
      </c>
      <c r="F11" s="16"/>
      <c r="G11" s="17" t="n">
        <f aca="false">ROUND(($E11-$C11)*24,0)</f>
        <v>645</v>
      </c>
      <c r="H11" s="6"/>
      <c r="I11" s="17" t="n">
        <v>14</v>
      </c>
      <c r="J11" s="18"/>
    </row>
    <row r="12" s="19" customFormat="true" ht="24" hidden="false" customHeight="true" outlineLevel="0" collapsed="false">
      <c r="A12" s="13" t="str">
        <f aca="false">'(01)'!A12</f>
        <v>4-9 regent court</v>
      </c>
      <c r="B12" s="6" t="n">
        <f aca="false">B11+1</f>
        <v>4</v>
      </c>
      <c r="C12" s="16" t="n">
        <f aca="false">'(01)'!E12</f>
        <v>40577.6319444444</v>
      </c>
      <c r="D12" s="16"/>
      <c r="E12" s="16" t="n">
        <v>40604.4729166667</v>
      </c>
      <c r="F12" s="16"/>
      <c r="G12" s="17" t="n">
        <f aca="false">ROUND(($E12-$C12)*24,0)</f>
        <v>644</v>
      </c>
      <c r="H12" s="6"/>
      <c r="I12" s="17" t="n">
        <v>18</v>
      </c>
      <c r="J12" s="18"/>
    </row>
    <row r="13" s="19" customFormat="true" ht="24" hidden="false" customHeight="true" outlineLevel="0" collapsed="false">
      <c r="A13" s="13" t="str">
        <f aca="false">'(01)'!A13</f>
        <v>26 Market Street Lutterworth</v>
      </c>
      <c r="B13" s="6" t="n">
        <f aca="false">B12+1</f>
        <v>5</v>
      </c>
      <c r="C13" s="16" t="n">
        <f aca="false">'(01)'!E13</f>
        <v>40577.6291666667</v>
      </c>
      <c r="D13" s="16"/>
      <c r="E13" s="16" t="n">
        <v>40604.48125</v>
      </c>
      <c r="F13" s="16"/>
      <c r="G13" s="17" t="n">
        <f aca="false">ROUND(($E13-$C13)*24,0)</f>
        <v>644</v>
      </c>
      <c r="H13" s="6"/>
      <c r="I13" s="17" t="n">
        <v>27</v>
      </c>
      <c r="J13" s="18"/>
    </row>
    <row r="14" s="19" customFormat="true" ht="24" hidden="false" customHeight="true" outlineLevel="0" collapsed="false">
      <c r="A14" s="13" t="str">
        <f aca="false">'(01)'!A14</f>
        <v>Theddingworth</v>
      </c>
      <c r="B14" s="6" t="n">
        <f aca="false">B13+1</f>
        <v>6</v>
      </c>
      <c r="C14" s="16" t="n">
        <f aca="false">'(01)'!E14</f>
        <v>40577.65625</v>
      </c>
      <c r="D14" s="16"/>
      <c r="E14" s="16" t="n">
        <v>40604.5118055556</v>
      </c>
      <c r="F14" s="16"/>
      <c r="G14" s="17" t="n">
        <f aca="false">ROUND(($E14-$C14)*24,0)</f>
        <v>645</v>
      </c>
      <c r="H14" s="6"/>
      <c r="I14" s="17" t="n">
        <v>23</v>
      </c>
      <c r="J14" s="18"/>
    </row>
    <row r="15" s="19" customFormat="true" ht="24" hidden="false" customHeight="true" outlineLevel="0" collapsed="false">
      <c r="A15" s="13" t="str">
        <f aca="false">'(01)'!A15</f>
        <v>17 Rugby road Lutterworth</v>
      </c>
      <c r="B15" s="6" t="n">
        <f aca="false">B14+1</f>
        <v>7</v>
      </c>
      <c r="C15" s="16" t="n">
        <f aca="false">'(01)'!E15</f>
        <v>40577.6423611111</v>
      </c>
      <c r="D15" s="16"/>
      <c r="E15" s="16" t="s">
        <v>48</v>
      </c>
      <c r="F15" s="16"/>
      <c r="G15" s="17" t="e">
        <f aca="false">ROUND(($E15-$C15)*24,0)</f>
        <v>#VALUE!</v>
      </c>
      <c r="H15" s="6"/>
      <c r="I15" s="17"/>
      <c r="J15" s="18"/>
    </row>
    <row r="16" s="19" customFormat="true" ht="24" hidden="false" customHeight="true" outlineLevel="0" collapsed="false">
      <c r="A16" s="13" t="str">
        <f aca="false">'(01)'!A16</f>
        <v>Maxwell Way</v>
      </c>
      <c r="B16" s="6" t="n">
        <f aca="false">B15+1</f>
        <v>8</v>
      </c>
      <c r="C16" s="16" t="n">
        <f aca="false">'(01)'!E16</f>
        <v>40577.6145833333</v>
      </c>
      <c r="D16" s="16"/>
      <c r="E16" s="16" t="n">
        <v>40604.9125</v>
      </c>
      <c r="F16" s="16"/>
      <c r="G16" s="17" t="n">
        <f aca="false">ROUND(($E16-$C16)*24,0)</f>
        <v>655</v>
      </c>
      <c r="H16" s="6"/>
      <c r="I16" s="17" t="n">
        <v>19</v>
      </c>
      <c r="J16" s="18"/>
    </row>
    <row r="17" s="19" customFormat="true" ht="24" hidden="false" customHeight="true" outlineLevel="0" collapsed="false">
      <c r="A17" s="13" t="str">
        <f aca="false">'(01)'!A17</f>
        <v>77 leicester road</v>
      </c>
      <c r="B17" s="6" t="n">
        <f aca="false">B16+1</f>
        <v>9</v>
      </c>
      <c r="C17" s="16" t="n">
        <f aca="false">'(01)'!E17</f>
        <v>40577.61875</v>
      </c>
      <c r="D17" s="16"/>
      <c r="E17" s="16" t="n">
        <v>40604.4923611111</v>
      </c>
      <c r="F17" s="16"/>
      <c r="G17" s="17" t="n">
        <f aca="false">ROUND(($E17-$C17)*24,0)</f>
        <v>645</v>
      </c>
      <c r="H17" s="6"/>
      <c r="I17" s="17" t="n">
        <v>19</v>
      </c>
      <c r="J17" s="18"/>
    </row>
    <row r="18" s="19" customFormat="true" ht="24" hidden="false" customHeight="true" outlineLevel="0" collapsed="false">
      <c r="A18" s="13" t="str">
        <f aca="false">'(01)'!A18</f>
        <v>Day Nursery</v>
      </c>
      <c r="B18" s="6" t="n">
        <f aca="false">B17+1</f>
        <v>10</v>
      </c>
      <c r="C18" s="16" t="n">
        <f aca="false">'(01)'!E18</f>
        <v>40577.6215277778</v>
      </c>
      <c r="D18" s="16"/>
      <c r="E18" s="16" t="n">
        <v>40604.4895833333</v>
      </c>
      <c r="F18" s="16"/>
      <c r="G18" s="17" t="n">
        <f aca="false">ROUND(($E18-$C18)*24,0)</f>
        <v>645</v>
      </c>
      <c r="H18" s="6"/>
      <c r="I18" s="17" t="n">
        <v>37</v>
      </c>
      <c r="J18" s="18"/>
    </row>
    <row r="19" s="19" customFormat="true" ht="24" hidden="false" customHeight="true" outlineLevel="0" collapsed="false">
      <c r="A19" s="13" t="str">
        <f aca="false">'(01)'!A19</f>
        <v>A6 Kibworth</v>
      </c>
      <c r="B19" s="6" t="n">
        <f aca="false">B18+1</f>
        <v>11</v>
      </c>
      <c r="C19" s="16" t="n">
        <f aca="false">'(01)'!E19</f>
        <v>40577.59375</v>
      </c>
      <c r="D19" s="16"/>
      <c r="E19" s="16" t="n">
        <v>40604.4458333333</v>
      </c>
      <c r="F19" s="16"/>
      <c r="G19" s="17" t="n">
        <f aca="false">ROUND(($E19-$C19)*24,0)</f>
        <v>644</v>
      </c>
      <c r="H19" s="6"/>
      <c r="I19" s="17" t="n">
        <v>23</v>
      </c>
      <c r="J19" s="18"/>
    </row>
    <row r="20" s="19" customFormat="true" ht="24" hidden="false" customHeight="true" outlineLevel="0" collapsed="false">
      <c r="A20" s="13" t="str">
        <f aca="false">'(01)'!A20</f>
        <v>Rockingham Road</v>
      </c>
      <c r="B20" s="6" t="n">
        <f aca="false">B19+1</f>
        <v>12</v>
      </c>
      <c r="C20" s="16" t="n">
        <f aca="false">'(01)'!E20</f>
        <v>40577.5833333333</v>
      </c>
      <c r="D20" s="16"/>
      <c r="E20" s="16" t="n">
        <v>40604.4375</v>
      </c>
      <c r="F20" s="16"/>
      <c r="G20" s="17" t="n">
        <f aca="false">ROUND(($E20-$C20)*24,0)</f>
        <v>644</v>
      </c>
      <c r="H20" s="6"/>
      <c r="I20" s="17" t="n">
        <v>23</v>
      </c>
      <c r="J20" s="18"/>
    </row>
    <row r="21" s="19" customFormat="true" ht="24" hidden="false" customHeight="true" outlineLevel="0" collapsed="false">
      <c r="A21" s="13" t="str">
        <f aca="false">'(01)'!A21</f>
        <v>24 Rugby Road Lutterworth</v>
      </c>
      <c r="B21" s="6" t="n">
        <f aca="false">B20+1</f>
        <v>13</v>
      </c>
      <c r="C21" s="16" t="n">
        <f aca="false">'(01)'!E21</f>
        <v>40577.6388888889</v>
      </c>
      <c r="D21" s="16"/>
      <c r="E21" s="16" t="n">
        <v>40604.4722222222</v>
      </c>
      <c r="F21" s="16"/>
      <c r="G21" s="17" t="n">
        <f aca="false">ROUND(($E21-$C21)*24,0)</f>
        <v>644</v>
      </c>
      <c r="H21" s="6"/>
      <c r="I21" s="17" t="n">
        <v>38</v>
      </c>
      <c r="J21" s="18"/>
    </row>
    <row r="22" s="19" customFormat="true" ht="24" hidden="false" customHeight="true" outlineLevel="0" collapsed="false">
      <c r="A22" s="13" t="str">
        <f aca="false">'(01)'!A22</f>
        <v>Wistow Rd Kibworth</v>
      </c>
      <c r="B22" s="6" t="n">
        <f aca="false">B21+1</f>
        <v>14</v>
      </c>
      <c r="C22" s="16" t="n">
        <f aca="false">'(01)'!E22</f>
        <v>40577.5951388889</v>
      </c>
      <c r="D22" s="16"/>
      <c r="E22" s="16" t="n">
        <v>40604.4513888889</v>
      </c>
      <c r="F22" s="16"/>
      <c r="G22" s="17" t="n">
        <f aca="false">ROUND(($E22-$C22)*24,0)</f>
        <v>645</v>
      </c>
      <c r="H22" s="6"/>
      <c r="I22" s="17" t="n">
        <v>16</v>
      </c>
      <c r="J22" s="18"/>
    </row>
    <row r="23" s="19" customFormat="true" ht="24" hidden="false" customHeight="true" outlineLevel="0" collapsed="false">
      <c r="A23" s="13" t="str">
        <f aca="false">'(01)'!A23</f>
        <v>Walcote</v>
      </c>
      <c r="B23" s="6" t="n">
        <f aca="false">B22+1</f>
        <v>15</v>
      </c>
      <c r="C23" s="16" t="n">
        <f aca="false">'(01)'!E23</f>
        <v>40577.6506944444</v>
      </c>
      <c r="D23" s="16"/>
      <c r="E23" s="16" t="n">
        <v>40604.5</v>
      </c>
      <c r="F23" s="16"/>
      <c r="G23" s="17" t="n">
        <f aca="false">ROUND(($E23-$C23)*24,0)</f>
        <v>644</v>
      </c>
      <c r="H23" s="6"/>
      <c r="I23" s="17" t="n">
        <v>23</v>
      </c>
      <c r="J23" s="18"/>
    </row>
    <row r="24" s="19" customFormat="true" ht="24" hidden="false" customHeight="true" outlineLevel="0" collapsed="false">
      <c r="A24" s="13" t="str">
        <f aca="false">'(01)'!A24</f>
        <v>The Square</v>
      </c>
      <c r="B24" s="6" t="n">
        <f aca="false">B23+1</f>
        <v>16</v>
      </c>
      <c r="C24" s="16" t="n">
        <f aca="false">'(01)'!E24</f>
        <v>40577.6701388889</v>
      </c>
      <c r="D24" s="16"/>
      <c r="E24" s="16" t="n">
        <v>40604.53125</v>
      </c>
      <c r="F24" s="16"/>
      <c r="G24" s="17" t="n">
        <f aca="false">ROUND(($E24-$C24)*24,0)</f>
        <v>645</v>
      </c>
      <c r="H24" s="6"/>
      <c r="I24" s="17" t="n">
        <v>25</v>
      </c>
      <c r="J24" s="18"/>
    </row>
    <row r="25" s="19" customFormat="true" ht="24" hidden="false" customHeight="true" outlineLevel="0" collapsed="false">
      <c r="A25" s="13" t="str">
        <f aca="false">'(01)'!A25</f>
        <v>Jazz Hair</v>
      </c>
      <c r="B25" s="6" t="n">
        <f aca="false">B24+1</f>
        <v>17</v>
      </c>
      <c r="C25" s="16" t="n">
        <f aca="false">'(01)'!E25</f>
        <v>40577.6305555556</v>
      </c>
      <c r="D25" s="16"/>
      <c r="E25" s="16" t="n">
        <v>40604.4729166667</v>
      </c>
      <c r="F25" s="16"/>
      <c r="G25" s="17" t="n">
        <f aca="false">ROUND(($E25-$C25)*24,0)</f>
        <v>644</v>
      </c>
      <c r="H25" s="6"/>
      <c r="I25" s="17" t="n">
        <v>40</v>
      </c>
      <c r="J25" s="18"/>
    </row>
    <row r="26" s="19" customFormat="true" ht="15" hidden="false" customHeight="true" outlineLevel="0" collapsed="false">
      <c r="A26" s="21" t="s">
        <v>37</v>
      </c>
      <c r="B26" s="21"/>
      <c r="C26" s="21"/>
      <c r="D26" s="21"/>
      <c r="E26" s="21"/>
      <c r="F26" s="21"/>
      <c r="G26" s="21"/>
      <c r="H26" s="21"/>
      <c r="I26" s="18"/>
    </row>
    <row r="27" s="19" customFormat="true" ht="15" hidden="false" customHeight="true" outlineLevel="0" collapsed="false">
      <c r="A27" s="22" t="s">
        <v>38</v>
      </c>
      <c r="B27" s="22"/>
      <c r="C27" s="22"/>
      <c r="D27" s="22"/>
      <c r="E27" s="22"/>
      <c r="F27" s="22"/>
      <c r="G27" s="22"/>
      <c r="H27" s="22"/>
      <c r="I27" s="18"/>
    </row>
    <row r="28" s="19" customFormat="true" ht="15" hidden="false" customHeight="true" outlineLevel="0" collapsed="false">
      <c r="A28" s="23" t="s">
        <v>39</v>
      </c>
      <c r="B28" s="23"/>
      <c r="C28" s="23"/>
      <c r="D28" s="23"/>
      <c r="E28" s="23"/>
      <c r="F28" s="23"/>
      <c r="G28" s="23"/>
      <c r="H28" s="23"/>
      <c r="I28" s="18"/>
    </row>
    <row r="29" s="19" customFormat="true" ht="64.5" hidden="false" customHeight="true" outlineLevel="0" collapsed="false">
      <c r="A29" s="24" t="s">
        <v>40</v>
      </c>
      <c r="B29" s="24"/>
      <c r="C29" s="24"/>
      <c r="D29" s="24"/>
      <c r="E29" s="24"/>
      <c r="F29" s="24"/>
      <c r="G29" s="24"/>
      <c r="H29" s="24"/>
      <c r="I29" s="18"/>
    </row>
    <row r="30" s="19" customFormat="true" ht="15" hidden="false" customHeight="true" outlineLevel="0" collapsed="false">
      <c r="A30" s="25" t="s">
        <v>41</v>
      </c>
      <c r="B30" s="25"/>
      <c r="C30" s="25"/>
      <c r="D30" s="26" t="s">
        <v>42</v>
      </c>
      <c r="E30" s="26"/>
      <c r="F30" s="26"/>
      <c r="G30" s="26"/>
      <c r="H30" s="26"/>
      <c r="I30" s="18"/>
    </row>
    <row r="31" s="19" customFormat="true" ht="15" hidden="false" customHeight="true" outlineLevel="0" collapsed="false">
      <c r="A31" s="27" t="s">
        <v>43</v>
      </c>
      <c r="B31" s="27"/>
      <c r="C31" s="27"/>
      <c r="D31" s="26"/>
      <c r="E31" s="26"/>
      <c r="F31" s="26"/>
      <c r="G31" s="26"/>
      <c r="H31" s="26"/>
      <c r="I31" s="18"/>
    </row>
    <row r="32" s="19" customFormat="true" ht="15" hidden="false" customHeight="true" outlineLevel="0" collapsed="false">
      <c r="I32" s="18"/>
    </row>
    <row r="33" s="19" customFormat="true" ht="15" hidden="false" customHeight="true" outlineLevel="0" collapsed="false">
      <c r="I33" s="18"/>
    </row>
    <row r="34" s="29" customFormat="true" ht="30.75" hidden="false" customHeight="true" outlineLevel="0" collapsed="false">
      <c r="A34" s="28" t="s">
        <v>44</v>
      </c>
      <c r="B34" s="28"/>
      <c r="C34" s="28"/>
      <c r="D34" s="28"/>
      <c r="E34" s="28"/>
      <c r="F34" s="28"/>
      <c r="G34" s="28"/>
      <c r="H34" s="28"/>
      <c r="I34" s="18"/>
    </row>
    <row r="35" s="29" customFormat="true" ht="30.75" hidden="false" customHeight="true" outlineLevel="0" collapsed="false">
      <c r="A35" s="28" t="s">
        <v>45</v>
      </c>
      <c r="B35" s="28"/>
      <c r="C35" s="28"/>
      <c r="D35" s="28"/>
      <c r="E35" s="28"/>
      <c r="F35" s="28"/>
      <c r="G35" s="28"/>
      <c r="H35" s="28"/>
      <c r="I35" s="18"/>
    </row>
    <row r="36" s="30" customFormat="true" ht="30.75" hidden="false" customHeight="true" outlineLevel="0" collapsed="false">
      <c r="A36" s="28" t="s">
        <v>46</v>
      </c>
      <c r="B36" s="28"/>
      <c r="C36" s="28"/>
      <c r="D36" s="28"/>
      <c r="E36" s="28"/>
      <c r="F36" s="28"/>
      <c r="G36" s="28"/>
      <c r="H36" s="28"/>
      <c r="I36" s="2"/>
    </row>
    <row r="37" s="30" customFormat="true" ht="30.75" hidden="false" customHeight="true" outlineLevel="0" collapsed="false">
      <c r="A37" s="28" t="s">
        <v>47</v>
      </c>
      <c r="B37" s="28"/>
      <c r="C37" s="28"/>
      <c r="D37" s="28"/>
      <c r="E37" s="28"/>
      <c r="F37" s="28"/>
      <c r="G37" s="28"/>
      <c r="H37" s="28"/>
      <c r="I37" s="2"/>
    </row>
    <row r="38" customFormat="fals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5" hidden="true" customHeight="tru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5" hidden="true" customHeight="tru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5" hidden="true" customHeight="tru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5" hidden="true" customHeight="true" outlineLevel="0" collapsed="false">
      <c r="A44" s="19"/>
      <c r="B44" s="19"/>
      <c r="C44" s="19"/>
      <c r="D44" s="19"/>
      <c r="E44" s="19"/>
      <c r="F44" s="19"/>
      <c r="G44" s="19"/>
      <c r="H44" s="19"/>
    </row>
  </sheetData>
  <mergeCells count="62">
    <mergeCell ref="A1:H1"/>
    <mergeCell ref="A2:H2"/>
    <mergeCell ref="A3:E3"/>
    <mergeCell ref="F3:H3"/>
    <mergeCell ref="A4:E4"/>
    <mergeCell ref="F4:H4"/>
    <mergeCell ref="A5:B5"/>
    <mergeCell ref="D5:E5"/>
    <mergeCell ref="F5:H5"/>
    <mergeCell ref="A6:A8"/>
    <mergeCell ref="B6:B8"/>
    <mergeCell ref="C6:F6"/>
    <mergeCell ref="G6:G8"/>
    <mergeCell ref="H6:H8"/>
    <mergeCell ref="I6:I7"/>
    <mergeCell ref="C7:D7"/>
    <mergeCell ref="E7:F7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A26:H26"/>
    <mergeCell ref="A27:H27"/>
    <mergeCell ref="A28:H28"/>
    <mergeCell ref="A29:H29"/>
    <mergeCell ref="A30:C30"/>
    <mergeCell ref="D30:H31"/>
    <mergeCell ref="A31:C31"/>
    <mergeCell ref="A34:H34"/>
    <mergeCell ref="A35:H35"/>
    <mergeCell ref="A36:H36"/>
    <mergeCell ref="A37:H37"/>
  </mergeCells>
  <hyperlinks>
    <hyperlink ref="B11" r:id="rId1" display="mailto:g.rees@harborough.gov.uk"/>
  </hyperlink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14"/>
    <col collapsed="false" customWidth="true" hidden="false" outlineLevel="0" max="6" min="3" style="1" width="10.56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2" width="15.13"/>
    <col collapsed="false" customWidth="false" hidden="true" outlineLevel="0" max="257" min="10" style="1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</row>
    <row r="4" customFormat="false" ht="91.5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6"/>
      <c r="H4" s="6"/>
    </row>
    <row r="5" customFormat="false" ht="15" hidden="false" customHeight="true" outlineLevel="0" collapsed="false">
      <c r="A5" s="7" t="s">
        <v>6</v>
      </c>
      <c r="B5" s="7"/>
      <c r="C5" s="8"/>
      <c r="D5" s="9" t="s">
        <v>7</v>
      </c>
      <c r="E5" s="9"/>
      <c r="F5" s="10" t="s">
        <v>8</v>
      </c>
      <c r="G5" s="10"/>
      <c r="H5" s="10"/>
    </row>
    <row r="6" customFormat="false" ht="15" hidden="false" customHeight="true" outlineLevel="0" collapsed="false">
      <c r="A6" s="11" t="s">
        <v>9</v>
      </c>
      <c r="B6" s="6" t="s">
        <v>10</v>
      </c>
      <c r="C6" s="12" t="s">
        <v>11</v>
      </c>
      <c r="D6" s="12"/>
      <c r="E6" s="12"/>
      <c r="F6" s="12"/>
      <c r="G6" s="13" t="s">
        <v>12</v>
      </c>
      <c r="H6" s="6" t="s">
        <v>13</v>
      </c>
      <c r="I6" s="14" t="s">
        <v>14</v>
      </c>
      <c r="J6" s="2"/>
    </row>
    <row r="7" customFormat="false" ht="15" hidden="false" customHeight="true" outlineLevel="0" collapsed="false">
      <c r="A7" s="11"/>
      <c r="B7" s="6"/>
      <c r="C7" s="12" t="s">
        <v>15</v>
      </c>
      <c r="D7" s="12"/>
      <c r="E7" s="12" t="s">
        <v>16</v>
      </c>
      <c r="F7" s="12"/>
      <c r="G7" s="13"/>
      <c r="H7" s="6"/>
      <c r="I7" s="14"/>
      <c r="J7" s="2"/>
    </row>
    <row r="8" customFormat="false" ht="15.75" hidden="false" customHeight="true" outlineLevel="0" collapsed="false">
      <c r="A8" s="11"/>
      <c r="B8" s="6"/>
      <c r="C8" s="12" t="s">
        <v>17</v>
      </c>
      <c r="D8" s="12" t="s">
        <v>18</v>
      </c>
      <c r="E8" s="12" t="s">
        <v>17</v>
      </c>
      <c r="F8" s="12" t="s">
        <v>18</v>
      </c>
      <c r="G8" s="13"/>
      <c r="H8" s="6"/>
      <c r="I8" s="15" t="s">
        <v>19</v>
      </c>
      <c r="J8" s="2"/>
    </row>
    <row r="9" s="19" customFormat="true" ht="24" hidden="false" customHeight="true" outlineLevel="0" collapsed="false">
      <c r="A9" s="13" t="str">
        <f aca="false">'(02)'!A9</f>
        <v>6 The Terrace Rugby Road</v>
      </c>
      <c r="B9" s="6" t="n">
        <v>1</v>
      </c>
      <c r="C9" s="16" t="n">
        <f aca="false">'(02)'!E9</f>
        <v>40604.4736111111</v>
      </c>
      <c r="D9" s="16"/>
      <c r="E9" s="16" t="n">
        <v>40633.6180555556</v>
      </c>
      <c r="F9" s="16"/>
      <c r="G9" s="17" t="n">
        <f aca="false">ROUND(($E9-$C9)*24,0)</f>
        <v>699</v>
      </c>
      <c r="H9" s="6"/>
      <c r="I9" s="17" t="n">
        <v>41</v>
      </c>
      <c r="J9" s="18"/>
    </row>
    <row r="10" s="19" customFormat="true" ht="24" hidden="false" customHeight="true" outlineLevel="0" collapsed="false">
      <c r="A10" s="13" t="str">
        <f aca="false">'(02)'!A10</f>
        <v>Lut. Service Shop</v>
      </c>
      <c r="B10" s="6" t="n">
        <f aca="false">B9+1</f>
        <v>2</v>
      </c>
      <c r="C10" s="16" t="n">
        <f aca="false">'(02)'!E10</f>
        <v>40604.48125</v>
      </c>
      <c r="D10" s="16"/>
      <c r="E10" s="16" t="n">
        <v>40633.6388888889</v>
      </c>
      <c r="F10" s="16"/>
      <c r="G10" s="17" t="n">
        <f aca="false">ROUND(($E10-$C10)*24,0)</f>
        <v>700</v>
      </c>
      <c r="H10" s="6"/>
      <c r="I10" s="17" t="n">
        <v>53</v>
      </c>
      <c r="J10" s="18"/>
    </row>
    <row r="11" s="19" customFormat="true" ht="24" hidden="false" customHeight="true" outlineLevel="0" collapsed="false">
      <c r="A11" s="13" t="str">
        <f aca="false">'(02)'!A11</f>
        <v>Brooklands (Home)</v>
      </c>
      <c r="B11" s="20" t="n">
        <f aca="false">B10+1</f>
        <v>3</v>
      </c>
      <c r="C11" s="16" t="n">
        <f aca="false">'(02)'!E11</f>
        <v>40604.5201388889</v>
      </c>
      <c r="D11" s="16"/>
      <c r="E11" s="16" t="n">
        <v>40633.6854166667</v>
      </c>
      <c r="F11" s="16"/>
      <c r="G11" s="17" t="n">
        <f aca="false">ROUND(($E11-$C11)*24,0)</f>
        <v>700</v>
      </c>
      <c r="H11" s="6"/>
      <c r="I11" s="17" t="n">
        <v>24</v>
      </c>
      <c r="J11" s="18"/>
    </row>
    <row r="12" s="19" customFormat="true" ht="24" hidden="false" customHeight="true" outlineLevel="0" collapsed="false">
      <c r="A12" s="13" t="str">
        <f aca="false">'(02)'!A12</f>
        <v>4-9 regent court</v>
      </c>
      <c r="B12" s="6" t="n">
        <f aca="false">B11+1</f>
        <v>4</v>
      </c>
      <c r="C12" s="16" t="n">
        <f aca="false">'(02)'!E12</f>
        <v>40604.4729166667</v>
      </c>
      <c r="D12" s="16"/>
      <c r="E12" s="16" t="n">
        <v>40633.6152777778</v>
      </c>
      <c r="F12" s="16"/>
      <c r="G12" s="17" t="n">
        <f aca="false">ROUND(($E12-$C12)*24,0)</f>
        <v>699</v>
      </c>
      <c r="H12" s="6"/>
      <c r="I12" s="17" t="n">
        <v>31</v>
      </c>
      <c r="J12" s="18"/>
    </row>
    <row r="13" s="19" customFormat="true" ht="24" hidden="false" customHeight="true" outlineLevel="0" collapsed="false">
      <c r="A13" s="13" t="str">
        <f aca="false">'(02)'!A13</f>
        <v>26 Market Street Lutterworth</v>
      </c>
      <c r="B13" s="6" t="n">
        <f aca="false">B12+1</f>
        <v>5</v>
      </c>
      <c r="C13" s="16" t="n">
        <f aca="false">'(02)'!E13</f>
        <v>40604.48125</v>
      </c>
      <c r="D13" s="16"/>
      <c r="E13" s="16" t="n">
        <v>40633.6388888889</v>
      </c>
      <c r="F13" s="16"/>
      <c r="G13" s="17" t="n">
        <f aca="false">ROUND(($E13-$C13)*24,0)</f>
        <v>700</v>
      </c>
      <c r="H13" s="6"/>
      <c r="I13" s="17" t="n">
        <v>51</v>
      </c>
      <c r="J13" s="18"/>
    </row>
    <row r="14" s="19" customFormat="true" ht="24" hidden="false" customHeight="true" outlineLevel="0" collapsed="false">
      <c r="A14" s="13" t="str">
        <f aca="false">'(02)'!A14</f>
        <v>Theddingworth</v>
      </c>
      <c r="B14" s="6" t="n">
        <f aca="false">B13+1</f>
        <v>6</v>
      </c>
      <c r="C14" s="16" t="n">
        <f aca="false">'(02)'!E14</f>
        <v>40604.5118055556</v>
      </c>
      <c r="D14" s="16"/>
      <c r="E14" s="16" t="n">
        <v>40633.6736111111</v>
      </c>
      <c r="F14" s="16"/>
      <c r="G14" s="17" t="n">
        <f aca="false">ROUND(($E14-$C14)*24,0)</f>
        <v>700</v>
      </c>
      <c r="H14" s="6"/>
      <c r="I14" s="17" t="n">
        <v>29</v>
      </c>
      <c r="J14" s="18"/>
    </row>
    <row r="15" s="19" customFormat="true" ht="24" hidden="false" customHeight="true" outlineLevel="0" collapsed="false">
      <c r="A15" s="13" t="str">
        <f aca="false">'(02)'!A15</f>
        <v>17 Rugby road Lutterworth</v>
      </c>
      <c r="B15" s="6" t="n">
        <f aca="false">B14+1</f>
        <v>7</v>
      </c>
      <c r="C15" s="16" t="n">
        <v>40604.4715277778</v>
      </c>
      <c r="D15" s="16"/>
      <c r="E15" s="16" t="n">
        <v>40633.6138888889</v>
      </c>
      <c r="F15" s="16"/>
      <c r="G15" s="17" t="n">
        <f aca="false">ROUND(($E15-$C15)*24,0)</f>
        <v>699</v>
      </c>
      <c r="H15" s="6"/>
      <c r="I15" s="17" t="n">
        <v>50</v>
      </c>
      <c r="J15" s="18"/>
    </row>
    <row r="16" s="19" customFormat="true" ht="24" hidden="false" customHeight="true" outlineLevel="0" collapsed="false">
      <c r="A16" s="13" t="str">
        <f aca="false">'(02)'!A16</f>
        <v>Maxwell Way</v>
      </c>
      <c r="B16" s="6" t="n">
        <f aca="false">B15+1</f>
        <v>8</v>
      </c>
      <c r="C16" s="16" t="n">
        <f aca="false">'(02)'!E16</f>
        <v>40604.9125</v>
      </c>
      <c r="D16" s="16"/>
      <c r="E16" s="16" t="n">
        <v>40633.6534722222</v>
      </c>
      <c r="F16" s="16"/>
      <c r="G16" s="17" t="n">
        <f aca="false">ROUND(($E16-$C16)*24,0)</f>
        <v>690</v>
      </c>
      <c r="H16" s="6"/>
      <c r="I16" s="17" t="n">
        <v>38</v>
      </c>
      <c r="J16" s="18"/>
    </row>
    <row r="17" s="19" customFormat="true" ht="24" hidden="false" customHeight="true" outlineLevel="0" collapsed="false">
      <c r="A17" s="13" t="str">
        <f aca="false">'(02)'!A17</f>
        <v>77 leicester road</v>
      </c>
      <c r="B17" s="6" t="n">
        <f aca="false">B16+1</f>
        <v>9</v>
      </c>
      <c r="C17" s="16" t="n">
        <f aca="false">'(02)'!E17</f>
        <v>40604.4923611111</v>
      </c>
      <c r="D17" s="16"/>
      <c r="E17" s="16" t="n">
        <v>40633.6527777778</v>
      </c>
      <c r="F17" s="16"/>
      <c r="G17" s="17" t="n">
        <f aca="false">ROUND(($E17-$C17)*24,0)</f>
        <v>700</v>
      </c>
      <c r="H17" s="6"/>
      <c r="I17" s="17" t="n">
        <v>33</v>
      </c>
      <c r="J17" s="18"/>
    </row>
    <row r="18" s="19" customFormat="true" ht="24" hidden="false" customHeight="true" outlineLevel="0" collapsed="false">
      <c r="A18" s="13" t="str">
        <f aca="false">'(02)'!A18</f>
        <v>Day Nursery</v>
      </c>
      <c r="B18" s="6" t="n">
        <f aca="false">B17+1</f>
        <v>10</v>
      </c>
      <c r="C18" s="16" t="n">
        <f aca="false">'(02)'!E18</f>
        <v>40604.4895833333</v>
      </c>
      <c r="D18" s="16"/>
      <c r="E18" s="16" t="n">
        <v>40633.6548611111</v>
      </c>
      <c r="F18" s="16"/>
      <c r="G18" s="17" t="n">
        <f aca="false">ROUND(($E18-$C18)*24,0)</f>
        <v>700</v>
      </c>
      <c r="H18" s="6"/>
      <c r="I18" s="17" t="n">
        <v>53</v>
      </c>
      <c r="J18" s="18"/>
    </row>
    <row r="19" s="19" customFormat="true" ht="24" hidden="false" customHeight="true" outlineLevel="0" collapsed="false">
      <c r="A19" s="13" t="str">
        <f aca="false">'(02)'!A19</f>
        <v>A6 Kibworth</v>
      </c>
      <c r="B19" s="6" t="n">
        <f aca="false">B18+1</f>
        <v>11</v>
      </c>
      <c r="C19" s="16" t="n">
        <f aca="false">'(02)'!E19</f>
        <v>40604.4458333333</v>
      </c>
      <c r="D19" s="16"/>
      <c r="E19" s="16" t="n">
        <v>40633.5916666667</v>
      </c>
      <c r="F19" s="16"/>
      <c r="G19" s="17" t="n">
        <f aca="false">ROUND(($E19-$C19)*24,0)</f>
        <v>700</v>
      </c>
      <c r="H19" s="6"/>
      <c r="I19" s="17" t="n">
        <v>45</v>
      </c>
      <c r="J19" s="18"/>
    </row>
    <row r="20" s="19" customFormat="true" ht="24" hidden="false" customHeight="true" outlineLevel="0" collapsed="false">
      <c r="A20" s="13" t="str">
        <f aca="false">'(02)'!A20</f>
        <v>Rockingham Road</v>
      </c>
      <c r="B20" s="6" t="n">
        <f aca="false">B19+1</f>
        <v>12</v>
      </c>
      <c r="C20" s="16" t="n">
        <f aca="false">'(02)'!E20</f>
        <v>40604.4375</v>
      </c>
      <c r="D20" s="16"/>
      <c r="E20" s="16" t="n">
        <v>40633.5826388889</v>
      </c>
      <c r="F20" s="16"/>
      <c r="G20" s="17" t="n">
        <f aca="false">ROUND(($E20-$C20)*24,0)</f>
        <v>699</v>
      </c>
      <c r="H20" s="6"/>
      <c r="I20" s="17" t="n">
        <v>35</v>
      </c>
      <c r="J20" s="18"/>
    </row>
    <row r="21" s="19" customFormat="true" ht="24" hidden="false" customHeight="true" outlineLevel="0" collapsed="false">
      <c r="A21" s="13" t="str">
        <f aca="false">'(02)'!A21</f>
        <v>24 Rugby Road Lutterworth</v>
      </c>
      <c r="B21" s="6" t="n">
        <f aca="false">B20+1</f>
        <v>13</v>
      </c>
      <c r="C21" s="16" t="n">
        <f aca="false">'(02)'!E21</f>
        <v>40604.4722222222</v>
      </c>
      <c r="D21" s="16"/>
      <c r="E21" s="16" t="n">
        <v>40633.6145833333</v>
      </c>
      <c r="F21" s="16"/>
      <c r="G21" s="17" t="n">
        <f aca="false">ROUND(($E21-$C21)*24,0)</f>
        <v>699</v>
      </c>
      <c r="H21" s="6"/>
      <c r="I21" s="17" t="n">
        <v>52</v>
      </c>
      <c r="J21" s="18"/>
    </row>
    <row r="22" s="19" customFormat="true" ht="24" hidden="false" customHeight="true" outlineLevel="0" collapsed="false">
      <c r="A22" s="13" t="str">
        <f aca="false">'(02)'!A22</f>
        <v>Wistow Rd Kibworth</v>
      </c>
      <c r="B22" s="6" t="n">
        <f aca="false">B21+1</f>
        <v>14</v>
      </c>
      <c r="C22" s="16" t="n">
        <f aca="false">'(02)'!E22</f>
        <v>40604.4513888889</v>
      </c>
      <c r="D22" s="16"/>
      <c r="E22" s="16" t="n">
        <v>40633.5958333333</v>
      </c>
      <c r="F22" s="16"/>
      <c r="G22" s="17" t="n">
        <f aca="false">ROUND(($E22-$C22)*24,0)</f>
        <v>699</v>
      </c>
      <c r="H22" s="6"/>
      <c r="I22" s="17" t="n">
        <v>31</v>
      </c>
      <c r="J22" s="18"/>
    </row>
    <row r="23" s="19" customFormat="true" ht="24" hidden="false" customHeight="true" outlineLevel="0" collapsed="false">
      <c r="A23" s="13" t="str">
        <f aca="false">'(02)'!A23</f>
        <v>Walcote</v>
      </c>
      <c r="B23" s="6" t="n">
        <f aca="false">B22+1</f>
        <v>15</v>
      </c>
      <c r="C23" s="16" t="n">
        <f aca="false">'(02)'!E23</f>
        <v>40604.5</v>
      </c>
      <c r="D23" s="16"/>
      <c r="E23" s="16" t="n">
        <v>40633.6180555556</v>
      </c>
      <c r="F23" s="16"/>
      <c r="G23" s="17" t="n">
        <f aca="false">ROUND(($E23-$C23)*24,0)</f>
        <v>699</v>
      </c>
      <c r="H23" s="6"/>
      <c r="I23" s="17" t="n">
        <v>33</v>
      </c>
      <c r="J23" s="18"/>
    </row>
    <row r="24" s="19" customFormat="true" ht="24" hidden="false" customHeight="true" outlineLevel="0" collapsed="false">
      <c r="A24" s="13" t="str">
        <f aca="false">'(02)'!A24</f>
        <v>The Square</v>
      </c>
      <c r="B24" s="6" t="n">
        <f aca="false">B23+1</f>
        <v>16</v>
      </c>
      <c r="C24" s="16" t="n">
        <f aca="false">'(02)'!E24</f>
        <v>40604.53125</v>
      </c>
      <c r="D24" s="16"/>
      <c r="E24" s="16" t="n">
        <v>40633.6875</v>
      </c>
      <c r="F24" s="16"/>
      <c r="G24" s="17" t="n">
        <f aca="false">ROUND(($E24-$C24)*24,0)</f>
        <v>700</v>
      </c>
      <c r="H24" s="6"/>
      <c r="I24" s="17" t="n">
        <v>38</v>
      </c>
      <c r="J24" s="18"/>
    </row>
    <row r="25" s="19" customFormat="true" ht="24" hidden="false" customHeight="true" outlineLevel="0" collapsed="false">
      <c r="A25" s="13" t="str">
        <f aca="false">'(02)'!A25</f>
        <v>Jazz Hair</v>
      </c>
      <c r="B25" s="6" t="n">
        <f aca="false">B24+1</f>
        <v>17</v>
      </c>
      <c r="C25" s="16" t="n">
        <f aca="false">'(02)'!E25</f>
        <v>40604.4729166667</v>
      </c>
      <c r="D25" s="16"/>
      <c r="E25" s="16" t="n">
        <v>40633.6159722222</v>
      </c>
      <c r="F25" s="16"/>
      <c r="G25" s="17" t="n">
        <f aca="false">ROUND(($E25-$C25)*24,0)</f>
        <v>699</v>
      </c>
      <c r="H25" s="6"/>
      <c r="I25" s="17" t="n">
        <v>55</v>
      </c>
      <c r="J25" s="18"/>
    </row>
    <row r="26" s="19" customFormat="true" ht="15" hidden="false" customHeight="true" outlineLevel="0" collapsed="false">
      <c r="A26" s="21" t="s">
        <v>37</v>
      </c>
      <c r="B26" s="21"/>
      <c r="C26" s="21"/>
      <c r="D26" s="21"/>
      <c r="E26" s="21"/>
      <c r="F26" s="21"/>
      <c r="G26" s="21"/>
      <c r="H26" s="21"/>
      <c r="I26" s="18"/>
    </row>
    <row r="27" s="19" customFormat="true" ht="15" hidden="false" customHeight="true" outlineLevel="0" collapsed="false">
      <c r="A27" s="22" t="s">
        <v>38</v>
      </c>
      <c r="B27" s="22"/>
      <c r="C27" s="22"/>
      <c r="D27" s="22"/>
      <c r="E27" s="22"/>
      <c r="F27" s="22"/>
      <c r="G27" s="22"/>
      <c r="H27" s="22"/>
      <c r="I27" s="18"/>
    </row>
    <row r="28" s="19" customFormat="true" ht="15" hidden="false" customHeight="true" outlineLevel="0" collapsed="false">
      <c r="A28" s="23" t="s">
        <v>39</v>
      </c>
      <c r="B28" s="23"/>
      <c r="C28" s="23"/>
      <c r="D28" s="23"/>
      <c r="E28" s="23"/>
      <c r="F28" s="23"/>
      <c r="G28" s="23"/>
      <c r="H28" s="23"/>
      <c r="I28" s="18"/>
    </row>
    <row r="29" s="19" customFormat="true" ht="91.5" hidden="false" customHeight="true" outlineLevel="0" collapsed="false">
      <c r="A29" s="24" t="s">
        <v>40</v>
      </c>
      <c r="B29" s="24"/>
      <c r="C29" s="24"/>
      <c r="D29" s="24"/>
      <c r="E29" s="24"/>
      <c r="F29" s="24"/>
      <c r="G29" s="24"/>
      <c r="H29" s="24"/>
      <c r="I29" s="18"/>
    </row>
    <row r="30" s="19" customFormat="true" ht="15" hidden="false" customHeight="true" outlineLevel="0" collapsed="false">
      <c r="A30" s="25" t="s">
        <v>41</v>
      </c>
      <c r="B30" s="25"/>
      <c r="C30" s="25"/>
      <c r="D30" s="26" t="s">
        <v>42</v>
      </c>
      <c r="E30" s="26"/>
      <c r="F30" s="26"/>
      <c r="G30" s="26"/>
      <c r="H30" s="26"/>
      <c r="I30" s="18"/>
    </row>
    <row r="31" s="19" customFormat="true" ht="15" hidden="false" customHeight="true" outlineLevel="0" collapsed="false">
      <c r="A31" s="27" t="s">
        <v>43</v>
      </c>
      <c r="B31" s="27"/>
      <c r="C31" s="27"/>
      <c r="D31" s="26"/>
      <c r="E31" s="26"/>
      <c r="F31" s="26"/>
      <c r="G31" s="26"/>
      <c r="H31" s="26"/>
      <c r="I31" s="18"/>
    </row>
    <row r="32" s="19" customFormat="true" ht="15" hidden="false" customHeight="true" outlineLevel="0" collapsed="false">
      <c r="I32" s="18"/>
    </row>
    <row r="33" s="19" customFormat="true" ht="15" hidden="false" customHeight="true" outlineLevel="0" collapsed="false">
      <c r="I33" s="18"/>
    </row>
    <row r="34" s="29" customFormat="true" ht="30.75" hidden="false" customHeight="true" outlineLevel="0" collapsed="false">
      <c r="A34" s="28" t="s">
        <v>44</v>
      </c>
      <c r="B34" s="28"/>
      <c r="C34" s="28"/>
      <c r="D34" s="28"/>
      <c r="E34" s="28"/>
      <c r="F34" s="28"/>
      <c r="G34" s="28"/>
      <c r="H34" s="28"/>
      <c r="I34" s="18"/>
    </row>
    <row r="35" s="29" customFormat="true" ht="30.75" hidden="false" customHeight="true" outlineLevel="0" collapsed="false">
      <c r="A35" s="28" t="s">
        <v>45</v>
      </c>
      <c r="B35" s="28"/>
      <c r="C35" s="28"/>
      <c r="D35" s="28"/>
      <c r="E35" s="28"/>
      <c r="F35" s="28"/>
      <c r="G35" s="28"/>
      <c r="H35" s="28"/>
      <c r="I35" s="18"/>
    </row>
    <row r="36" s="30" customFormat="true" ht="30.75" hidden="false" customHeight="true" outlineLevel="0" collapsed="false">
      <c r="A36" s="28" t="s">
        <v>46</v>
      </c>
      <c r="B36" s="28"/>
      <c r="C36" s="28"/>
      <c r="D36" s="28"/>
      <c r="E36" s="28"/>
      <c r="F36" s="28"/>
      <c r="G36" s="28"/>
      <c r="H36" s="28"/>
      <c r="I36" s="2"/>
    </row>
    <row r="37" s="30" customFormat="true" ht="30.75" hidden="false" customHeight="true" outlineLevel="0" collapsed="false">
      <c r="A37" s="28" t="s">
        <v>47</v>
      </c>
      <c r="B37" s="28"/>
      <c r="C37" s="28"/>
      <c r="D37" s="28"/>
      <c r="E37" s="28"/>
      <c r="F37" s="28"/>
      <c r="G37" s="28"/>
      <c r="H37" s="28"/>
      <c r="I37" s="2"/>
    </row>
    <row r="38" customFormat="fals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5" hidden="true" customHeight="tru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5" hidden="true" customHeight="tru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5" hidden="true" customHeight="tru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5" hidden="true" customHeight="true" outlineLevel="0" collapsed="false">
      <c r="A44" s="19"/>
      <c r="B44" s="19"/>
      <c r="C44" s="19"/>
      <c r="D44" s="19"/>
      <c r="E44" s="19"/>
      <c r="F44" s="19"/>
      <c r="G44" s="19"/>
      <c r="H44" s="19"/>
    </row>
  </sheetData>
  <mergeCells count="62">
    <mergeCell ref="A1:H1"/>
    <mergeCell ref="A2:H2"/>
    <mergeCell ref="A3:E3"/>
    <mergeCell ref="F3:H3"/>
    <mergeCell ref="A4:E4"/>
    <mergeCell ref="F4:H4"/>
    <mergeCell ref="A5:B5"/>
    <mergeCell ref="D5:E5"/>
    <mergeCell ref="F5:H5"/>
    <mergeCell ref="A6:A8"/>
    <mergeCell ref="B6:B8"/>
    <mergeCell ref="C6:F6"/>
    <mergeCell ref="G6:G8"/>
    <mergeCell ref="H6:H8"/>
    <mergeCell ref="I6:I7"/>
    <mergeCell ref="C7:D7"/>
    <mergeCell ref="E7:F7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A26:H26"/>
    <mergeCell ref="A27:H27"/>
    <mergeCell ref="A28:H28"/>
    <mergeCell ref="A29:H29"/>
    <mergeCell ref="A30:C30"/>
    <mergeCell ref="D30:H31"/>
    <mergeCell ref="A31:C31"/>
    <mergeCell ref="A34:H34"/>
    <mergeCell ref="A35:H35"/>
    <mergeCell ref="A36:H36"/>
    <mergeCell ref="A37:H37"/>
  </mergeCells>
  <hyperlinks>
    <hyperlink ref="B11" r:id="rId1" display="mailto:g.rees@harborough.gov.uk"/>
  </hyperlink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14"/>
    <col collapsed="false" customWidth="true" hidden="false" outlineLevel="0" max="6" min="3" style="1" width="10.56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2" width="15.13"/>
    <col collapsed="false" customWidth="false" hidden="true" outlineLevel="0" max="257" min="10" style="1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</row>
    <row r="4" customFormat="false" ht="91.5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6"/>
      <c r="H4" s="6"/>
    </row>
    <row r="5" customFormat="false" ht="15" hidden="false" customHeight="true" outlineLevel="0" collapsed="false">
      <c r="A5" s="7" t="s">
        <v>6</v>
      </c>
      <c r="B5" s="7"/>
      <c r="C5" s="8"/>
      <c r="D5" s="9" t="s">
        <v>7</v>
      </c>
      <c r="E5" s="9"/>
      <c r="F5" s="10" t="s">
        <v>8</v>
      </c>
      <c r="G5" s="10"/>
      <c r="H5" s="10"/>
    </row>
    <row r="6" customFormat="false" ht="15" hidden="false" customHeight="true" outlineLevel="0" collapsed="false">
      <c r="A6" s="11" t="s">
        <v>9</v>
      </c>
      <c r="B6" s="6" t="s">
        <v>10</v>
      </c>
      <c r="C6" s="12" t="s">
        <v>11</v>
      </c>
      <c r="D6" s="12"/>
      <c r="E6" s="12"/>
      <c r="F6" s="12"/>
      <c r="G6" s="13" t="s">
        <v>12</v>
      </c>
      <c r="H6" s="6" t="s">
        <v>13</v>
      </c>
      <c r="I6" s="14" t="s">
        <v>14</v>
      </c>
      <c r="J6" s="2"/>
    </row>
    <row r="7" customFormat="false" ht="15" hidden="false" customHeight="true" outlineLevel="0" collapsed="false">
      <c r="A7" s="11"/>
      <c r="B7" s="6"/>
      <c r="C7" s="12" t="s">
        <v>15</v>
      </c>
      <c r="D7" s="12"/>
      <c r="E7" s="12" t="s">
        <v>16</v>
      </c>
      <c r="F7" s="12"/>
      <c r="G7" s="13"/>
      <c r="H7" s="6"/>
      <c r="I7" s="14"/>
      <c r="J7" s="2"/>
    </row>
    <row r="8" customFormat="false" ht="15.75" hidden="false" customHeight="true" outlineLevel="0" collapsed="false">
      <c r="A8" s="11"/>
      <c r="B8" s="6"/>
      <c r="C8" s="12" t="s">
        <v>17</v>
      </c>
      <c r="D8" s="12" t="s">
        <v>18</v>
      </c>
      <c r="E8" s="12" t="s">
        <v>17</v>
      </c>
      <c r="F8" s="12" t="s">
        <v>18</v>
      </c>
      <c r="G8" s="13"/>
      <c r="H8" s="6"/>
      <c r="I8" s="15" t="s">
        <v>19</v>
      </c>
      <c r="J8" s="2"/>
    </row>
    <row r="9" s="19" customFormat="true" ht="24" hidden="false" customHeight="true" outlineLevel="0" collapsed="false">
      <c r="A9" s="13" t="str">
        <f aca="false">'(03)'!A9</f>
        <v>6 The Terrace Rugby Road</v>
      </c>
      <c r="B9" s="6" t="n">
        <v>1</v>
      </c>
      <c r="C9" s="16" t="n">
        <f aca="false">'(03)'!E9</f>
        <v>40633.6180555556</v>
      </c>
      <c r="D9" s="16"/>
      <c r="E9" s="16" t="n">
        <v>40662.6208333333</v>
      </c>
      <c r="F9" s="16"/>
      <c r="G9" s="17" t="n">
        <f aca="false">ROUND(($E9-$C9)*24,0)</f>
        <v>696</v>
      </c>
      <c r="H9" s="6"/>
      <c r="I9" s="17" t="n">
        <v>35</v>
      </c>
      <c r="J9" s="18"/>
    </row>
    <row r="10" s="19" customFormat="true" ht="24" hidden="false" customHeight="true" outlineLevel="0" collapsed="false">
      <c r="A10" s="13" t="str">
        <f aca="false">'(03)'!A10</f>
        <v>Lut. Service Shop</v>
      </c>
      <c r="B10" s="6" t="n">
        <f aca="false">B9+1</f>
        <v>2</v>
      </c>
      <c r="C10" s="16" t="n">
        <f aca="false">'(03)'!E10</f>
        <v>40633.6388888889</v>
      </c>
      <c r="D10" s="16"/>
      <c r="E10" s="16" t="n">
        <v>40662.6298611111</v>
      </c>
      <c r="F10" s="16"/>
      <c r="G10" s="17" t="n">
        <f aca="false">ROUND(($E10-$C10)*24,0)</f>
        <v>696</v>
      </c>
      <c r="H10" s="6"/>
      <c r="I10" s="17" t="n">
        <v>55</v>
      </c>
      <c r="J10" s="18"/>
    </row>
    <row r="11" s="19" customFormat="true" ht="24" hidden="false" customHeight="true" outlineLevel="0" collapsed="false">
      <c r="A11" s="13" t="str">
        <f aca="false">'(03)'!A11</f>
        <v>Brooklands (Home)</v>
      </c>
      <c r="B11" s="6" t="n">
        <f aca="false">B10+1</f>
        <v>3</v>
      </c>
      <c r="C11" s="16" t="n">
        <f aca="false">'(03)'!E11</f>
        <v>40633.6854166667</v>
      </c>
      <c r="D11" s="16"/>
      <c r="E11" s="16" t="n">
        <v>40662.6701388889</v>
      </c>
      <c r="F11" s="16"/>
      <c r="G11" s="17" t="n">
        <f aca="false">ROUND(($E11-$C11)*24,0)</f>
        <v>696</v>
      </c>
      <c r="H11" s="6"/>
      <c r="I11" s="17" t="n">
        <v>15</v>
      </c>
      <c r="J11" s="18"/>
    </row>
    <row r="12" s="19" customFormat="true" ht="24" hidden="false" customHeight="true" outlineLevel="0" collapsed="false">
      <c r="A12" s="13" t="str">
        <f aca="false">'(03)'!A12</f>
        <v>4-9 regent court</v>
      </c>
      <c r="B12" s="6" t="n">
        <f aca="false">B11+1</f>
        <v>4</v>
      </c>
      <c r="C12" s="16" t="n">
        <f aca="false">'(03)'!E12</f>
        <v>40633.6152777778</v>
      </c>
      <c r="D12" s="16"/>
      <c r="E12" s="16" t="n">
        <v>40662.6194444444</v>
      </c>
      <c r="F12" s="16"/>
      <c r="G12" s="17" t="n">
        <f aca="false">ROUND(($E12-$C12)*24,0)</f>
        <v>696</v>
      </c>
      <c r="H12" s="6"/>
      <c r="I12" s="17" t="n">
        <v>28</v>
      </c>
      <c r="J12" s="18"/>
    </row>
    <row r="13" s="19" customFormat="true" ht="24" hidden="false" customHeight="true" outlineLevel="0" collapsed="false">
      <c r="A13" s="13" t="str">
        <f aca="false">'(03)'!A13</f>
        <v>26 Market Street Lutterworth</v>
      </c>
      <c r="B13" s="6" t="n">
        <f aca="false">B12+1</f>
        <v>5</v>
      </c>
      <c r="C13" s="16" t="n">
        <f aca="false">'(03)'!E13</f>
        <v>40633.6388888889</v>
      </c>
      <c r="D13" s="16"/>
      <c r="E13" s="16" t="n">
        <v>40662.6208333333</v>
      </c>
      <c r="F13" s="16"/>
      <c r="G13" s="17" t="n">
        <f aca="false">ROUND(($E13-$C13)*24,0)</f>
        <v>696</v>
      </c>
      <c r="H13" s="6"/>
      <c r="I13" s="17" t="n">
        <v>44</v>
      </c>
      <c r="J13" s="18"/>
    </row>
    <row r="14" s="19" customFormat="true" ht="24" hidden="false" customHeight="true" outlineLevel="0" collapsed="false">
      <c r="A14" s="13" t="s">
        <v>49</v>
      </c>
      <c r="B14" s="6" t="n">
        <f aca="false">B13+1</f>
        <v>6</v>
      </c>
      <c r="C14" s="16" t="n">
        <f aca="false">'(03)'!E14</f>
        <v>40633.6736111111</v>
      </c>
      <c r="D14" s="16"/>
      <c r="E14" s="16" t="n">
        <v>40662.63125</v>
      </c>
      <c r="F14" s="16"/>
      <c r="G14" s="17" t="n">
        <f aca="false">ROUND(($E14-$C14)*24,0)</f>
        <v>695</v>
      </c>
      <c r="H14" s="6"/>
      <c r="I14" s="17" t="n">
        <v>30</v>
      </c>
      <c r="J14" s="18"/>
    </row>
    <row r="15" s="19" customFormat="true" ht="24" hidden="false" customHeight="true" outlineLevel="0" collapsed="false">
      <c r="A15" s="13" t="str">
        <f aca="false">'(03)'!A15</f>
        <v>17 Rugby road Lutterworth</v>
      </c>
      <c r="B15" s="6" t="n">
        <f aca="false">B14+1</f>
        <v>7</v>
      </c>
      <c r="C15" s="16" t="n">
        <f aca="false">'(03)'!E15</f>
        <v>40633.6138888889</v>
      </c>
      <c r="D15" s="16"/>
      <c r="E15" s="16" t="n">
        <v>40662.65625</v>
      </c>
      <c r="F15" s="16"/>
      <c r="G15" s="17" t="n">
        <f aca="false">ROUND(($E15-$C15)*24,0)</f>
        <v>697</v>
      </c>
      <c r="H15" s="6"/>
      <c r="I15" s="17" t="n">
        <v>39</v>
      </c>
      <c r="J15" s="18"/>
    </row>
    <row r="16" s="19" customFormat="true" ht="24" hidden="false" customHeight="true" outlineLevel="0" collapsed="false">
      <c r="A16" s="13" t="str">
        <f aca="false">'(03)'!A16</f>
        <v>Maxwell Way</v>
      </c>
      <c r="B16" s="6" t="n">
        <f aca="false">B15+1</f>
        <v>8</v>
      </c>
      <c r="C16" s="16" t="n">
        <f aca="false">'(03)'!E16</f>
        <v>40633.6534722222</v>
      </c>
      <c r="D16" s="16"/>
      <c r="E16" s="16" t="n">
        <v>40662.6173611111</v>
      </c>
      <c r="F16" s="16"/>
      <c r="G16" s="17" t="n">
        <f aca="false">ROUND(($E16-$C16)*24,0)</f>
        <v>695</v>
      </c>
      <c r="H16" s="6"/>
      <c r="I16" s="17" t="n">
        <v>27</v>
      </c>
      <c r="J16" s="18"/>
    </row>
    <row r="17" s="19" customFormat="true" ht="24" hidden="false" customHeight="true" outlineLevel="0" collapsed="false">
      <c r="A17" s="13" t="str">
        <f aca="false">'(03)'!A17</f>
        <v>77 leicester road</v>
      </c>
      <c r="B17" s="6" t="n">
        <f aca="false">B16+1</f>
        <v>9</v>
      </c>
      <c r="C17" s="16" t="n">
        <f aca="false">'(03)'!E17</f>
        <v>40633.6527777778</v>
      </c>
      <c r="D17" s="16"/>
      <c r="E17" s="16" t="n">
        <v>40662.64375</v>
      </c>
      <c r="F17" s="16"/>
      <c r="G17" s="17" t="n">
        <f aca="false">ROUND(($E17-$C17)*24,0)</f>
        <v>696</v>
      </c>
      <c r="H17" s="6"/>
      <c r="I17" s="17" t="n">
        <v>22</v>
      </c>
      <c r="J17" s="18"/>
    </row>
    <row r="18" s="19" customFormat="true" ht="24" hidden="false" customHeight="true" outlineLevel="0" collapsed="false">
      <c r="A18" s="13" t="str">
        <f aca="false">'(03)'!A18</f>
        <v>Day Nursery</v>
      </c>
      <c r="B18" s="6" t="n">
        <f aca="false">B17+1</f>
        <v>10</v>
      </c>
      <c r="C18" s="16" t="n">
        <f aca="false">'(03)'!E18</f>
        <v>40633.6548611111</v>
      </c>
      <c r="D18" s="16"/>
      <c r="E18" s="16" t="n">
        <v>40662.6388888889</v>
      </c>
      <c r="F18" s="16"/>
      <c r="G18" s="17" t="n">
        <f aca="false">ROUND(($E18-$C18)*24,0)</f>
        <v>696</v>
      </c>
      <c r="H18" s="6"/>
      <c r="I18" s="17" t="n">
        <v>45</v>
      </c>
      <c r="J18" s="18"/>
    </row>
    <row r="19" s="19" customFormat="true" ht="24" hidden="false" customHeight="true" outlineLevel="0" collapsed="false">
      <c r="A19" s="13" t="str">
        <f aca="false">'(03)'!A19</f>
        <v>A6 Kibworth</v>
      </c>
      <c r="B19" s="6" t="n">
        <f aca="false">B18+1</f>
        <v>11</v>
      </c>
      <c r="C19" s="16" t="n">
        <f aca="false">'(03)'!E19</f>
        <v>40633.5916666667</v>
      </c>
      <c r="D19" s="16"/>
      <c r="E19" s="16" t="n">
        <v>40662.5972222222</v>
      </c>
      <c r="F19" s="16"/>
      <c r="G19" s="17" t="n">
        <f aca="false">ROUND(($E19-$C19)*24,0)</f>
        <v>696</v>
      </c>
      <c r="H19" s="6"/>
      <c r="I19" s="17" t="n">
        <v>32</v>
      </c>
      <c r="J19" s="18"/>
    </row>
    <row r="20" s="19" customFormat="true" ht="24" hidden="false" customHeight="true" outlineLevel="0" collapsed="false">
      <c r="A20" s="13" t="str">
        <f aca="false">'(03)'!A20</f>
        <v>Rockingham Road</v>
      </c>
      <c r="B20" s="6" t="n">
        <f aca="false">B19+1</f>
        <v>12</v>
      </c>
      <c r="C20" s="16" t="n">
        <f aca="false">'(03)'!E20</f>
        <v>40633.5826388889</v>
      </c>
      <c r="D20" s="16"/>
      <c r="E20" s="16" t="n">
        <v>40662.5888888889</v>
      </c>
      <c r="F20" s="16"/>
      <c r="G20" s="17" t="n">
        <f aca="false">ROUND(($E20-$C20)*24,0)</f>
        <v>696</v>
      </c>
      <c r="H20" s="6"/>
      <c r="I20" s="17" t="n">
        <v>28</v>
      </c>
      <c r="J20" s="18"/>
    </row>
    <row r="21" s="19" customFormat="true" ht="24" hidden="false" customHeight="true" outlineLevel="0" collapsed="false">
      <c r="A21" s="13" t="str">
        <f aca="false">'(03)'!A21</f>
        <v>24 Rugby Road Lutterworth</v>
      </c>
      <c r="B21" s="6" t="n">
        <f aca="false">B20+1</f>
        <v>13</v>
      </c>
      <c r="C21" s="16" t="n">
        <f aca="false">'(03)'!E21</f>
        <v>40633.6145833333</v>
      </c>
      <c r="D21" s="16"/>
      <c r="E21" s="16" t="n">
        <v>40662.6180555556</v>
      </c>
      <c r="F21" s="16"/>
      <c r="G21" s="17" t="n">
        <f aca="false">ROUND(($E21-$C21)*24,0)</f>
        <v>696</v>
      </c>
      <c r="H21" s="6"/>
      <c r="I21" s="17" t="n">
        <v>41</v>
      </c>
      <c r="J21" s="18"/>
    </row>
    <row r="22" s="19" customFormat="true" ht="24" hidden="false" customHeight="true" outlineLevel="0" collapsed="false">
      <c r="A22" s="13" t="str">
        <f aca="false">'(03)'!A22</f>
        <v>Wistow Rd Kibworth</v>
      </c>
      <c r="B22" s="6" t="n">
        <f aca="false">B21+1</f>
        <v>14</v>
      </c>
      <c r="C22" s="16" t="n">
        <f aca="false">'(03)'!E22</f>
        <v>40633.5958333333</v>
      </c>
      <c r="D22" s="16"/>
      <c r="E22" s="16" t="n">
        <v>40662.6006944444</v>
      </c>
      <c r="F22" s="16"/>
      <c r="G22" s="17" t="n">
        <f aca="false">ROUND(($E22-$C22)*24,0)</f>
        <v>696</v>
      </c>
      <c r="H22" s="6"/>
      <c r="I22" s="17" t="n">
        <v>21</v>
      </c>
      <c r="J22" s="18"/>
    </row>
    <row r="23" s="19" customFormat="true" ht="24" hidden="false" customHeight="true" outlineLevel="0" collapsed="false">
      <c r="A23" s="13" t="str">
        <f aca="false">'(03)'!A23</f>
        <v>Walcote</v>
      </c>
      <c r="B23" s="6" t="n">
        <f aca="false">B22+1</f>
        <v>15</v>
      </c>
      <c r="C23" s="16" t="n">
        <f aca="false">'(03)'!E23</f>
        <v>40633.6180555556</v>
      </c>
      <c r="D23" s="16"/>
      <c r="E23" s="16" t="n">
        <v>40662.6458333333</v>
      </c>
      <c r="F23" s="16"/>
      <c r="G23" s="17" t="n">
        <f aca="false">ROUND(($E23-$C23)*24,0)</f>
        <v>697</v>
      </c>
      <c r="H23" s="6"/>
      <c r="I23" s="17" t="n">
        <v>26</v>
      </c>
      <c r="J23" s="18"/>
    </row>
    <row r="24" s="19" customFormat="true" ht="24" hidden="false" customHeight="true" outlineLevel="0" collapsed="false">
      <c r="A24" s="13" t="str">
        <f aca="false">'(03)'!A24</f>
        <v>The Square</v>
      </c>
      <c r="B24" s="6" t="n">
        <f aca="false">B23+1</f>
        <v>16</v>
      </c>
      <c r="C24" s="16" t="n">
        <f aca="false">'(03)'!E24</f>
        <v>40633.6875</v>
      </c>
      <c r="D24" s="16"/>
      <c r="E24" s="16" t="n">
        <v>40662.6736111111</v>
      </c>
      <c r="F24" s="16"/>
      <c r="G24" s="17" t="n">
        <f aca="false">ROUND(($E24-$C24)*24,0)</f>
        <v>696</v>
      </c>
      <c r="H24" s="6"/>
      <c r="I24" s="17" t="n">
        <v>28</v>
      </c>
      <c r="J24" s="18"/>
    </row>
    <row r="25" s="19" customFormat="true" ht="24" hidden="false" customHeight="true" outlineLevel="0" collapsed="false">
      <c r="A25" s="13" t="str">
        <f aca="false">'(03)'!A25</f>
        <v>Jazz Hair</v>
      </c>
      <c r="B25" s="6" t="n">
        <f aca="false">B24+1</f>
        <v>17</v>
      </c>
      <c r="C25" s="16" t="n">
        <f aca="false">'(03)'!E25</f>
        <v>40633.6159722222</v>
      </c>
      <c r="D25" s="16"/>
      <c r="E25" s="16" t="n">
        <v>40662.6201388889</v>
      </c>
      <c r="F25" s="16"/>
      <c r="G25" s="17" t="n">
        <f aca="false">ROUND(($E25-$C25)*24,0)</f>
        <v>696</v>
      </c>
      <c r="H25" s="6"/>
      <c r="I25" s="17" t="n">
        <v>51</v>
      </c>
      <c r="J25" s="18"/>
    </row>
    <row r="26" s="19" customFormat="true" ht="24" hidden="false" customHeight="true" outlineLevel="0" collapsed="false">
      <c r="A26" s="13" t="s">
        <v>50</v>
      </c>
      <c r="B26" s="6" t="n">
        <f aca="false">B25+1</f>
        <v>18</v>
      </c>
      <c r="C26" s="16" t="n">
        <v>40633.6875</v>
      </c>
      <c r="D26" s="16"/>
      <c r="E26" s="16" t="n">
        <v>40662.6569444445</v>
      </c>
      <c r="F26" s="16"/>
      <c r="G26" s="17" t="n">
        <f aca="false">ROUND(($E26-$C26)*24,0)</f>
        <v>695</v>
      </c>
      <c r="H26" s="6"/>
      <c r="I26" s="17" t="n">
        <v>20</v>
      </c>
      <c r="J26" s="18"/>
    </row>
    <row r="27" s="19" customFormat="true" ht="15" hidden="false" customHeight="true" outlineLevel="0" collapsed="false">
      <c r="A27" s="21" t="s">
        <v>51</v>
      </c>
      <c r="B27" s="21"/>
      <c r="C27" s="21"/>
      <c r="D27" s="21"/>
      <c r="E27" s="21"/>
      <c r="F27" s="21"/>
      <c r="G27" s="21"/>
      <c r="H27" s="21"/>
      <c r="I27" s="18"/>
    </row>
    <row r="28" s="19" customFormat="true" ht="15" hidden="false" customHeight="true" outlineLevel="0" collapsed="false">
      <c r="A28" s="22" t="s">
        <v>38</v>
      </c>
      <c r="B28" s="22"/>
      <c r="C28" s="22"/>
      <c r="D28" s="22"/>
      <c r="E28" s="22"/>
      <c r="F28" s="22"/>
      <c r="G28" s="22"/>
      <c r="H28" s="22"/>
      <c r="I28" s="18"/>
    </row>
    <row r="29" s="19" customFormat="true" ht="15" hidden="false" customHeight="true" outlineLevel="0" collapsed="false">
      <c r="A29" s="23" t="s">
        <v>39</v>
      </c>
      <c r="B29" s="23"/>
      <c r="C29" s="23"/>
      <c r="D29" s="23"/>
      <c r="E29" s="23"/>
      <c r="F29" s="23"/>
      <c r="G29" s="23"/>
      <c r="H29" s="23"/>
      <c r="I29" s="18"/>
    </row>
    <row r="30" s="19" customFormat="true" ht="76.5" hidden="false" customHeight="true" outlineLevel="0" collapsed="false">
      <c r="A30" s="24" t="s">
        <v>40</v>
      </c>
      <c r="B30" s="24"/>
      <c r="C30" s="24"/>
      <c r="D30" s="24"/>
      <c r="E30" s="24"/>
      <c r="F30" s="24"/>
      <c r="G30" s="24"/>
      <c r="H30" s="24"/>
      <c r="I30" s="18"/>
    </row>
    <row r="31" s="19" customFormat="true" ht="15" hidden="false" customHeight="true" outlineLevel="0" collapsed="false">
      <c r="A31" s="25" t="s">
        <v>41</v>
      </c>
      <c r="B31" s="25"/>
      <c r="C31" s="25"/>
      <c r="D31" s="26" t="s">
        <v>42</v>
      </c>
      <c r="E31" s="26"/>
      <c r="F31" s="26"/>
      <c r="G31" s="26"/>
      <c r="H31" s="26"/>
      <c r="I31" s="18"/>
    </row>
    <row r="32" s="19" customFormat="true" ht="15" hidden="false" customHeight="true" outlineLevel="0" collapsed="false">
      <c r="A32" s="27" t="s">
        <v>43</v>
      </c>
      <c r="B32" s="27"/>
      <c r="C32" s="27"/>
      <c r="D32" s="26"/>
      <c r="E32" s="26"/>
      <c r="F32" s="26"/>
      <c r="G32" s="26"/>
      <c r="H32" s="26"/>
      <c r="I32" s="18"/>
    </row>
    <row r="33" s="19" customFormat="true" ht="15" hidden="false" customHeight="true" outlineLevel="0" collapsed="false">
      <c r="I33" s="18"/>
    </row>
    <row r="34" s="19" customFormat="true" ht="15" hidden="false" customHeight="true" outlineLevel="0" collapsed="false">
      <c r="I34" s="18"/>
    </row>
    <row r="35" s="29" customFormat="true" ht="30.75" hidden="false" customHeight="true" outlineLevel="0" collapsed="false">
      <c r="A35" s="28" t="s">
        <v>44</v>
      </c>
      <c r="B35" s="28"/>
      <c r="C35" s="28"/>
      <c r="D35" s="28"/>
      <c r="E35" s="28"/>
      <c r="F35" s="28"/>
      <c r="G35" s="28"/>
      <c r="H35" s="28"/>
      <c r="I35" s="18"/>
    </row>
    <row r="36" s="29" customFormat="true" ht="30.75" hidden="false" customHeight="true" outlineLevel="0" collapsed="false">
      <c r="A36" s="28" t="s">
        <v>45</v>
      </c>
      <c r="B36" s="28"/>
      <c r="C36" s="28"/>
      <c r="D36" s="28"/>
      <c r="E36" s="28"/>
      <c r="F36" s="28"/>
      <c r="G36" s="28"/>
      <c r="H36" s="28"/>
      <c r="I36" s="18"/>
    </row>
    <row r="37" s="30" customFormat="true" ht="30.75" hidden="false" customHeight="true" outlineLevel="0" collapsed="false">
      <c r="A37" s="28" t="s">
        <v>46</v>
      </c>
      <c r="B37" s="28"/>
      <c r="C37" s="28"/>
      <c r="D37" s="28"/>
      <c r="E37" s="28"/>
      <c r="F37" s="28"/>
      <c r="G37" s="28"/>
      <c r="H37" s="28"/>
      <c r="I37" s="2"/>
    </row>
    <row r="38" s="30" customFormat="true" ht="30.75" hidden="false" customHeight="true" outlineLevel="0" collapsed="false">
      <c r="A38" s="28" t="s">
        <v>47</v>
      </c>
      <c r="B38" s="28"/>
      <c r="C38" s="28"/>
      <c r="D38" s="28"/>
      <c r="E38" s="28"/>
      <c r="F38" s="28"/>
      <c r="G38" s="28"/>
      <c r="H38" s="28"/>
      <c r="I38" s="2"/>
    </row>
    <row r="39" customFormat="fals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5" hidden="true" customHeight="tru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5" hidden="true" customHeight="tru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5" hidden="true" customHeight="tru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15" hidden="true" customHeight="true" outlineLevel="0" collapsed="false">
      <c r="A45" s="19"/>
      <c r="B45" s="19"/>
      <c r="C45" s="19"/>
      <c r="D45" s="19"/>
      <c r="E45" s="19"/>
      <c r="F45" s="19"/>
      <c r="G45" s="19"/>
      <c r="H45" s="19"/>
    </row>
  </sheetData>
  <mergeCells count="64">
    <mergeCell ref="A1:H1"/>
    <mergeCell ref="A2:H2"/>
    <mergeCell ref="A3:E3"/>
    <mergeCell ref="F3:H3"/>
    <mergeCell ref="A4:E4"/>
    <mergeCell ref="F4:H4"/>
    <mergeCell ref="A5:B5"/>
    <mergeCell ref="D5:E5"/>
    <mergeCell ref="F5:H5"/>
    <mergeCell ref="A6:A8"/>
    <mergeCell ref="B6:B8"/>
    <mergeCell ref="C6:F6"/>
    <mergeCell ref="G6:G8"/>
    <mergeCell ref="H6:H8"/>
    <mergeCell ref="I6:I7"/>
    <mergeCell ref="C7:D7"/>
    <mergeCell ref="E7:F7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A27:H27"/>
    <mergeCell ref="A28:H28"/>
    <mergeCell ref="A29:H29"/>
    <mergeCell ref="A30:H30"/>
    <mergeCell ref="A31:C31"/>
    <mergeCell ref="D31:H32"/>
    <mergeCell ref="A32:C32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14"/>
    <col collapsed="false" customWidth="true" hidden="false" outlineLevel="0" max="6" min="3" style="1" width="10.56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2" width="15.13"/>
    <col collapsed="false" customWidth="false" hidden="true" outlineLevel="0" max="257" min="10" style="1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</row>
    <row r="4" customFormat="false" ht="91.5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6"/>
      <c r="H4" s="6"/>
    </row>
    <row r="5" customFormat="false" ht="15" hidden="false" customHeight="true" outlineLevel="0" collapsed="false">
      <c r="A5" s="7" t="s">
        <v>6</v>
      </c>
      <c r="B5" s="7"/>
      <c r="C5" s="8"/>
      <c r="D5" s="9" t="s">
        <v>7</v>
      </c>
      <c r="E5" s="9"/>
      <c r="F5" s="10" t="s">
        <v>8</v>
      </c>
      <c r="G5" s="10"/>
      <c r="H5" s="10"/>
    </row>
    <row r="6" customFormat="false" ht="15" hidden="false" customHeight="true" outlineLevel="0" collapsed="false">
      <c r="A6" s="11" t="s">
        <v>9</v>
      </c>
      <c r="B6" s="6" t="s">
        <v>10</v>
      </c>
      <c r="C6" s="12" t="s">
        <v>11</v>
      </c>
      <c r="D6" s="12"/>
      <c r="E6" s="12"/>
      <c r="F6" s="12"/>
      <c r="G6" s="13" t="s">
        <v>12</v>
      </c>
      <c r="H6" s="6" t="s">
        <v>13</v>
      </c>
      <c r="I6" s="14" t="s">
        <v>14</v>
      </c>
      <c r="J6" s="2"/>
    </row>
    <row r="7" customFormat="false" ht="15" hidden="false" customHeight="true" outlineLevel="0" collapsed="false">
      <c r="A7" s="11"/>
      <c r="B7" s="6"/>
      <c r="C7" s="12" t="s">
        <v>15</v>
      </c>
      <c r="D7" s="12"/>
      <c r="E7" s="12" t="s">
        <v>16</v>
      </c>
      <c r="F7" s="12"/>
      <c r="G7" s="13"/>
      <c r="H7" s="6"/>
      <c r="I7" s="14"/>
      <c r="J7" s="2"/>
    </row>
    <row r="8" customFormat="false" ht="15.75" hidden="false" customHeight="true" outlineLevel="0" collapsed="false">
      <c r="A8" s="11"/>
      <c r="B8" s="6"/>
      <c r="C8" s="12" t="s">
        <v>17</v>
      </c>
      <c r="D8" s="12" t="s">
        <v>18</v>
      </c>
      <c r="E8" s="12" t="s">
        <v>17</v>
      </c>
      <c r="F8" s="12" t="s">
        <v>18</v>
      </c>
      <c r="G8" s="13"/>
      <c r="H8" s="6"/>
      <c r="I8" s="15" t="s">
        <v>19</v>
      </c>
      <c r="J8" s="2"/>
    </row>
    <row r="9" s="19" customFormat="true" ht="24" hidden="false" customHeight="true" outlineLevel="0" collapsed="false">
      <c r="A9" s="13" t="str">
        <f aca="false">'(04)'!A9</f>
        <v>6 The Terrace Rugby Road</v>
      </c>
      <c r="B9" s="6" t="n">
        <v>1</v>
      </c>
      <c r="C9" s="16" t="n">
        <f aca="false">'(04)'!E9</f>
        <v>40662.6208333333</v>
      </c>
      <c r="D9" s="16"/>
      <c r="E9" s="16" t="n">
        <v>40696.4555555556</v>
      </c>
      <c r="F9" s="16"/>
      <c r="G9" s="17" t="n">
        <f aca="false">ROUND(($E9-$C9)*24,0)</f>
        <v>812</v>
      </c>
      <c r="H9" s="6"/>
      <c r="I9" s="17" t="n">
        <v>20</v>
      </c>
      <c r="J9" s="18"/>
    </row>
    <row r="10" s="19" customFormat="true" ht="24" hidden="false" customHeight="true" outlineLevel="0" collapsed="false">
      <c r="A10" s="13" t="str">
        <f aca="false">'(04)'!A10</f>
        <v>Lut. Service Shop</v>
      </c>
      <c r="B10" s="6" t="n">
        <f aca="false">B9+1</f>
        <v>2</v>
      </c>
      <c r="C10" s="16" t="n">
        <f aca="false">'(04)'!E10</f>
        <v>40662.6298611111</v>
      </c>
      <c r="D10" s="16"/>
      <c r="E10" s="16" t="n">
        <v>40696.4618055556</v>
      </c>
      <c r="F10" s="16"/>
      <c r="G10" s="17" t="n">
        <f aca="false">ROUND(($E10-$C10)*24,0)</f>
        <v>812</v>
      </c>
      <c r="H10" s="6"/>
      <c r="I10" s="17" t="n">
        <v>38</v>
      </c>
      <c r="J10" s="18"/>
    </row>
    <row r="11" s="19" customFormat="true" ht="24" hidden="false" customHeight="true" outlineLevel="0" collapsed="false">
      <c r="A11" s="13" t="str">
        <f aca="false">'(04)'!A11</f>
        <v>Brooklands (Home)</v>
      </c>
      <c r="B11" s="6" t="n">
        <f aca="false">B10+1</f>
        <v>3</v>
      </c>
      <c r="C11" s="16" t="n">
        <f aca="false">'(04)'!E11</f>
        <v>40662.6701388889</v>
      </c>
      <c r="D11" s="16"/>
      <c r="E11" s="16" t="n">
        <v>40696.4986111111</v>
      </c>
      <c r="F11" s="16"/>
      <c r="G11" s="17" t="n">
        <f aca="false">ROUND(($E11-$C11)*24,0)</f>
        <v>812</v>
      </c>
      <c r="H11" s="6"/>
      <c r="I11" s="17" t="n">
        <v>12</v>
      </c>
      <c r="J11" s="18"/>
    </row>
    <row r="12" s="19" customFormat="true" ht="24" hidden="false" customHeight="true" outlineLevel="0" collapsed="false">
      <c r="A12" s="13" t="str">
        <f aca="false">'(04)'!A12</f>
        <v>4-9 regent court</v>
      </c>
      <c r="B12" s="6" t="n">
        <f aca="false">B11+1</f>
        <v>4</v>
      </c>
      <c r="C12" s="16" t="n">
        <f aca="false">'(04)'!E12</f>
        <v>40662.6194444444</v>
      </c>
      <c r="D12" s="16"/>
      <c r="E12" s="16" t="n">
        <v>40696.4513888889</v>
      </c>
      <c r="F12" s="16"/>
      <c r="G12" s="17" t="n">
        <f aca="false">ROUND(($E12-$C12)*24,0)</f>
        <v>812</v>
      </c>
      <c r="H12" s="6"/>
      <c r="I12" s="17" t="n">
        <v>15</v>
      </c>
      <c r="J12" s="18"/>
    </row>
    <row r="13" s="19" customFormat="true" ht="24" hidden="false" customHeight="true" outlineLevel="0" collapsed="false">
      <c r="A13" s="13" t="str">
        <f aca="false">'(04)'!A13</f>
        <v>26 Market Street Lutterworth</v>
      </c>
      <c r="B13" s="6" t="n">
        <f aca="false">B12+1</f>
        <v>5</v>
      </c>
      <c r="C13" s="16" t="n">
        <f aca="false">'(04)'!E13</f>
        <v>40662.6208333333</v>
      </c>
      <c r="D13" s="16"/>
      <c r="E13" s="16" t="n">
        <v>40696.4652777778</v>
      </c>
      <c r="F13" s="16"/>
      <c r="G13" s="17" t="n">
        <f aca="false">ROUND(($E13-$C13)*24,0)</f>
        <v>812</v>
      </c>
      <c r="H13" s="6"/>
      <c r="I13" s="17" t="n">
        <v>18</v>
      </c>
      <c r="J13" s="18"/>
    </row>
    <row r="14" s="19" customFormat="true" ht="24" hidden="false" customHeight="true" outlineLevel="0" collapsed="false">
      <c r="A14" s="13" t="str">
        <f aca="false">'(04)'!A14</f>
        <v>Homeside main street Theddingworth</v>
      </c>
      <c r="B14" s="6" t="n">
        <f aca="false">B13+1</f>
        <v>6</v>
      </c>
      <c r="C14" s="16" t="n">
        <f aca="false">'(04)'!E14</f>
        <v>40662.63125</v>
      </c>
      <c r="D14" s="16"/>
      <c r="E14" s="16" t="n">
        <v>40696.4895833333</v>
      </c>
      <c r="F14" s="16"/>
      <c r="G14" s="17" t="n">
        <f aca="false">ROUND(($E14-$C14)*24,0)</f>
        <v>813</v>
      </c>
      <c r="H14" s="6"/>
      <c r="I14" s="17" t="n">
        <v>17</v>
      </c>
      <c r="J14" s="18"/>
    </row>
    <row r="15" s="19" customFormat="true" ht="24" hidden="false" customHeight="true" outlineLevel="0" collapsed="false">
      <c r="A15" s="13" t="str">
        <f aca="false">'(04)'!A15</f>
        <v>17 Rugby road Lutterworth</v>
      </c>
      <c r="B15" s="6" t="n">
        <f aca="false">B14+1</f>
        <v>7</v>
      </c>
      <c r="C15" s="16" t="n">
        <f aca="false">'(04)'!E15</f>
        <v>40662.65625</v>
      </c>
      <c r="D15" s="16"/>
      <c r="E15" s="16" t="n">
        <v>40696.4486111111</v>
      </c>
      <c r="F15" s="16"/>
      <c r="G15" s="17" t="n">
        <f aca="false">ROUND(($E15-$C15)*24,0)</f>
        <v>811</v>
      </c>
      <c r="H15" s="6"/>
      <c r="I15" s="17" t="n">
        <v>26</v>
      </c>
      <c r="J15" s="18"/>
    </row>
    <row r="16" s="19" customFormat="true" ht="24" hidden="false" customHeight="true" outlineLevel="0" collapsed="false">
      <c r="A16" s="13" t="str">
        <f aca="false">'(04)'!A16</f>
        <v>Maxwell Way</v>
      </c>
      <c r="B16" s="6" t="n">
        <f aca="false">B15+1</f>
        <v>8</v>
      </c>
      <c r="C16" s="16" t="n">
        <f aca="false">'(04)'!E16</f>
        <v>40662.6173611111</v>
      </c>
      <c r="D16" s="16"/>
      <c r="E16" s="16" t="n">
        <v>40696.4756944444</v>
      </c>
      <c r="F16" s="16"/>
      <c r="G16" s="17" t="n">
        <f aca="false">ROUND(($E16-$C16)*24,0)</f>
        <v>813</v>
      </c>
      <c r="H16" s="6"/>
      <c r="I16" s="17" t="n">
        <v>13</v>
      </c>
      <c r="J16" s="18"/>
    </row>
    <row r="17" s="19" customFormat="true" ht="24" hidden="false" customHeight="true" outlineLevel="0" collapsed="false">
      <c r="A17" s="13" t="str">
        <f aca="false">'(04)'!A17</f>
        <v>77 leicester road</v>
      </c>
      <c r="B17" s="6" t="n">
        <f aca="false">B16+1</f>
        <v>9</v>
      </c>
      <c r="C17" s="16" t="n">
        <f aca="false">'(04)'!E17</f>
        <v>40662.64375</v>
      </c>
      <c r="D17" s="16"/>
      <c r="E17" s="16" t="n">
        <v>40696.4729166667</v>
      </c>
      <c r="F17" s="16"/>
      <c r="G17" s="17" t="n">
        <f aca="false">ROUND(($E17-$C17)*24,0)</f>
        <v>812</v>
      </c>
      <c r="H17" s="6"/>
      <c r="I17" s="17" t="n">
        <v>16</v>
      </c>
      <c r="J17" s="18"/>
    </row>
    <row r="18" s="19" customFormat="true" ht="24" hidden="false" customHeight="true" outlineLevel="0" collapsed="false">
      <c r="A18" s="13" t="str">
        <f aca="false">'(04)'!A18</f>
        <v>Day Nursery</v>
      </c>
      <c r="B18" s="6" t="n">
        <f aca="false">B17+1</f>
        <v>10</v>
      </c>
      <c r="C18" s="16" t="n">
        <f aca="false">'(04)'!E18</f>
        <v>40662.6388888889</v>
      </c>
      <c r="D18" s="16"/>
      <c r="E18" s="16" t="n">
        <v>40696.4701388889</v>
      </c>
      <c r="F18" s="16"/>
      <c r="G18" s="17" t="n">
        <f aca="false">ROUND(($E18-$C18)*24,0)</f>
        <v>812</v>
      </c>
      <c r="H18" s="6"/>
      <c r="I18" s="17" t="n">
        <v>22</v>
      </c>
      <c r="J18" s="18"/>
    </row>
    <row r="19" s="19" customFormat="true" ht="24" hidden="false" customHeight="true" outlineLevel="0" collapsed="false">
      <c r="A19" s="13" t="str">
        <f aca="false">'(04)'!A19</f>
        <v>A6 Kibworth</v>
      </c>
      <c r="B19" s="6" t="n">
        <f aca="false">B18+1</f>
        <v>11</v>
      </c>
      <c r="C19" s="16" t="n">
        <f aca="false">'(04)'!E19</f>
        <v>40662.5972222222</v>
      </c>
      <c r="D19" s="16"/>
      <c r="E19" s="16" t="n">
        <v>40696.4319444444</v>
      </c>
      <c r="F19" s="16"/>
      <c r="G19" s="17" t="n">
        <f aca="false">ROUND(($E19-$C19)*24,0)</f>
        <v>812</v>
      </c>
      <c r="H19" s="6"/>
      <c r="I19" s="17" t="n">
        <v>29</v>
      </c>
      <c r="J19" s="18"/>
    </row>
    <row r="20" s="19" customFormat="true" ht="24" hidden="false" customHeight="true" outlineLevel="0" collapsed="false">
      <c r="A20" s="13" t="str">
        <f aca="false">'(04)'!A20</f>
        <v>Rockingham Road</v>
      </c>
      <c r="B20" s="6" t="n">
        <f aca="false">B19+1</f>
        <v>12</v>
      </c>
      <c r="C20" s="16" t="n">
        <f aca="false">'(04)'!E20</f>
        <v>40662.5888888889</v>
      </c>
      <c r="D20" s="16"/>
      <c r="E20" s="16" t="n">
        <v>40696.4236111111</v>
      </c>
      <c r="F20" s="16"/>
      <c r="G20" s="17" t="n">
        <f aca="false">ROUND(($E20-$C20)*24,0)</f>
        <v>812</v>
      </c>
      <c r="H20" s="6"/>
      <c r="I20" s="17" t="n">
        <v>22</v>
      </c>
      <c r="J20" s="18"/>
    </row>
    <row r="21" s="19" customFormat="true" ht="24" hidden="false" customHeight="true" outlineLevel="0" collapsed="false">
      <c r="A21" s="13" t="str">
        <f aca="false">'(04)'!A21</f>
        <v>24 Rugby Road Lutterworth</v>
      </c>
      <c r="B21" s="6" t="n">
        <f aca="false">B20+1</f>
        <v>13</v>
      </c>
      <c r="C21" s="16" t="n">
        <f aca="false">'(04)'!E21</f>
        <v>40662.6180555556</v>
      </c>
      <c r="D21" s="16"/>
      <c r="E21" s="16" t="n">
        <v>40696.45</v>
      </c>
      <c r="F21" s="16"/>
      <c r="G21" s="17" t="n">
        <f aca="false">ROUND(($E21-$C21)*24,0)</f>
        <v>812</v>
      </c>
      <c r="H21" s="6"/>
      <c r="I21" s="17" t="n">
        <v>33</v>
      </c>
      <c r="J21" s="18"/>
    </row>
    <row r="22" s="19" customFormat="true" ht="24" hidden="false" customHeight="true" outlineLevel="0" collapsed="false">
      <c r="A22" s="13" t="str">
        <f aca="false">'(04)'!A22</f>
        <v>Wistow Rd Kibworth</v>
      </c>
      <c r="B22" s="6" t="n">
        <f aca="false">B21+1</f>
        <v>14</v>
      </c>
      <c r="C22" s="16" t="n">
        <f aca="false">'(04)'!E22</f>
        <v>40662.6006944444</v>
      </c>
      <c r="D22" s="16"/>
      <c r="E22" s="16" t="n">
        <v>40696.4354166667</v>
      </c>
      <c r="F22" s="16"/>
      <c r="G22" s="17" t="n">
        <f aca="false">ROUND(($E22-$C22)*24,0)</f>
        <v>812</v>
      </c>
      <c r="H22" s="6"/>
      <c r="I22" s="17" t="n">
        <v>16</v>
      </c>
      <c r="J22" s="18"/>
    </row>
    <row r="23" s="19" customFormat="true" ht="24" hidden="false" customHeight="true" outlineLevel="0" collapsed="false">
      <c r="A23" s="13" t="str">
        <f aca="false">'(04)'!A23</f>
        <v>Walcote</v>
      </c>
      <c r="B23" s="6" t="n">
        <f aca="false">B22+1</f>
        <v>15</v>
      </c>
      <c r="C23" s="16" t="n">
        <f aca="false">'(04)'!E23</f>
        <v>40662.6458333333</v>
      </c>
      <c r="D23" s="16"/>
      <c r="E23" s="16" t="n">
        <v>40696.4805555556</v>
      </c>
      <c r="F23" s="16"/>
      <c r="G23" s="17" t="n">
        <f aca="false">ROUND(($E23-$C23)*24,0)</f>
        <v>812</v>
      </c>
      <c r="H23" s="6"/>
      <c r="I23" s="17" t="n">
        <v>21</v>
      </c>
      <c r="J23" s="18"/>
    </row>
    <row r="24" s="19" customFormat="true" ht="24" hidden="false" customHeight="true" outlineLevel="0" collapsed="false">
      <c r="A24" s="13" t="str">
        <f aca="false">'(04)'!A24</f>
        <v>The Square</v>
      </c>
      <c r="B24" s="6" t="n">
        <f aca="false">B23+1</f>
        <v>16</v>
      </c>
      <c r="C24" s="16" t="n">
        <f aca="false">'(04)'!E24</f>
        <v>40662.6736111111</v>
      </c>
      <c r="D24" s="16"/>
      <c r="E24" s="16" t="n">
        <v>40696.5034722222</v>
      </c>
      <c r="F24" s="16"/>
      <c r="G24" s="17" t="n">
        <f aca="false">ROUND(($E24-$C24)*24,0)</f>
        <v>812</v>
      </c>
      <c r="H24" s="6"/>
      <c r="I24" s="17" t="n">
        <v>21</v>
      </c>
      <c r="J24" s="18"/>
    </row>
    <row r="25" s="19" customFormat="true" ht="24" hidden="false" customHeight="true" outlineLevel="0" collapsed="false">
      <c r="A25" s="13" t="str">
        <f aca="false">'(04)'!A25</f>
        <v>Jazz Hair</v>
      </c>
      <c r="B25" s="6" t="n">
        <f aca="false">B24+1</f>
        <v>17</v>
      </c>
      <c r="C25" s="16" t="n">
        <f aca="false">'(04)'!E25</f>
        <v>40662.6201388889</v>
      </c>
      <c r="D25" s="16"/>
      <c r="E25" s="16" t="n">
        <v>40696.4527777778</v>
      </c>
      <c r="F25" s="16"/>
      <c r="G25" s="17" t="n">
        <f aca="false">ROUND(($E25-$C25)*24,0)</f>
        <v>812</v>
      </c>
      <c r="H25" s="6"/>
      <c r="I25" s="17" t="n">
        <v>31</v>
      </c>
      <c r="J25" s="18"/>
    </row>
    <row r="26" s="19" customFormat="true" ht="24" hidden="false" customHeight="true" outlineLevel="0" collapsed="false">
      <c r="A26" s="13" t="str">
        <f aca="false">'(04)'!A26</f>
        <v>Spencerdene main street theddingworth</v>
      </c>
      <c r="B26" s="6" t="n">
        <f aca="false">B25+1</f>
        <v>18</v>
      </c>
      <c r="C26" s="16" t="n">
        <f aca="false">'(04)'!E26</f>
        <v>40662.6569444445</v>
      </c>
      <c r="D26" s="16"/>
      <c r="E26" s="16" t="n">
        <v>40696.4909722222</v>
      </c>
      <c r="F26" s="16"/>
      <c r="G26" s="17" t="n">
        <f aca="false">ROUND(($E26-$C26)*24,0)</f>
        <v>812</v>
      </c>
      <c r="H26" s="6"/>
      <c r="I26" s="31" t="n">
        <v>15</v>
      </c>
      <c r="J26" s="18"/>
    </row>
    <row r="27" s="19" customFormat="true" ht="15" hidden="false" customHeight="true" outlineLevel="0" collapsed="false">
      <c r="A27" s="21" t="s">
        <v>37</v>
      </c>
      <c r="B27" s="21"/>
      <c r="C27" s="21"/>
      <c r="D27" s="21"/>
      <c r="E27" s="21"/>
      <c r="F27" s="21"/>
      <c r="G27" s="21"/>
      <c r="H27" s="21"/>
      <c r="I27" s="18"/>
    </row>
    <row r="28" s="19" customFormat="true" ht="15" hidden="false" customHeight="true" outlineLevel="0" collapsed="false">
      <c r="A28" s="22" t="s">
        <v>38</v>
      </c>
      <c r="B28" s="22"/>
      <c r="C28" s="22"/>
      <c r="D28" s="22"/>
      <c r="E28" s="22"/>
      <c r="F28" s="22"/>
      <c r="G28" s="22"/>
      <c r="H28" s="22"/>
      <c r="I28" s="18"/>
    </row>
    <row r="29" s="19" customFormat="true" ht="15" hidden="false" customHeight="true" outlineLevel="0" collapsed="false">
      <c r="A29" s="23" t="s">
        <v>39</v>
      </c>
      <c r="B29" s="23"/>
      <c r="C29" s="23"/>
      <c r="D29" s="23"/>
      <c r="E29" s="23"/>
      <c r="F29" s="23"/>
      <c r="G29" s="23"/>
      <c r="H29" s="23"/>
      <c r="I29" s="18"/>
    </row>
    <row r="30" s="19" customFormat="true" ht="75" hidden="false" customHeight="true" outlineLevel="0" collapsed="false">
      <c r="A30" s="24" t="s">
        <v>40</v>
      </c>
      <c r="B30" s="24"/>
      <c r="C30" s="24"/>
      <c r="D30" s="24"/>
      <c r="E30" s="24"/>
      <c r="F30" s="24"/>
      <c r="G30" s="24"/>
      <c r="H30" s="24"/>
      <c r="I30" s="18"/>
    </row>
    <row r="31" s="19" customFormat="true" ht="15" hidden="false" customHeight="true" outlineLevel="0" collapsed="false">
      <c r="A31" s="25" t="s">
        <v>41</v>
      </c>
      <c r="B31" s="25"/>
      <c r="C31" s="25"/>
      <c r="D31" s="26" t="s">
        <v>42</v>
      </c>
      <c r="E31" s="26"/>
      <c r="F31" s="26"/>
      <c r="G31" s="26"/>
      <c r="H31" s="26"/>
      <c r="I31" s="18"/>
    </row>
    <row r="32" s="19" customFormat="true" ht="15" hidden="false" customHeight="true" outlineLevel="0" collapsed="false">
      <c r="A32" s="27" t="s">
        <v>43</v>
      </c>
      <c r="B32" s="27"/>
      <c r="C32" s="27"/>
      <c r="D32" s="26"/>
      <c r="E32" s="26"/>
      <c r="F32" s="26"/>
      <c r="G32" s="26"/>
      <c r="H32" s="26"/>
      <c r="I32" s="18"/>
    </row>
    <row r="33" s="19" customFormat="true" ht="15" hidden="false" customHeight="true" outlineLevel="0" collapsed="false">
      <c r="I33" s="18"/>
    </row>
    <row r="34" s="19" customFormat="true" ht="15" hidden="false" customHeight="true" outlineLevel="0" collapsed="false">
      <c r="I34" s="18"/>
    </row>
    <row r="35" s="29" customFormat="true" ht="30.75" hidden="false" customHeight="true" outlineLevel="0" collapsed="false">
      <c r="A35" s="28" t="s">
        <v>44</v>
      </c>
      <c r="B35" s="28"/>
      <c r="C35" s="28"/>
      <c r="D35" s="28"/>
      <c r="E35" s="28"/>
      <c r="F35" s="28"/>
      <c r="G35" s="28"/>
      <c r="H35" s="28"/>
      <c r="I35" s="18"/>
    </row>
    <row r="36" s="29" customFormat="true" ht="30.75" hidden="false" customHeight="true" outlineLevel="0" collapsed="false">
      <c r="A36" s="28" t="s">
        <v>45</v>
      </c>
      <c r="B36" s="28"/>
      <c r="C36" s="28"/>
      <c r="D36" s="28"/>
      <c r="E36" s="28"/>
      <c r="F36" s="28"/>
      <c r="G36" s="28"/>
      <c r="H36" s="28"/>
      <c r="I36" s="18"/>
    </row>
    <row r="37" s="30" customFormat="true" ht="30.75" hidden="false" customHeight="true" outlineLevel="0" collapsed="false">
      <c r="A37" s="28" t="s">
        <v>46</v>
      </c>
      <c r="B37" s="28"/>
      <c r="C37" s="28"/>
      <c r="D37" s="28"/>
      <c r="E37" s="28"/>
      <c r="F37" s="28"/>
      <c r="G37" s="28"/>
      <c r="H37" s="28"/>
      <c r="I37" s="2"/>
    </row>
    <row r="38" s="30" customFormat="true" ht="30.75" hidden="false" customHeight="true" outlineLevel="0" collapsed="false">
      <c r="A38" s="28" t="s">
        <v>47</v>
      </c>
      <c r="B38" s="28"/>
      <c r="C38" s="28"/>
      <c r="D38" s="28"/>
      <c r="E38" s="28"/>
      <c r="F38" s="28"/>
      <c r="G38" s="28"/>
      <c r="H38" s="28"/>
      <c r="I38" s="2"/>
    </row>
    <row r="39" customFormat="fals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5" hidden="true" customHeight="tru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5" hidden="true" customHeight="tru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5" hidden="true" customHeight="tru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15" hidden="true" customHeight="true" outlineLevel="0" collapsed="false">
      <c r="A45" s="19"/>
      <c r="B45" s="19"/>
      <c r="C45" s="19"/>
      <c r="D45" s="19"/>
      <c r="E45" s="19"/>
      <c r="F45" s="19"/>
      <c r="G45" s="19"/>
      <c r="H45" s="19"/>
    </row>
  </sheetData>
  <mergeCells count="64">
    <mergeCell ref="A1:H1"/>
    <mergeCell ref="A2:H2"/>
    <mergeCell ref="A3:E3"/>
    <mergeCell ref="F3:H3"/>
    <mergeCell ref="A4:E4"/>
    <mergeCell ref="F4:H4"/>
    <mergeCell ref="A5:B5"/>
    <mergeCell ref="D5:E5"/>
    <mergeCell ref="F5:H5"/>
    <mergeCell ref="A6:A8"/>
    <mergeCell ref="B6:B8"/>
    <mergeCell ref="C6:F6"/>
    <mergeCell ref="G6:G8"/>
    <mergeCell ref="H6:H8"/>
    <mergeCell ref="I6:I7"/>
    <mergeCell ref="C7:D7"/>
    <mergeCell ref="E7:F7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A27:H27"/>
    <mergeCell ref="A28:H28"/>
    <mergeCell ref="A29:H29"/>
    <mergeCell ref="A30:H30"/>
    <mergeCell ref="A31:C31"/>
    <mergeCell ref="D31:H32"/>
    <mergeCell ref="A32:C32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14"/>
    <col collapsed="false" customWidth="true" hidden="false" outlineLevel="0" max="6" min="3" style="1" width="10.56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2" width="15.13"/>
    <col collapsed="false" customWidth="false" hidden="true" outlineLevel="0" max="257" min="10" style="1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</row>
    <row r="4" customFormat="false" ht="91.5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6"/>
      <c r="H4" s="6"/>
    </row>
    <row r="5" customFormat="false" ht="15" hidden="false" customHeight="true" outlineLevel="0" collapsed="false">
      <c r="A5" s="7" t="s">
        <v>6</v>
      </c>
      <c r="B5" s="7"/>
      <c r="C5" s="8"/>
      <c r="D5" s="9" t="s">
        <v>7</v>
      </c>
      <c r="E5" s="9"/>
      <c r="F5" s="10" t="s">
        <v>8</v>
      </c>
      <c r="G5" s="10"/>
      <c r="H5" s="10"/>
    </row>
    <row r="6" customFormat="false" ht="15" hidden="false" customHeight="true" outlineLevel="0" collapsed="false">
      <c r="A6" s="11" t="s">
        <v>9</v>
      </c>
      <c r="B6" s="6" t="s">
        <v>10</v>
      </c>
      <c r="C6" s="12" t="s">
        <v>11</v>
      </c>
      <c r="D6" s="12"/>
      <c r="E6" s="12"/>
      <c r="F6" s="12"/>
      <c r="G6" s="13" t="s">
        <v>12</v>
      </c>
      <c r="H6" s="6" t="s">
        <v>13</v>
      </c>
      <c r="I6" s="14" t="s">
        <v>14</v>
      </c>
      <c r="J6" s="2"/>
    </row>
    <row r="7" customFormat="false" ht="15" hidden="false" customHeight="true" outlineLevel="0" collapsed="false">
      <c r="A7" s="11"/>
      <c r="B7" s="6"/>
      <c r="C7" s="12" t="s">
        <v>15</v>
      </c>
      <c r="D7" s="12"/>
      <c r="E7" s="12" t="s">
        <v>16</v>
      </c>
      <c r="F7" s="12"/>
      <c r="G7" s="13"/>
      <c r="H7" s="6"/>
      <c r="I7" s="14"/>
      <c r="J7" s="2"/>
    </row>
    <row r="8" customFormat="false" ht="15.75" hidden="false" customHeight="true" outlineLevel="0" collapsed="false">
      <c r="A8" s="11"/>
      <c r="B8" s="6"/>
      <c r="C8" s="12" t="s">
        <v>17</v>
      </c>
      <c r="D8" s="12" t="s">
        <v>18</v>
      </c>
      <c r="E8" s="12" t="s">
        <v>17</v>
      </c>
      <c r="F8" s="12" t="s">
        <v>18</v>
      </c>
      <c r="G8" s="13"/>
      <c r="H8" s="6"/>
      <c r="I8" s="15" t="s">
        <v>19</v>
      </c>
      <c r="J8" s="2"/>
    </row>
    <row r="9" s="19" customFormat="true" ht="24" hidden="false" customHeight="true" outlineLevel="0" collapsed="false">
      <c r="A9" s="13" t="str">
        <f aca="false">'(05)'!A9</f>
        <v>6 The Terrace Rugby Road</v>
      </c>
      <c r="B9" s="6" t="n">
        <v>1</v>
      </c>
      <c r="C9" s="16" t="n">
        <f aca="false">'(05)'!E9</f>
        <v>40696.4555555556</v>
      </c>
      <c r="D9" s="16"/>
      <c r="E9" s="16" t="n">
        <v>40723.5895833333</v>
      </c>
      <c r="F9" s="16"/>
      <c r="G9" s="17" t="n">
        <f aca="false">ROUND(($E9-$C9)*24,0)</f>
        <v>651</v>
      </c>
      <c r="H9" s="6"/>
      <c r="I9" s="17" t="n">
        <v>26</v>
      </c>
      <c r="J9" s="18"/>
    </row>
    <row r="10" s="19" customFormat="true" ht="24" hidden="false" customHeight="true" outlineLevel="0" collapsed="false">
      <c r="A10" s="13" t="str">
        <f aca="false">'(05)'!A10</f>
        <v>Lut. Service Shop</v>
      </c>
      <c r="B10" s="6" t="n">
        <f aca="false">B9+1</f>
        <v>2</v>
      </c>
      <c r="C10" s="16" t="n">
        <f aca="false">'(05)'!E10</f>
        <v>40696.4618055556</v>
      </c>
      <c r="D10" s="16"/>
      <c r="E10" s="16" t="n">
        <v>40723.5916666667</v>
      </c>
      <c r="F10" s="16"/>
      <c r="G10" s="17" t="n">
        <f aca="false">ROUND(($E10-$C10)*24,0)</f>
        <v>651</v>
      </c>
      <c r="H10" s="6"/>
      <c r="I10" s="17" t="n">
        <v>46</v>
      </c>
      <c r="J10" s="18"/>
    </row>
    <row r="11" s="19" customFormat="true" ht="24" hidden="false" customHeight="true" outlineLevel="0" collapsed="false">
      <c r="A11" s="13" t="str">
        <f aca="false">'(05)'!A11</f>
        <v>Brooklands (Home)</v>
      </c>
      <c r="B11" s="6" t="n">
        <f aca="false">B10+1</f>
        <v>3</v>
      </c>
      <c r="C11" s="16" t="n">
        <f aca="false">'(05)'!E11</f>
        <v>40696.4986111111</v>
      </c>
      <c r="D11" s="16"/>
      <c r="E11" s="16" t="n">
        <v>40723.6326388889</v>
      </c>
      <c r="F11" s="16"/>
      <c r="G11" s="17" t="n">
        <f aca="false">ROUND(($E11-$C11)*24,0)</f>
        <v>651</v>
      </c>
      <c r="H11" s="6"/>
      <c r="I11" s="17" t="n">
        <v>12</v>
      </c>
      <c r="J11" s="18"/>
    </row>
    <row r="12" s="19" customFormat="true" ht="24" hidden="false" customHeight="true" outlineLevel="0" collapsed="false">
      <c r="A12" s="13" t="str">
        <f aca="false">'(05)'!A12</f>
        <v>4-9 regent court</v>
      </c>
      <c r="B12" s="6" t="n">
        <f aca="false">B11+1</f>
        <v>4</v>
      </c>
      <c r="C12" s="16" t="n">
        <f aca="false">'(05)'!E12</f>
        <v>40696.4513888889</v>
      </c>
      <c r="D12" s="16"/>
      <c r="E12" s="16" t="n">
        <v>40723.5881944444</v>
      </c>
      <c r="F12" s="16"/>
      <c r="G12" s="17" t="n">
        <f aca="false">ROUND(($E12-$C12)*24,0)</f>
        <v>651</v>
      </c>
      <c r="H12" s="6"/>
      <c r="I12" s="17" t="n">
        <v>18</v>
      </c>
      <c r="J12" s="18"/>
    </row>
    <row r="13" s="19" customFormat="true" ht="24" hidden="false" customHeight="true" outlineLevel="0" collapsed="false">
      <c r="A13" s="13" t="str">
        <f aca="false">'(05)'!A13</f>
        <v>26 Market Street Lutterworth</v>
      </c>
      <c r="B13" s="6" t="n">
        <f aca="false">B12+1</f>
        <v>5</v>
      </c>
      <c r="C13" s="16" t="n">
        <f aca="false">'(05)'!E13</f>
        <v>40696.4652777778</v>
      </c>
      <c r="D13" s="16"/>
      <c r="E13" s="16" t="n">
        <v>40723.5923611111</v>
      </c>
      <c r="F13" s="16"/>
      <c r="G13" s="17" t="n">
        <f aca="false">ROUND(($E13-$C13)*24,0)</f>
        <v>651</v>
      </c>
      <c r="H13" s="6"/>
      <c r="I13" s="17" t="n">
        <v>30</v>
      </c>
      <c r="J13" s="18"/>
    </row>
    <row r="14" s="19" customFormat="true" ht="24" hidden="false" customHeight="true" outlineLevel="0" collapsed="false">
      <c r="A14" s="13" t="str">
        <f aca="false">'(05)'!A14</f>
        <v>Homeside main street Theddingworth</v>
      </c>
      <c r="B14" s="6" t="n">
        <f aca="false">B13+1</f>
        <v>6</v>
      </c>
      <c r="C14" s="16" t="n">
        <f aca="false">'(05)'!E14</f>
        <v>40696.4895833333</v>
      </c>
      <c r="D14" s="16"/>
      <c r="E14" s="16" t="n">
        <v>40723.6215277778</v>
      </c>
      <c r="F14" s="16"/>
      <c r="G14" s="17" t="n">
        <f aca="false">ROUND(($E14-$C14)*24,0)</f>
        <v>651</v>
      </c>
      <c r="H14" s="6"/>
      <c r="I14" s="17" t="n">
        <v>23</v>
      </c>
      <c r="J14" s="18"/>
    </row>
    <row r="15" s="19" customFormat="true" ht="24" hidden="false" customHeight="true" outlineLevel="0" collapsed="false">
      <c r="A15" s="13" t="str">
        <f aca="false">'(05)'!A15</f>
        <v>17 Rugby road Lutterworth</v>
      </c>
      <c r="B15" s="6" t="n">
        <f aca="false">B14+1</f>
        <v>7</v>
      </c>
      <c r="C15" s="16" t="n">
        <f aca="false">'(05)'!E15</f>
        <v>40696.4486111111</v>
      </c>
      <c r="D15" s="16"/>
      <c r="E15" s="16" t="s">
        <v>48</v>
      </c>
      <c r="F15" s="16"/>
      <c r="G15" s="17" t="e">
        <f aca="false">ROUND(($E15-$C15)*24,0)</f>
        <v>#VALUE!</v>
      </c>
      <c r="H15" s="6"/>
      <c r="I15" s="17"/>
      <c r="J15" s="18"/>
    </row>
    <row r="16" s="19" customFormat="true" ht="24" hidden="false" customHeight="true" outlineLevel="0" collapsed="false">
      <c r="A16" s="13" t="str">
        <f aca="false">'(05)'!A16</f>
        <v>Maxwell Way</v>
      </c>
      <c r="B16" s="6" t="n">
        <f aca="false">B15+1</f>
        <v>8</v>
      </c>
      <c r="C16" s="16" t="n">
        <f aca="false">'(05)'!E16</f>
        <v>40696.4756944444</v>
      </c>
      <c r="D16" s="16"/>
      <c r="E16" s="16" t="n">
        <v>40723.6041666667</v>
      </c>
      <c r="F16" s="16"/>
      <c r="G16" s="17" t="n">
        <f aca="false">ROUND(($E16-$C16)*24,0)</f>
        <v>651</v>
      </c>
      <c r="H16" s="6"/>
      <c r="I16" s="17" t="n">
        <v>16</v>
      </c>
      <c r="J16" s="18"/>
    </row>
    <row r="17" s="19" customFormat="true" ht="24" hidden="false" customHeight="true" outlineLevel="0" collapsed="false">
      <c r="A17" s="13" t="str">
        <f aca="false">'(05)'!A17</f>
        <v>77 leicester road</v>
      </c>
      <c r="B17" s="6" t="n">
        <f aca="false">B16+1</f>
        <v>9</v>
      </c>
      <c r="C17" s="16" t="n">
        <f aca="false">'(05)'!E17</f>
        <v>40696.4729166667</v>
      </c>
      <c r="D17" s="16"/>
      <c r="E17" s="16" t="n">
        <v>40723.5972222222</v>
      </c>
      <c r="F17" s="16"/>
      <c r="G17" s="17" t="n">
        <f aca="false">ROUND(($E17-$C17)*24,0)</f>
        <v>651</v>
      </c>
      <c r="H17" s="6"/>
      <c r="I17" s="17" t="n">
        <v>51</v>
      </c>
      <c r="J17" s="18"/>
    </row>
    <row r="18" s="19" customFormat="true" ht="24" hidden="false" customHeight="true" outlineLevel="0" collapsed="false">
      <c r="A18" s="13" t="str">
        <f aca="false">'(05)'!A18</f>
        <v>Day Nursery</v>
      </c>
      <c r="B18" s="6" t="n">
        <f aca="false">B17+1</f>
        <v>10</v>
      </c>
      <c r="C18" s="16" t="n">
        <f aca="false">'(05)'!E18</f>
        <v>40696.4701388889</v>
      </c>
      <c r="D18" s="16"/>
      <c r="E18" s="16" t="n">
        <v>40723.5951388889</v>
      </c>
      <c r="F18" s="16"/>
      <c r="G18" s="17" t="n">
        <f aca="false">ROUND(($E18-$C18)*24,0)</f>
        <v>651</v>
      </c>
      <c r="H18" s="6"/>
      <c r="I18" s="17" t="n">
        <v>35</v>
      </c>
      <c r="J18" s="18"/>
    </row>
    <row r="19" s="19" customFormat="true" ht="24" hidden="false" customHeight="true" outlineLevel="0" collapsed="false">
      <c r="A19" s="13" t="str">
        <f aca="false">'(05)'!A19</f>
        <v>A6 Kibworth</v>
      </c>
      <c r="B19" s="6" t="n">
        <f aca="false">B18+1</f>
        <v>11</v>
      </c>
      <c r="C19" s="16" t="n">
        <f aca="false">'(05)'!E19</f>
        <v>40696.4319444444</v>
      </c>
      <c r="D19" s="16"/>
      <c r="E19" s="16" t="n">
        <v>40723.5951388889</v>
      </c>
      <c r="F19" s="16"/>
      <c r="G19" s="17" t="n">
        <f aca="false">ROUND(($E19-$C19)*24,0)</f>
        <v>652</v>
      </c>
      <c r="H19" s="6"/>
      <c r="I19" s="17" t="n">
        <v>29</v>
      </c>
      <c r="J19" s="18"/>
    </row>
    <row r="20" s="19" customFormat="true" ht="24" hidden="false" customHeight="true" outlineLevel="0" collapsed="false">
      <c r="A20" s="13" t="str">
        <f aca="false">'(05)'!A20</f>
        <v>Rockingham Road</v>
      </c>
      <c r="B20" s="6" t="n">
        <f aca="false">B19+1</f>
        <v>12</v>
      </c>
      <c r="C20" s="16" t="n">
        <f aca="false">'(05)'!E20</f>
        <v>40696.4236111111</v>
      </c>
      <c r="D20" s="16"/>
      <c r="E20" s="16" t="n">
        <v>40723.5611111111</v>
      </c>
      <c r="F20" s="16"/>
      <c r="G20" s="17" t="n">
        <f aca="false">ROUND(($E20-$C20)*24,0)</f>
        <v>651</v>
      </c>
      <c r="H20" s="6"/>
      <c r="I20" s="17" t="n">
        <v>44</v>
      </c>
      <c r="J20" s="18"/>
    </row>
    <row r="21" s="19" customFormat="true" ht="24" hidden="false" customHeight="true" outlineLevel="0" collapsed="false">
      <c r="A21" s="13" t="str">
        <f aca="false">'(05)'!A21</f>
        <v>24 Rugby Road Lutterworth</v>
      </c>
      <c r="B21" s="6" t="n">
        <f aca="false">B20+1</f>
        <v>13</v>
      </c>
      <c r="C21" s="16" t="n">
        <f aca="false">'(05)'!E21</f>
        <v>40696.45</v>
      </c>
      <c r="D21" s="16"/>
      <c r="E21" s="16" t="s">
        <v>48</v>
      </c>
      <c r="F21" s="16"/>
      <c r="G21" s="17" t="e">
        <f aca="false">ROUND(($E21-$C21)*24,0)</f>
        <v>#VALUE!</v>
      </c>
      <c r="H21" s="6"/>
      <c r="I21" s="17"/>
      <c r="J21" s="18"/>
    </row>
    <row r="22" s="19" customFormat="true" ht="24" hidden="false" customHeight="true" outlineLevel="0" collapsed="false">
      <c r="A22" s="13" t="str">
        <f aca="false">'(05)'!A22</f>
        <v>Wistow Rd Kibworth</v>
      </c>
      <c r="B22" s="6" t="n">
        <f aca="false">B21+1</f>
        <v>14</v>
      </c>
      <c r="C22" s="16" t="n">
        <f aca="false">'(05)'!E22</f>
        <v>40696.4354166667</v>
      </c>
      <c r="D22" s="16"/>
      <c r="E22" s="16" t="n">
        <v>40723.5847222222</v>
      </c>
      <c r="F22" s="16"/>
      <c r="G22" s="17" t="n">
        <f aca="false">ROUND(($E22-$C22)*24,0)</f>
        <v>652</v>
      </c>
      <c r="H22" s="6"/>
      <c r="I22" s="17" t="n">
        <v>18</v>
      </c>
      <c r="J22" s="18"/>
    </row>
    <row r="23" s="19" customFormat="true" ht="24" hidden="false" customHeight="true" outlineLevel="0" collapsed="false">
      <c r="A23" s="13" t="str">
        <f aca="false">'(05)'!A23</f>
        <v>Walcote</v>
      </c>
      <c r="B23" s="6" t="n">
        <f aca="false">B22+1</f>
        <v>15</v>
      </c>
      <c r="C23" s="16" t="n">
        <f aca="false">'(05)'!E23</f>
        <v>40696.4805555556</v>
      </c>
      <c r="D23" s="16"/>
      <c r="E23" s="16" t="n">
        <v>40723.5625</v>
      </c>
      <c r="F23" s="16"/>
      <c r="G23" s="17" t="n">
        <f aca="false">ROUND(($E23-$C23)*24,0)</f>
        <v>650</v>
      </c>
      <c r="H23" s="6"/>
      <c r="I23" s="17" t="n">
        <v>23</v>
      </c>
      <c r="J23" s="18"/>
    </row>
    <row r="24" s="19" customFormat="true" ht="24" hidden="false" customHeight="true" outlineLevel="0" collapsed="false">
      <c r="A24" s="13" t="str">
        <f aca="false">'(05)'!A24</f>
        <v>The Square</v>
      </c>
      <c r="B24" s="6" t="n">
        <f aca="false">B23+1</f>
        <v>16</v>
      </c>
      <c r="C24" s="16" t="n">
        <f aca="false">'(05)'!E24</f>
        <v>40696.5034722222</v>
      </c>
      <c r="D24" s="16"/>
      <c r="E24" s="16" t="n">
        <v>40723.6097222222</v>
      </c>
      <c r="F24" s="16"/>
      <c r="G24" s="17" t="n">
        <f aca="false">ROUND(($E24-$C24)*24,0)</f>
        <v>651</v>
      </c>
      <c r="H24" s="6"/>
      <c r="I24" s="17" t="n">
        <v>1</v>
      </c>
      <c r="J24" s="18"/>
    </row>
    <row r="25" s="19" customFormat="true" ht="24" hidden="false" customHeight="true" outlineLevel="0" collapsed="false">
      <c r="A25" s="13" t="str">
        <f aca="false">'(05)'!A25</f>
        <v>Jazz Hair</v>
      </c>
      <c r="B25" s="6" t="n">
        <f aca="false">B24+1</f>
        <v>17</v>
      </c>
      <c r="C25" s="16" t="n">
        <f aca="false">'(05)'!E25</f>
        <v>40696.4527777778</v>
      </c>
      <c r="D25" s="16"/>
      <c r="E25" s="16" t="n">
        <v>40723.6458333333</v>
      </c>
      <c r="F25" s="16"/>
      <c r="G25" s="17" t="n">
        <f aca="false">ROUND(($E25-$C25)*24,0)</f>
        <v>653</v>
      </c>
      <c r="H25" s="6"/>
      <c r="I25" s="17" t="n">
        <v>33</v>
      </c>
      <c r="J25" s="18"/>
    </row>
    <row r="26" s="19" customFormat="true" ht="24" hidden="false" customHeight="true" outlineLevel="0" collapsed="false">
      <c r="A26" s="13" t="str">
        <f aca="false">'(05)'!A26</f>
        <v>Spencerdene main street theddingworth</v>
      </c>
      <c r="B26" s="6" t="n">
        <f aca="false">B25+1</f>
        <v>18</v>
      </c>
      <c r="C26" s="16" t="n">
        <f aca="false">'(05)'!E26</f>
        <v>40696.4909722222</v>
      </c>
      <c r="D26" s="16"/>
      <c r="E26" s="16" t="n">
        <v>40723.6180555556</v>
      </c>
      <c r="F26" s="16"/>
      <c r="G26" s="17" t="n">
        <f aca="false">ROUND(($E26-$C26)*24,0)</f>
        <v>651</v>
      </c>
      <c r="H26" s="6"/>
      <c r="I26" s="17" t="n">
        <v>17</v>
      </c>
      <c r="J26" s="18"/>
    </row>
    <row r="27" s="19" customFormat="true" ht="15" hidden="false" customHeight="true" outlineLevel="0" collapsed="false">
      <c r="A27" s="21" t="s">
        <v>37</v>
      </c>
      <c r="B27" s="21"/>
      <c r="C27" s="21"/>
      <c r="D27" s="21"/>
      <c r="E27" s="21"/>
      <c r="F27" s="21"/>
      <c r="G27" s="21"/>
      <c r="H27" s="21"/>
      <c r="I27" s="18"/>
    </row>
    <row r="28" s="19" customFormat="true" ht="15" hidden="false" customHeight="true" outlineLevel="0" collapsed="false">
      <c r="A28" s="22" t="s">
        <v>38</v>
      </c>
      <c r="B28" s="22"/>
      <c r="C28" s="22"/>
      <c r="D28" s="22"/>
      <c r="E28" s="22"/>
      <c r="F28" s="22"/>
      <c r="G28" s="22"/>
      <c r="H28" s="22"/>
      <c r="I28" s="18"/>
    </row>
    <row r="29" s="19" customFormat="true" ht="15" hidden="false" customHeight="true" outlineLevel="0" collapsed="false">
      <c r="A29" s="23" t="s">
        <v>39</v>
      </c>
      <c r="B29" s="23"/>
      <c r="C29" s="23"/>
      <c r="D29" s="23"/>
      <c r="E29" s="23"/>
      <c r="F29" s="23"/>
      <c r="G29" s="23"/>
      <c r="H29" s="23"/>
      <c r="I29" s="18"/>
    </row>
    <row r="30" s="19" customFormat="true" ht="55.5" hidden="false" customHeight="true" outlineLevel="0" collapsed="false">
      <c r="A30" s="24" t="s">
        <v>40</v>
      </c>
      <c r="B30" s="24"/>
      <c r="C30" s="24"/>
      <c r="D30" s="24"/>
      <c r="E30" s="24"/>
      <c r="F30" s="24"/>
      <c r="G30" s="24"/>
      <c r="H30" s="24"/>
      <c r="I30" s="18"/>
    </row>
    <row r="31" s="19" customFormat="true" ht="15" hidden="false" customHeight="true" outlineLevel="0" collapsed="false">
      <c r="A31" s="25" t="s">
        <v>41</v>
      </c>
      <c r="B31" s="25"/>
      <c r="C31" s="25"/>
      <c r="D31" s="26" t="s">
        <v>42</v>
      </c>
      <c r="E31" s="26"/>
      <c r="F31" s="26"/>
      <c r="G31" s="26"/>
      <c r="H31" s="26"/>
      <c r="I31" s="18"/>
    </row>
    <row r="32" s="19" customFormat="true" ht="15" hidden="false" customHeight="true" outlineLevel="0" collapsed="false">
      <c r="A32" s="27" t="s">
        <v>43</v>
      </c>
      <c r="B32" s="27"/>
      <c r="C32" s="27"/>
      <c r="D32" s="26"/>
      <c r="E32" s="26"/>
      <c r="F32" s="26"/>
      <c r="G32" s="26"/>
      <c r="H32" s="26"/>
      <c r="I32" s="18"/>
    </row>
    <row r="33" s="19" customFormat="true" ht="15" hidden="false" customHeight="true" outlineLevel="0" collapsed="false">
      <c r="I33" s="18"/>
    </row>
    <row r="34" s="19" customFormat="true" ht="15" hidden="false" customHeight="true" outlineLevel="0" collapsed="false">
      <c r="I34" s="18"/>
    </row>
    <row r="35" s="29" customFormat="true" ht="30.75" hidden="false" customHeight="true" outlineLevel="0" collapsed="false">
      <c r="A35" s="28" t="s">
        <v>44</v>
      </c>
      <c r="B35" s="28"/>
      <c r="C35" s="28"/>
      <c r="D35" s="28"/>
      <c r="E35" s="28"/>
      <c r="F35" s="28"/>
      <c r="G35" s="28"/>
      <c r="H35" s="28"/>
      <c r="I35" s="18"/>
    </row>
    <row r="36" s="29" customFormat="true" ht="30.75" hidden="false" customHeight="true" outlineLevel="0" collapsed="false">
      <c r="A36" s="28" t="s">
        <v>45</v>
      </c>
      <c r="B36" s="28"/>
      <c r="C36" s="28"/>
      <c r="D36" s="28"/>
      <c r="E36" s="28"/>
      <c r="F36" s="28"/>
      <c r="G36" s="28"/>
      <c r="H36" s="28"/>
      <c r="I36" s="18"/>
    </row>
    <row r="37" s="30" customFormat="true" ht="30.75" hidden="false" customHeight="true" outlineLevel="0" collapsed="false">
      <c r="A37" s="28" t="s">
        <v>46</v>
      </c>
      <c r="B37" s="28"/>
      <c r="C37" s="28"/>
      <c r="D37" s="28"/>
      <c r="E37" s="28"/>
      <c r="F37" s="28"/>
      <c r="G37" s="28"/>
      <c r="H37" s="28"/>
      <c r="I37" s="2"/>
    </row>
    <row r="38" s="30" customFormat="true" ht="30.75" hidden="false" customHeight="true" outlineLevel="0" collapsed="false">
      <c r="A38" s="28" t="s">
        <v>47</v>
      </c>
      <c r="B38" s="28"/>
      <c r="C38" s="28"/>
      <c r="D38" s="28"/>
      <c r="E38" s="28"/>
      <c r="F38" s="28"/>
      <c r="G38" s="28"/>
      <c r="H38" s="28"/>
      <c r="I38" s="2"/>
    </row>
    <row r="39" customFormat="fals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5" hidden="true" customHeight="tru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5" hidden="true" customHeight="tru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5" hidden="true" customHeight="tru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15" hidden="true" customHeight="true" outlineLevel="0" collapsed="false">
      <c r="A45" s="19"/>
      <c r="B45" s="19"/>
      <c r="C45" s="19"/>
      <c r="D45" s="19"/>
      <c r="E45" s="19"/>
      <c r="F45" s="19"/>
      <c r="G45" s="19"/>
      <c r="H45" s="19"/>
    </row>
  </sheetData>
  <mergeCells count="64">
    <mergeCell ref="A1:H1"/>
    <mergeCell ref="A2:H2"/>
    <mergeCell ref="A3:E3"/>
    <mergeCell ref="F3:H3"/>
    <mergeCell ref="A4:E4"/>
    <mergeCell ref="F4:H4"/>
    <mergeCell ref="A5:B5"/>
    <mergeCell ref="D5:E5"/>
    <mergeCell ref="F5:H5"/>
    <mergeCell ref="A6:A8"/>
    <mergeCell ref="B6:B8"/>
    <mergeCell ref="C6:F6"/>
    <mergeCell ref="G6:G8"/>
    <mergeCell ref="H6:H8"/>
    <mergeCell ref="I6:I7"/>
    <mergeCell ref="C7:D7"/>
    <mergeCell ref="E7:F7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A27:H27"/>
    <mergeCell ref="A28:H28"/>
    <mergeCell ref="A29:H29"/>
    <mergeCell ref="A30:H30"/>
    <mergeCell ref="A31:C31"/>
    <mergeCell ref="D31:H32"/>
    <mergeCell ref="A32:C32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7" activeCellId="0" sqref="I27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14"/>
    <col collapsed="false" customWidth="true" hidden="false" outlineLevel="0" max="6" min="3" style="1" width="10.56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2" width="15.13"/>
    <col collapsed="false" customWidth="false" hidden="true" outlineLevel="0" max="257" min="10" style="1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</row>
    <row r="4" customFormat="false" ht="91.5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6"/>
      <c r="H4" s="6"/>
    </row>
    <row r="5" customFormat="false" ht="15" hidden="false" customHeight="true" outlineLevel="0" collapsed="false">
      <c r="A5" s="7" t="s">
        <v>6</v>
      </c>
      <c r="B5" s="7"/>
      <c r="C5" s="8" t="n">
        <v>368</v>
      </c>
      <c r="D5" s="9" t="s">
        <v>7</v>
      </c>
      <c r="E5" s="9"/>
      <c r="F5" s="10" t="s">
        <v>8</v>
      </c>
      <c r="G5" s="10"/>
      <c r="H5" s="10"/>
    </row>
    <row r="6" customFormat="false" ht="15" hidden="false" customHeight="true" outlineLevel="0" collapsed="false">
      <c r="A6" s="11" t="s">
        <v>9</v>
      </c>
      <c r="B6" s="6" t="s">
        <v>10</v>
      </c>
      <c r="C6" s="12" t="s">
        <v>11</v>
      </c>
      <c r="D6" s="12"/>
      <c r="E6" s="12"/>
      <c r="F6" s="12"/>
      <c r="G6" s="13" t="s">
        <v>12</v>
      </c>
      <c r="H6" s="6" t="s">
        <v>13</v>
      </c>
      <c r="I6" s="14" t="s">
        <v>14</v>
      </c>
      <c r="J6" s="2"/>
    </row>
    <row r="7" customFormat="false" ht="15" hidden="false" customHeight="true" outlineLevel="0" collapsed="false">
      <c r="A7" s="11"/>
      <c r="B7" s="6"/>
      <c r="C7" s="12" t="s">
        <v>15</v>
      </c>
      <c r="D7" s="12"/>
      <c r="E7" s="12" t="s">
        <v>16</v>
      </c>
      <c r="F7" s="12"/>
      <c r="G7" s="13"/>
      <c r="H7" s="6"/>
      <c r="I7" s="14"/>
      <c r="J7" s="2"/>
    </row>
    <row r="8" customFormat="false" ht="15.75" hidden="false" customHeight="true" outlineLevel="0" collapsed="false">
      <c r="A8" s="11"/>
      <c r="B8" s="6"/>
      <c r="C8" s="12" t="s">
        <v>17</v>
      </c>
      <c r="D8" s="12" t="s">
        <v>18</v>
      </c>
      <c r="E8" s="12" t="s">
        <v>17</v>
      </c>
      <c r="F8" s="12" t="s">
        <v>18</v>
      </c>
      <c r="G8" s="13"/>
      <c r="H8" s="6"/>
      <c r="I8" s="15" t="s">
        <v>19</v>
      </c>
      <c r="J8" s="2"/>
    </row>
    <row r="9" s="19" customFormat="true" ht="24" hidden="false" customHeight="true" outlineLevel="0" collapsed="false">
      <c r="A9" s="13" t="str">
        <f aca="false">'(06)'!A9</f>
        <v>6 The Terrace Rugby Road</v>
      </c>
      <c r="B9" s="6" t="n">
        <v>1</v>
      </c>
      <c r="C9" s="16" t="n">
        <f aca="false">'(06)'!E9</f>
        <v>40723.5895833333</v>
      </c>
      <c r="D9" s="16"/>
      <c r="E9" s="16" t="n">
        <v>40759.5208333333</v>
      </c>
      <c r="F9" s="16"/>
      <c r="G9" s="17" t="n">
        <f aca="false">ROUND(($E9-$C9)*24,0)</f>
        <v>862</v>
      </c>
      <c r="H9" s="6"/>
      <c r="I9" s="17" t="n">
        <v>31</v>
      </c>
      <c r="J9" s="18"/>
    </row>
    <row r="10" s="19" customFormat="true" ht="24" hidden="false" customHeight="true" outlineLevel="0" collapsed="false">
      <c r="A10" s="13" t="str">
        <f aca="false">'(06)'!A10</f>
        <v>Lut. Service Shop</v>
      </c>
      <c r="B10" s="6" t="n">
        <f aca="false">B9+1</f>
        <v>2</v>
      </c>
      <c r="C10" s="16" t="n">
        <f aca="false">'(06)'!E10</f>
        <v>40723.5916666667</v>
      </c>
      <c r="D10" s="16"/>
      <c r="E10" s="16" t="n">
        <v>40759.5069444444</v>
      </c>
      <c r="F10" s="16"/>
      <c r="G10" s="17" t="n">
        <f aca="false">ROUND(($E10-$C10)*24,0)</f>
        <v>862</v>
      </c>
      <c r="H10" s="6"/>
      <c r="I10" s="17" t="n">
        <v>52</v>
      </c>
      <c r="J10" s="18"/>
    </row>
    <row r="11" s="19" customFormat="true" ht="24" hidden="false" customHeight="true" outlineLevel="0" collapsed="false">
      <c r="A11" s="13" t="str">
        <f aca="false">'(06)'!A11</f>
        <v>Brooklands (Home)</v>
      </c>
      <c r="B11" s="6" t="n">
        <f aca="false">B10+1</f>
        <v>3</v>
      </c>
      <c r="C11" s="16" t="n">
        <f aca="false">'(06)'!E11</f>
        <v>40723.6326388889</v>
      </c>
      <c r="D11" s="16"/>
      <c r="E11" s="16" t="n">
        <v>40759.5486111111</v>
      </c>
      <c r="F11" s="16"/>
      <c r="G11" s="17" t="n">
        <f aca="false">ROUND(($E11-$C11)*24,0)</f>
        <v>862</v>
      </c>
      <c r="H11" s="6"/>
      <c r="I11" s="17" t="n">
        <v>13</v>
      </c>
      <c r="J11" s="18"/>
    </row>
    <row r="12" s="19" customFormat="true" ht="24" hidden="false" customHeight="true" outlineLevel="0" collapsed="false">
      <c r="A12" s="13" t="str">
        <f aca="false">'(06)'!A12</f>
        <v>4-9 regent court</v>
      </c>
      <c r="B12" s="6" t="n">
        <f aca="false">B11+1</f>
        <v>4</v>
      </c>
      <c r="C12" s="16" t="n">
        <f aca="false">'(06)'!E12</f>
        <v>40723.5881944444</v>
      </c>
      <c r="D12" s="16"/>
      <c r="E12" s="16" t="n">
        <v>40759.5201388889</v>
      </c>
      <c r="F12" s="16"/>
      <c r="G12" s="17" t="n">
        <f aca="false">ROUND(($E12-$C12)*24,0)</f>
        <v>862</v>
      </c>
      <c r="H12" s="6"/>
      <c r="I12" s="17" t="n">
        <v>24</v>
      </c>
      <c r="J12" s="18"/>
    </row>
    <row r="13" s="19" customFormat="true" ht="24" hidden="false" customHeight="true" outlineLevel="0" collapsed="false">
      <c r="A13" s="13" t="str">
        <f aca="false">'(06)'!A13</f>
        <v>26 Market Street Lutterworth</v>
      </c>
      <c r="B13" s="6" t="n">
        <f aca="false">B12+1</f>
        <v>5</v>
      </c>
      <c r="C13" s="16" t="n">
        <f aca="false">'(06)'!E13</f>
        <v>40723.5923611111</v>
      </c>
      <c r="D13" s="16"/>
      <c r="E13" s="16" t="n">
        <v>40759.5083333333</v>
      </c>
      <c r="F13" s="16"/>
      <c r="G13" s="17" t="n">
        <f aca="false">ROUND(($E13-$C13)*24,0)</f>
        <v>862</v>
      </c>
      <c r="H13" s="6"/>
      <c r="I13" s="17" t="n">
        <v>36</v>
      </c>
      <c r="J13" s="18"/>
    </row>
    <row r="14" s="19" customFormat="true" ht="24" hidden="false" customHeight="true" outlineLevel="0" collapsed="false">
      <c r="A14" s="13" t="str">
        <f aca="false">'(06)'!A14</f>
        <v>Homeside main street Theddingworth</v>
      </c>
      <c r="B14" s="6" t="n">
        <f aca="false">B13+1</f>
        <v>6</v>
      </c>
      <c r="C14" s="16" t="n">
        <f aca="false">'(06)'!E14</f>
        <v>40723.6215277778</v>
      </c>
      <c r="D14" s="16"/>
      <c r="E14" s="16" t="n">
        <v>40759.5347222222</v>
      </c>
      <c r="F14" s="16"/>
      <c r="G14" s="17" t="n">
        <f aca="false">ROUND(($E14-$C14)*24,0)</f>
        <v>862</v>
      </c>
      <c r="H14" s="6"/>
      <c r="I14" s="17" t="n">
        <v>23</v>
      </c>
      <c r="J14" s="18"/>
    </row>
    <row r="15" s="19" customFormat="true" ht="24" hidden="false" customHeight="true" outlineLevel="0" collapsed="false">
      <c r="A15" s="13" t="str">
        <f aca="false">'(06)'!A15</f>
        <v>17 Rugby road Lutterworth</v>
      </c>
      <c r="B15" s="6" t="n">
        <f aca="false">B14+1</f>
        <v>7</v>
      </c>
      <c r="C15" s="16" t="n">
        <v>40723.5833333333</v>
      </c>
      <c r="D15" s="16"/>
      <c r="E15" s="16" t="n">
        <v>40759.5194444444</v>
      </c>
      <c r="F15" s="16"/>
      <c r="G15" s="17" t="n">
        <f aca="false">ROUND(($E15-$C15)*24,0)</f>
        <v>862</v>
      </c>
      <c r="H15" s="6"/>
      <c r="I15" s="17" t="n">
        <v>28</v>
      </c>
      <c r="J15" s="18"/>
    </row>
    <row r="16" s="19" customFormat="true" ht="24" hidden="false" customHeight="true" outlineLevel="0" collapsed="false">
      <c r="A16" s="13" t="str">
        <f aca="false">'(06)'!A16</f>
        <v>Maxwell Way</v>
      </c>
      <c r="B16" s="6" t="n">
        <f aca="false">B15+1</f>
        <v>8</v>
      </c>
      <c r="C16" s="16" t="n">
        <f aca="false">'(06)'!E16</f>
        <v>40723.6041666667</v>
      </c>
      <c r="D16" s="16"/>
      <c r="E16" s="16" t="n">
        <v>40759.4979166667</v>
      </c>
      <c r="F16" s="16"/>
      <c r="G16" s="17" t="n">
        <f aca="false">ROUND(($E16-$C16)*24,0)</f>
        <v>861</v>
      </c>
      <c r="H16" s="6"/>
      <c r="I16" s="17" t="n">
        <v>23</v>
      </c>
      <c r="J16" s="18"/>
    </row>
    <row r="17" s="19" customFormat="true" ht="24" hidden="false" customHeight="true" outlineLevel="0" collapsed="false">
      <c r="A17" s="13" t="str">
        <f aca="false">'(06)'!A17</f>
        <v>77 leicester road</v>
      </c>
      <c r="B17" s="6" t="n">
        <f aca="false">B16+1</f>
        <v>9</v>
      </c>
      <c r="C17" s="16" t="n">
        <f aca="false">'(06)'!E17</f>
        <v>40723.5972222222</v>
      </c>
      <c r="D17" s="16"/>
      <c r="E17" s="16" t="n">
        <v>40759.5</v>
      </c>
      <c r="F17" s="16"/>
      <c r="G17" s="17" t="n">
        <f aca="false">ROUND(($E17-$C17)*24,0)</f>
        <v>862</v>
      </c>
      <c r="H17" s="6"/>
      <c r="I17" s="17" t="n">
        <v>21</v>
      </c>
      <c r="J17" s="18"/>
    </row>
    <row r="18" s="19" customFormat="true" ht="24" hidden="false" customHeight="true" outlineLevel="0" collapsed="false">
      <c r="A18" s="13" t="str">
        <f aca="false">'(06)'!A18</f>
        <v>Day Nursery</v>
      </c>
      <c r="B18" s="6" t="n">
        <f aca="false">B17+1</f>
        <v>10</v>
      </c>
      <c r="C18" s="16" t="n">
        <f aca="false">'(06)'!E18</f>
        <v>40723.5951388889</v>
      </c>
      <c r="D18" s="16"/>
      <c r="E18" s="16" t="n">
        <v>40759.5027777778</v>
      </c>
      <c r="F18" s="16"/>
      <c r="G18" s="17" t="n">
        <f aca="false">ROUND(($E18-$C18)*24,0)</f>
        <v>862</v>
      </c>
      <c r="H18" s="6"/>
      <c r="I18" s="17" t="n">
        <v>30</v>
      </c>
      <c r="J18" s="18"/>
    </row>
    <row r="19" s="19" customFormat="true" ht="24" hidden="false" customHeight="true" outlineLevel="0" collapsed="false">
      <c r="A19" s="13" t="str">
        <f aca="false">'(06)'!A19</f>
        <v>A6 Kibworth</v>
      </c>
      <c r="B19" s="6" t="n">
        <f aca="false">B18+1</f>
        <v>11</v>
      </c>
      <c r="C19" s="16" t="n">
        <f aca="false">'(06)'!E19</f>
        <v>40723.5951388889</v>
      </c>
      <c r="D19" s="16"/>
      <c r="E19" s="16" t="n">
        <v>40759.4680555556</v>
      </c>
      <c r="F19" s="16"/>
      <c r="G19" s="17" t="n">
        <f aca="false">ROUND(($E19-$C19)*24,0)</f>
        <v>861</v>
      </c>
      <c r="H19" s="6"/>
      <c r="I19" s="17" t="n">
        <v>32</v>
      </c>
      <c r="J19" s="18"/>
    </row>
    <row r="20" s="19" customFormat="true" ht="24" hidden="false" customHeight="true" outlineLevel="0" collapsed="false">
      <c r="A20" s="13" t="str">
        <f aca="false">'(06)'!A20</f>
        <v>Rockingham Road</v>
      </c>
      <c r="B20" s="6" t="n">
        <f aca="false">B19+1</f>
        <v>12</v>
      </c>
      <c r="C20" s="16" t="n">
        <f aca="false">'(06)'!E20</f>
        <v>40723.5611111111</v>
      </c>
      <c r="D20" s="16"/>
      <c r="E20" s="16" t="s">
        <v>48</v>
      </c>
      <c r="F20" s="16"/>
      <c r="G20" s="17" t="e">
        <f aca="false">ROUND(($E20-$C20)*24,0)</f>
        <v>#VALUE!</v>
      </c>
      <c r="H20" s="6"/>
      <c r="I20" s="17"/>
      <c r="J20" s="18"/>
    </row>
    <row r="21" s="19" customFormat="true" ht="24" hidden="false" customHeight="true" outlineLevel="0" collapsed="false">
      <c r="A21" s="13" t="str">
        <f aca="false">'(06)'!A21</f>
        <v>24 Rugby Road Lutterworth</v>
      </c>
      <c r="B21" s="6" t="n">
        <f aca="false">B20+1</f>
        <v>13</v>
      </c>
      <c r="C21" s="16" t="n">
        <v>40723.5847222222</v>
      </c>
      <c r="D21" s="16"/>
      <c r="E21" s="16" t="n">
        <v>40759.5194444444</v>
      </c>
      <c r="F21" s="16"/>
      <c r="G21" s="17" t="n">
        <f aca="false">ROUND(($E21-$C21)*24,0)</f>
        <v>862</v>
      </c>
      <c r="H21" s="6"/>
      <c r="I21" s="17" t="n">
        <v>46</v>
      </c>
      <c r="J21" s="18"/>
    </row>
    <row r="22" s="19" customFormat="true" ht="24" hidden="false" customHeight="true" outlineLevel="0" collapsed="false">
      <c r="A22" s="13" t="str">
        <f aca="false">'(06)'!A22</f>
        <v>Wistow Rd Kibworth</v>
      </c>
      <c r="B22" s="6" t="n">
        <f aca="false">B21+1</f>
        <v>14</v>
      </c>
      <c r="C22" s="16" t="n">
        <f aca="false">'(06)'!E22</f>
        <v>40723.5847222222</v>
      </c>
      <c r="D22" s="16"/>
      <c r="E22" s="16" t="n">
        <v>40759.4701388889</v>
      </c>
      <c r="F22" s="16"/>
      <c r="G22" s="17" t="n">
        <f aca="false">ROUND(($E22-$C22)*24,0)</f>
        <v>861</v>
      </c>
      <c r="H22" s="6"/>
      <c r="I22" s="17" t="n">
        <v>23</v>
      </c>
      <c r="J22" s="18"/>
    </row>
    <row r="23" s="19" customFormat="true" ht="24" hidden="false" customHeight="true" outlineLevel="0" collapsed="false">
      <c r="A23" s="13" t="str">
        <f aca="false">'(06)'!A23</f>
        <v>Walcote</v>
      </c>
      <c r="B23" s="6" t="n">
        <f aca="false">B22+1</f>
        <v>15</v>
      </c>
      <c r="C23" s="16" t="n">
        <f aca="false">'(06)'!E23</f>
        <v>40723.5625</v>
      </c>
      <c r="D23" s="16"/>
      <c r="E23" s="16" t="n">
        <v>40759.525</v>
      </c>
      <c r="F23" s="16"/>
      <c r="G23" s="17" t="n">
        <f aca="false">ROUND(($E23-$C23)*24,0)</f>
        <v>863</v>
      </c>
      <c r="H23" s="6"/>
      <c r="I23" s="17" t="n">
        <v>21</v>
      </c>
      <c r="J23" s="18"/>
    </row>
    <row r="24" s="19" customFormat="true" ht="24" hidden="false" customHeight="true" outlineLevel="0" collapsed="false">
      <c r="A24" s="13" t="str">
        <f aca="false">'(06)'!A24</f>
        <v>The Square</v>
      </c>
      <c r="B24" s="6" t="n">
        <f aca="false">B23+1</f>
        <v>16</v>
      </c>
      <c r="C24" s="16" t="n">
        <f aca="false">'(06)'!E24</f>
        <v>40723.6097222222</v>
      </c>
      <c r="D24" s="16"/>
      <c r="E24" s="16" t="n">
        <v>40759.5354166667</v>
      </c>
      <c r="F24" s="16"/>
      <c r="G24" s="17" t="n">
        <f aca="false">ROUND(($E24-$C24)*24,0)</f>
        <v>862</v>
      </c>
      <c r="H24" s="6"/>
      <c r="I24" s="17" t="n">
        <v>19</v>
      </c>
      <c r="J24" s="18"/>
    </row>
    <row r="25" s="19" customFormat="true" ht="24" hidden="false" customHeight="true" outlineLevel="0" collapsed="false">
      <c r="A25" s="13" t="str">
        <f aca="false">'(06)'!A25</f>
        <v>Jazz Hair</v>
      </c>
      <c r="B25" s="6" t="n">
        <f aca="false">B24+1</f>
        <v>17</v>
      </c>
      <c r="C25" s="16" t="n">
        <f aca="false">'(06)'!E25</f>
        <v>40723.6458333333</v>
      </c>
      <c r="D25" s="16"/>
      <c r="E25" s="16" t="s">
        <v>48</v>
      </c>
      <c r="F25" s="16"/>
      <c r="G25" s="17" t="e">
        <f aca="false">ROUND(($E25-$C25)*24,0)</f>
        <v>#VALUE!</v>
      </c>
      <c r="H25" s="6"/>
      <c r="I25" s="17"/>
      <c r="J25" s="18"/>
    </row>
    <row r="26" s="19" customFormat="true" ht="24" hidden="false" customHeight="true" outlineLevel="0" collapsed="false">
      <c r="A26" s="13" t="str">
        <f aca="false">'(06)'!A26</f>
        <v>Spencerdene main street theddingworth</v>
      </c>
      <c r="B26" s="6" t="n">
        <f aca="false">B25+1</f>
        <v>18</v>
      </c>
      <c r="C26" s="16" t="n">
        <f aca="false">'(06)'!E26</f>
        <v>40723.6180555556</v>
      </c>
      <c r="D26" s="16"/>
      <c r="E26" s="16" t="n">
        <v>40759.5493055556</v>
      </c>
      <c r="F26" s="16"/>
      <c r="G26" s="17" t="n">
        <f aca="false">ROUND(($E26-$C26)*24,0)</f>
        <v>862</v>
      </c>
      <c r="H26" s="6"/>
      <c r="I26" s="17" t="n">
        <v>17</v>
      </c>
      <c r="J26" s="18"/>
    </row>
    <row r="27" s="19" customFormat="true" ht="15" hidden="false" customHeight="true" outlineLevel="0" collapsed="false">
      <c r="A27" s="21" t="s">
        <v>37</v>
      </c>
      <c r="B27" s="21"/>
      <c r="C27" s="21"/>
      <c r="D27" s="21"/>
      <c r="E27" s="21"/>
      <c r="F27" s="21"/>
      <c r="G27" s="21"/>
      <c r="H27" s="21"/>
      <c r="I27" s="18"/>
    </row>
    <row r="28" s="19" customFormat="true" ht="15" hidden="false" customHeight="true" outlineLevel="0" collapsed="false">
      <c r="A28" s="22" t="s">
        <v>38</v>
      </c>
      <c r="B28" s="22"/>
      <c r="C28" s="22"/>
      <c r="D28" s="22"/>
      <c r="E28" s="22"/>
      <c r="F28" s="22"/>
      <c r="G28" s="22"/>
      <c r="H28" s="22"/>
      <c r="I28" s="18"/>
    </row>
    <row r="29" s="19" customFormat="true" ht="15" hidden="false" customHeight="true" outlineLevel="0" collapsed="false">
      <c r="A29" s="23" t="s">
        <v>39</v>
      </c>
      <c r="B29" s="23"/>
      <c r="C29" s="23"/>
      <c r="D29" s="23"/>
      <c r="E29" s="23"/>
      <c r="F29" s="23"/>
      <c r="G29" s="23"/>
      <c r="H29" s="23"/>
      <c r="I29" s="18"/>
    </row>
    <row r="30" s="19" customFormat="true" ht="91.5" hidden="false" customHeight="true" outlineLevel="0" collapsed="false">
      <c r="A30" s="24" t="s">
        <v>40</v>
      </c>
      <c r="B30" s="24"/>
      <c r="C30" s="24"/>
      <c r="D30" s="24"/>
      <c r="E30" s="24"/>
      <c r="F30" s="24"/>
      <c r="G30" s="24"/>
      <c r="H30" s="24"/>
      <c r="I30" s="18"/>
    </row>
    <row r="31" s="19" customFormat="true" ht="15" hidden="false" customHeight="true" outlineLevel="0" collapsed="false">
      <c r="A31" s="25" t="s">
        <v>41</v>
      </c>
      <c r="B31" s="25"/>
      <c r="C31" s="25"/>
      <c r="D31" s="26" t="s">
        <v>42</v>
      </c>
      <c r="E31" s="26"/>
      <c r="F31" s="26"/>
      <c r="G31" s="26"/>
      <c r="H31" s="26"/>
      <c r="I31" s="18"/>
    </row>
    <row r="32" s="19" customFormat="true" ht="15" hidden="false" customHeight="true" outlineLevel="0" collapsed="false">
      <c r="A32" s="27" t="s">
        <v>43</v>
      </c>
      <c r="B32" s="27"/>
      <c r="C32" s="27"/>
      <c r="D32" s="26"/>
      <c r="E32" s="26"/>
      <c r="F32" s="26"/>
      <c r="G32" s="26"/>
      <c r="H32" s="26"/>
      <c r="I32" s="18"/>
    </row>
    <row r="33" s="19" customFormat="true" ht="15" hidden="false" customHeight="true" outlineLevel="0" collapsed="false">
      <c r="I33" s="18"/>
    </row>
    <row r="34" s="19" customFormat="true" ht="15" hidden="false" customHeight="true" outlineLevel="0" collapsed="false">
      <c r="I34" s="18"/>
    </row>
    <row r="35" s="29" customFormat="true" ht="30.75" hidden="false" customHeight="true" outlineLevel="0" collapsed="false">
      <c r="A35" s="28" t="s">
        <v>44</v>
      </c>
      <c r="B35" s="28"/>
      <c r="C35" s="28"/>
      <c r="D35" s="28"/>
      <c r="E35" s="28"/>
      <c r="F35" s="28"/>
      <c r="G35" s="28"/>
      <c r="H35" s="28"/>
      <c r="I35" s="18"/>
    </row>
    <row r="36" s="29" customFormat="true" ht="30.75" hidden="false" customHeight="true" outlineLevel="0" collapsed="false">
      <c r="A36" s="28" t="s">
        <v>45</v>
      </c>
      <c r="B36" s="28"/>
      <c r="C36" s="28"/>
      <c r="D36" s="28"/>
      <c r="E36" s="28"/>
      <c r="F36" s="28"/>
      <c r="G36" s="28"/>
      <c r="H36" s="28"/>
      <c r="I36" s="18"/>
    </row>
    <row r="37" s="30" customFormat="true" ht="30.75" hidden="false" customHeight="true" outlineLevel="0" collapsed="false">
      <c r="A37" s="28" t="s">
        <v>46</v>
      </c>
      <c r="B37" s="28"/>
      <c r="C37" s="28"/>
      <c r="D37" s="28"/>
      <c r="E37" s="28"/>
      <c r="F37" s="28"/>
      <c r="G37" s="28"/>
      <c r="H37" s="28"/>
      <c r="I37" s="2"/>
    </row>
    <row r="38" s="30" customFormat="true" ht="30.75" hidden="false" customHeight="true" outlineLevel="0" collapsed="false">
      <c r="A38" s="28" t="s">
        <v>47</v>
      </c>
      <c r="B38" s="28"/>
      <c r="C38" s="28"/>
      <c r="D38" s="28"/>
      <c r="E38" s="28"/>
      <c r="F38" s="28"/>
      <c r="G38" s="28"/>
      <c r="H38" s="28"/>
      <c r="I38" s="2"/>
    </row>
    <row r="39" customFormat="fals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5" hidden="true" customHeight="tru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5" hidden="true" customHeight="tru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5" hidden="true" customHeight="tru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15" hidden="true" customHeight="true" outlineLevel="0" collapsed="false">
      <c r="A45" s="19"/>
      <c r="B45" s="19"/>
      <c r="C45" s="19"/>
      <c r="D45" s="19"/>
      <c r="E45" s="19"/>
      <c r="F45" s="19"/>
      <c r="G45" s="19"/>
      <c r="H45" s="19"/>
    </row>
  </sheetData>
  <mergeCells count="64">
    <mergeCell ref="A1:H1"/>
    <mergeCell ref="A2:H2"/>
    <mergeCell ref="A3:E3"/>
    <mergeCell ref="F3:H3"/>
    <mergeCell ref="A4:E4"/>
    <mergeCell ref="F4:H4"/>
    <mergeCell ref="A5:B5"/>
    <mergeCell ref="D5:E5"/>
    <mergeCell ref="F5:H5"/>
    <mergeCell ref="A6:A8"/>
    <mergeCell ref="B6:B8"/>
    <mergeCell ref="C6:F6"/>
    <mergeCell ref="G6:G8"/>
    <mergeCell ref="H6:H8"/>
    <mergeCell ref="I6:I7"/>
    <mergeCell ref="C7:D7"/>
    <mergeCell ref="E7:F7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A27:H27"/>
    <mergeCell ref="A28:H28"/>
    <mergeCell ref="A29:H29"/>
    <mergeCell ref="A30:H30"/>
    <mergeCell ref="A31:C31"/>
    <mergeCell ref="D31:H32"/>
    <mergeCell ref="A32:C32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14"/>
    <col collapsed="false" customWidth="true" hidden="false" outlineLevel="0" max="6" min="3" style="1" width="10.56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2" width="15.13"/>
    <col collapsed="false" customWidth="false" hidden="true" outlineLevel="0" max="257" min="10" style="1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</row>
    <row r="4" customFormat="false" ht="91.5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6"/>
      <c r="H4" s="6"/>
    </row>
    <row r="5" customFormat="false" ht="15" hidden="false" customHeight="true" outlineLevel="0" collapsed="false">
      <c r="A5" s="7" t="s">
        <v>6</v>
      </c>
      <c r="B5" s="7"/>
      <c r="C5" s="8"/>
      <c r="D5" s="9" t="s">
        <v>7</v>
      </c>
      <c r="E5" s="9"/>
      <c r="F5" s="10" t="s">
        <v>8</v>
      </c>
      <c r="G5" s="10"/>
      <c r="H5" s="10"/>
    </row>
    <row r="6" customFormat="false" ht="15" hidden="false" customHeight="true" outlineLevel="0" collapsed="false">
      <c r="A6" s="11" t="s">
        <v>9</v>
      </c>
      <c r="B6" s="6" t="s">
        <v>10</v>
      </c>
      <c r="C6" s="12" t="s">
        <v>11</v>
      </c>
      <c r="D6" s="12"/>
      <c r="E6" s="12"/>
      <c r="F6" s="12"/>
      <c r="G6" s="13" t="s">
        <v>12</v>
      </c>
      <c r="H6" s="6" t="s">
        <v>13</v>
      </c>
      <c r="I6" s="14" t="s">
        <v>14</v>
      </c>
      <c r="J6" s="2"/>
    </row>
    <row r="7" customFormat="false" ht="15" hidden="false" customHeight="true" outlineLevel="0" collapsed="false">
      <c r="A7" s="11"/>
      <c r="B7" s="6"/>
      <c r="C7" s="12" t="s">
        <v>15</v>
      </c>
      <c r="D7" s="12"/>
      <c r="E7" s="12" t="s">
        <v>16</v>
      </c>
      <c r="F7" s="12"/>
      <c r="G7" s="13"/>
      <c r="H7" s="6"/>
      <c r="I7" s="14"/>
      <c r="J7" s="2"/>
    </row>
    <row r="8" customFormat="false" ht="15.75" hidden="false" customHeight="true" outlineLevel="0" collapsed="false">
      <c r="A8" s="11"/>
      <c r="B8" s="6"/>
      <c r="C8" s="12" t="s">
        <v>17</v>
      </c>
      <c r="D8" s="12" t="s">
        <v>18</v>
      </c>
      <c r="E8" s="12" t="s">
        <v>17</v>
      </c>
      <c r="F8" s="12" t="s">
        <v>18</v>
      </c>
      <c r="G8" s="13"/>
      <c r="H8" s="6"/>
      <c r="I8" s="15" t="s">
        <v>19</v>
      </c>
      <c r="J8" s="2"/>
    </row>
    <row r="9" s="19" customFormat="true" ht="24" hidden="false" customHeight="true" outlineLevel="0" collapsed="false">
      <c r="A9" s="13" t="str">
        <f aca="false">'(07)'!A9</f>
        <v>6 The Terrace Rugby Road</v>
      </c>
      <c r="B9" s="6" t="n">
        <v>1</v>
      </c>
      <c r="C9" s="16" t="n">
        <f aca="false">'(07)'!E9</f>
        <v>40759.5208333333</v>
      </c>
      <c r="D9" s="16"/>
      <c r="E9" s="16" t="n">
        <v>40794.6388888889</v>
      </c>
      <c r="F9" s="16"/>
      <c r="G9" s="17" t="n">
        <f aca="false">ROUND(($E9-$C9)*24,0)</f>
        <v>843</v>
      </c>
      <c r="H9" s="6"/>
      <c r="I9" s="17" t="n">
        <v>4</v>
      </c>
      <c r="J9" s="18"/>
    </row>
    <row r="10" s="19" customFormat="true" ht="24" hidden="false" customHeight="true" outlineLevel="0" collapsed="false">
      <c r="A10" s="13" t="str">
        <f aca="false">'(07)'!A10</f>
        <v>Lut. Service Shop</v>
      </c>
      <c r="B10" s="6" t="n">
        <f aca="false">B9+1</f>
        <v>2</v>
      </c>
      <c r="C10" s="16" t="n">
        <f aca="false">'(07)'!E10</f>
        <v>40759.5069444444</v>
      </c>
      <c r="D10" s="16"/>
      <c r="E10" s="16" t="n">
        <v>40794.6458333333</v>
      </c>
      <c r="F10" s="16"/>
      <c r="G10" s="17" t="n">
        <f aca="false">ROUND(($E10-$C10)*24,0)</f>
        <v>843</v>
      </c>
      <c r="H10" s="6"/>
      <c r="I10" s="17" t="n">
        <v>37</v>
      </c>
      <c r="J10" s="18"/>
    </row>
    <row r="11" s="19" customFormat="true" ht="24" hidden="false" customHeight="true" outlineLevel="0" collapsed="false">
      <c r="A11" s="13" t="str">
        <f aca="false">'(07)'!A11</f>
        <v>Brooklands (Home)</v>
      </c>
      <c r="B11" s="6" t="n">
        <f aca="false">B10+1</f>
        <v>3</v>
      </c>
      <c r="C11" s="16" t="n">
        <f aca="false">'(07)'!E11</f>
        <v>40759.5486111111</v>
      </c>
      <c r="D11" s="16"/>
      <c r="E11" s="16" t="n">
        <v>40794.6840277778</v>
      </c>
      <c r="F11" s="16"/>
      <c r="G11" s="17" t="n">
        <f aca="false">ROUND(($E11-$C11)*24,0)</f>
        <v>843</v>
      </c>
      <c r="H11" s="6"/>
      <c r="I11" s="17" t="n">
        <v>13</v>
      </c>
      <c r="J11" s="18"/>
    </row>
    <row r="12" s="19" customFormat="true" ht="24" hidden="false" customHeight="true" outlineLevel="0" collapsed="false">
      <c r="A12" s="13" t="str">
        <f aca="false">'(07)'!A12</f>
        <v>4-9 regent court</v>
      </c>
      <c r="B12" s="6" t="n">
        <f aca="false">B11+1</f>
        <v>4</v>
      </c>
      <c r="C12" s="16" t="n">
        <f aca="false">'(07)'!E12</f>
        <v>40759.5201388889</v>
      </c>
      <c r="D12" s="16"/>
      <c r="E12" s="16" t="n">
        <v>40794.6354166667</v>
      </c>
      <c r="F12" s="16"/>
      <c r="G12" s="17" t="n">
        <f aca="false">ROUND(($E12-$C12)*24,0)</f>
        <v>843</v>
      </c>
      <c r="H12" s="6"/>
      <c r="I12" s="17" t="n">
        <v>16</v>
      </c>
      <c r="J12" s="18"/>
    </row>
    <row r="13" s="19" customFormat="true" ht="24" hidden="false" customHeight="true" outlineLevel="0" collapsed="false">
      <c r="A13" s="13" t="str">
        <f aca="false">'(07)'!A13</f>
        <v>26 Market Street Lutterworth</v>
      </c>
      <c r="B13" s="6" t="n">
        <f aca="false">B12+1</f>
        <v>5</v>
      </c>
      <c r="C13" s="16" t="n">
        <f aca="false">'(07)'!E13</f>
        <v>40759.5083333333</v>
      </c>
      <c r="D13" s="16"/>
      <c r="E13" s="16" t="n">
        <v>40794.6479166667</v>
      </c>
      <c r="F13" s="16"/>
      <c r="G13" s="17" t="n">
        <f aca="false">ROUND(($E13-$C13)*24,0)</f>
        <v>843</v>
      </c>
      <c r="H13" s="6"/>
      <c r="I13" s="17" t="n">
        <v>25</v>
      </c>
      <c r="J13" s="18"/>
    </row>
    <row r="14" s="19" customFormat="true" ht="24" hidden="false" customHeight="true" outlineLevel="0" collapsed="false">
      <c r="A14" s="13" t="str">
        <f aca="false">'(07)'!A14</f>
        <v>Homeside main street Theddingworth</v>
      </c>
      <c r="B14" s="6" t="n">
        <f aca="false">B13+1</f>
        <v>6</v>
      </c>
      <c r="C14" s="16" t="n">
        <f aca="false">'(07)'!E14</f>
        <v>40759.5347222222</v>
      </c>
      <c r="D14" s="16"/>
      <c r="E14" s="16" t="n">
        <v>40794.675</v>
      </c>
      <c r="F14" s="16"/>
      <c r="G14" s="17" t="n">
        <f aca="false">ROUND(($E14-$C14)*24,0)</f>
        <v>843</v>
      </c>
      <c r="H14" s="6"/>
      <c r="I14" s="17" t="n">
        <v>2</v>
      </c>
      <c r="J14" s="18"/>
    </row>
    <row r="15" s="19" customFormat="true" ht="24" hidden="false" customHeight="true" outlineLevel="0" collapsed="false">
      <c r="A15" s="13" t="str">
        <f aca="false">'(07)'!A15</f>
        <v>17 Rugby road Lutterworth</v>
      </c>
      <c r="B15" s="6" t="n">
        <f aca="false">B14+1</f>
        <v>7</v>
      </c>
      <c r="C15" s="16" t="n">
        <f aca="false">'(07)'!E15</f>
        <v>40759.5194444444</v>
      </c>
      <c r="D15" s="16"/>
      <c r="E15" s="16" t="n">
        <v>40794.6319444444</v>
      </c>
      <c r="F15" s="16"/>
      <c r="G15" s="17" t="n">
        <f aca="false">ROUND(($E15-$C15)*24,0)</f>
        <v>843</v>
      </c>
      <c r="H15" s="6"/>
      <c r="I15" s="17" t="n">
        <v>29</v>
      </c>
      <c r="J15" s="18"/>
    </row>
    <row r="16" s="19" customFormat="true" ht="24" hidden="false" customHeight="true" outlineLevel="0" collapsed="false">
      <c r="A16" s="13" t="str">
        <f aca="false">'(07)'!A16</f>
        <v>Maxwell Way</v>
      </c>
      <c r="B16" s="6" t="n">
        <f aca="false">B15+1</f>
        <v>8</v>
      </c>
      <c r="C16" s="16" t="n">
        <f aca="false">'(07)'!E16</f>
        <v>40759.4979166667</v>
      </c>
      <c r="D16" s="16"/>
      <c r="E16" s="16" t="n">
        <v>40794.65625</v>
      </c>
      <c r="F16" s="16"/>
      <c r="G16" s="17" t="n">
        <f aca="false">ROUND(($E16-$C16)*24,0)</f>
        <v>844</v>
      </c>
      <c r="H16" s="6"/>
      <c r="I16" s="17" t="n">
        <v>19</v>
      </c>
      <c r="J16" s="18"/>
    </row>
    <row r="17" s="19" customFormat="true" ht="24" hidden="false" customHeight="true" outlineLevel="0" collapsed="false">
      <c r="A17" s="13" t="str">
        <f aca="false">'(07)'!A17</f>
        <v>77 leicester road</v>
      </c>
      <c r="B17" s="6" t="n">
        <f aca="false">B16+1</f>
        <v>9</v>
      </c>
      <c r="C17" s="16" t="n">
        <f aca="false">'(07)'!E17</f>
        <v>40759.5</v>
      </c>
      <c r="D17" s="16"/>
      <c r="E17" s="16" t="n">
        <v>40794.6548611111</v>
      </c>
      <c r="F17" s="16"/>
      <c r="G17" s="17" t="n">
        <f aca="false">ROUND(($E17-$C17)*24,0)</f>
        <v>844</v>
      </c>
      <c r="H17" s="6"/>
      <c r="I17" s="17" t="n">
        <v>14</v>
      </c>
      <c r="J17" s="18"/>
    </row>
    <row r="18" s="19" customFormat="true" ht="24" hidden="false" customHeight="true" outlineLevel="0" collapsed="false">
      <c r="A18" s="13" t="str">
        <f aca="false">'(07)'!A18</f>
        <v>Day Nursery</v>
      </c>
      <c r="B18" s="6" t="n">
        <f aca="false">B17+1</f>
        <v>10</v>
      </c>
      <c r="C18" s="16" t="n">
        <f aca="false">'(07)'!E18</f>
        <v>40759.5027777778</v>
      </c>
      <c r="D18" s="16"/>
      <c r="E18" s="16" t="n">
        <v>40794.6527777778</v>
      </c>
      <c r="F18" s="16"/>
      <c r="G18" s="17" t="n">
        <f aca="false">ROUND(($E18-$C18)*24,0)</f>
        <v>844</v>
      </c>
      <c r="H18" s="6"/>
      <c r="I18" s="17" t="n">
        <v>28</v>
      </c>
      <c r="J18" s="18"/>
    </row>
    <row r="19" s="19" customFormat="true" ht="24" hidden="false" customHeight="true" outlineLevel="0" collapsed="false">
      <c r="A19" s="13" t="str">
        <f aca="false">'(07)'!A19</f>
        <v>A6 Kibworth</v>
      </c>
      <c r="B19" s="6" t="n">
        <f aca="false">B18+1</f>
        <v>11</v>
      </c>
      <c r="C19" s="16" t="n">
        <f aca="false">'(07)'!E19</f>
        <v>40759.4680555556</v>
      </c>
      <c r="D19" s="16"/>
      <c r="E19" s="16" t="n">
        <v>40794.6111111111</v>
      </c>
      <c r="F19" s="16"/>
      <c r="G19" s="17" t="n">
        <f aca="false">ROUND(($E19-$C19)*24,0)</f>
        <v>843</v>
      </c>
      <c r="H19" s="6"/>
      <c r="I19" s="17" t="n">
        <v>24</v>
      </c>
      <c r="J19" s="18"/>
    </row>
    <row r="20" s="19" customFormat="true" ht="24" hidden="false" customHeight="true" outlineLevel="0" collapsed="false">
      <c r="A20" s="13" t="str">
        <f aca="false">'(07)'!A20</f>
        <v>Rockingham Road</v>
      </c>
      <c r="B20" s="6" t="n">
        <f aca="false">B19+1</f>
        <v>12</v>
      </c>
      <c r="C20" s="16" t="n">
        <v>40759.5069444444</v>
      </c>
      <c r="D20" s="16"/>
      <c r="E20" s="16" t="n">
        <v>40794.5993055556</v>
      </c>
      <c r="F20" s="16"/>
      <c r="G20" s="17" t="n">
        <f aca="false">ROUND(($E20-$C20)*24,0)</f>
        <v>842</v>
      </c>
      <c r="H20" s="6"/>
      <c r="I20" s="17" t="n">
        <v>23</v>
      </c>
      <c r="J20" s="18"/>
    </row>
    <row r="21" s="19" customFormat="true" ht="24" hidden="false" customHeight="true" outlineLevel="0" collapsed="false">
      <c r="A21" s="13" t="str">
        <f aca="false">'(07)'!A21</f>
        <v>24 Rugby Road Lutterworth</v>
      </c>
      <c r="B21" s="6" t="n">
        <f aca="false">B20+1</f>
        <v>13</v>
      </c>
      <c r="C21" s="16" t="n">
        <f aca="false">'(07)'!E21</f>
        <v>40759.5194444444</v>
      </c>
      <c r="D21" s="16"/>
      <c r="E21" s="16" t="n">
        <v>40794.6333333333</v>
      </c>
      <c r="F21" s="16"/>
      <c r="G21" s="17" t="n">
        <f aca="false">ROUND(($E21-$C21)*24,0)</f>
        <v>843</v>
      </c>
      <c r="H21" s="6"/>
      <c r="I21" s="17" t="n">
        <v>41</v>
      </c>
      <c r="J21" s="18"/>
    </row>
    <row r="22" s="19" customFormat="true" ht="24" hidden="false" customHeight="true" outlineLevel="0" collapsed="false">
      <c r="A22" s="13" t="str">
        <f aca="false">'(07)'!A22</f>
        <v>Wistow Rd Kibworth</v>
      </c>
      <c r="B22" s="6" t="n">
        <f aca="false">B21+1</f>
        <v>14</v>
      </c>
      <c r="C22" s="16" t="n">
        <f aca="false">'(07)'!E22</f>
        <v>40759.4701388889</v>
      </c>
      <c r="D22" s="16"/>
      <c r="E22" s="16" t="n">
        <v>40794.6138888889</v>
      </c>
      <c r="F22" s="16"/>
      <c r="G22" s="17" t="n">
        <f aca="false">ROUND(($E22-$C22)*24,0)</f>
        <v>843</v>
      </c>
      <c r="H22" s="6"/>
      <c r="I22" s="17" t="n">
        <v>20</v>
      </c>
      <c r="J22" s="18"/>
    </row>
    <row r="23" s="19" customFormat="true" ht="24" hidden="false" customHeight="true" outlineLevel="0" collapsed="false">
      <c r="A23" s="13" t="str">
        <f aca="false">'(07)'!A23</f>
        <v>Walcote</v>
      </c>
      <c r="B23" s="6" t="n">
        <f aca="false">B22+1</f>
        <v>15</v>
      </c>
      <c r="C23" s="16" t="n">
        <f aca="false">'(07)'!E23</f>
        <v>40759.525</v>
      </c>
      <c r="D23" s="16"/>
      <c r="E23" s="16" t="n">
        <v>40794.6638888889</v>
      </c>
      <c r="F23" s="16"/>
      <c r="G23" s="17" t="n">
        <f aca="false">ROUND(($E23-$C23)*24,0)</f>
        <v>843</v>
      </c>
      <c r="H23" s="6"/>
      <c r="I23" s="17" t="n">
        <v>19</v>
      </c>
      <c r="J23" s="18"/>
    </row>
    <row r="24" s="19" customFormat="true" ht="24" hidden="false" customHeight="true" outlineLevel="0" collapsed="false">
      <c r="A24" s="13" t="str">
        <f aca="false">'(07)'!A24</f>
        <v>The Square</v>
      </c>
      <c r="B24" s="6" t="n">
        <f aca="false">B23+1</f>
        <v>16</v>
      </c>
      <c r="C24" s="16" t="n">
        <f aca="false">'(07)'!E24</f>
        <v>40759.5354166667</v>
      </c>
      <c r="D24" s="16"/>
      <c r="E24" s="16" t="n">
        <v>40794.6875</v>
      </c>
      <c r="F24" s="16"/>
      <c r="G24" s="17" t="n">
        <f aca="false">ROUND(($E24-$C24)*24,0)</f>
        <v>844</v>
      </c>
      <c r="H24" s="6"/>
      <c r="I24" s="17" t="n">
        <v>16</v>
      </c>
      <c r="J24" s="18"/>
    </row>
    <row r="25" s="19" customFormat="true" ht="24" hidden="false" customHeight="true" outlineLevel="0" collapsed="false">
      <c r="A25" s="13" t="str">
        <f aca="false">'(07)'!A25</f>
        <v>Jazz Hair</v>
      </c>
      <c r="B25" s="6" t="n">
        <f aca="false">B24+1</f>
        <v>17</v>
      </c>
      <c r="C25" s="16" t="n">
        <v>40759.5208333333</v>
      </c>
      <c r="D25" s="16"/>
      <c r="E25" s="16" t="s">
        <v>48</v>
      </c>
      <c r="F25" s="16"/>
      <c r="G25" s="17" t="e">
        <f aca="false">ROUND(($E25-$C25)*24,0)</f>
        <v>#VALUE!</v>
      </c>
      <c r="H25" s="6"/>
      <c r="I25" s="17"/>
      <c r="J25" s="18"/>
    </row>
    <row r="26" s="19" customFormat="true" ht="24" hidden="false" customHeight="true" outlineLevel="0" collapsed="false">
      <c r="A26" s="13" t="str">
        <f aca="false">'(07)'!A26</f>
        <v>Spencerdene main street theddingworth</v>
      </c>
      <c r="B26" s="6" t="n">
        <f aca="false">B25+1</f>
        <v>18</v>
      </c>
      <c r="C26" s="16" t="n">
        <f aca="false">'(07)'!E26</f>
        <v>40759.5493055556</v>
      </c>
      <c r="D26" s="16"/>
      <c r="E26" s="16" t="n">
        <v>40794.675</v>
      </c>
      <c r="F26" s="16"/>
      <c r="G26" s="17" t="n">
        <f aca="false">ROUND(($E26-$C26)*24,0)</f>
        <v>843</v>
      </c>
      <c r="H26" s="6"/>
      <c r="I26" s="17" t="n">
        <v>16</v>
      </c>
      <c r="J26" s="18"/>
    </row>
    <row r="27" s="19" customFormat="true" ht="15" hidden="false" customHeight="true" outlineLevel="0" collapsed="false">
      <c r="A27" s="21" t="s">
        <v>37</v>
      </c>
      <c r="B27" s="21"/>
      <c r="C27" s="21"/>
      <c r="D27" s="21"/>
      <c r="E27" s="21"/>
      <c r="F27" s="21"/>
      <c r="G27" s="21"/>
      <c r="H27" s="21"/>
      <c r="I27" s="18"/>
    </row>
    <row r="28" s="19" customFormat="true" ht="15" hidden="false" customHeight="true" outlineLevel="0" collapsed="false">
      <c r="A28" s="22" t="s">
        <v>38</v>
      </c>
      <c r="B28" s="22"/>
      <c r="C28" s="22"/>
      <c r="D28" s="22"/>
      <c r="E28" s="22"/>
      <c r="F28" s="22"/>
      <c r="G28" s="22"/>
      <c r="H28" s="22"/>
      <c r="I28" s="18"/>
    </row>
    <row r="29" s="19" customFormat="true" ht="15" hidden="false" customHeight="true" outlineLevel="0" collapsed="false">
      <c r="A29" s="23" t="s">
        <v>39</v>
      </c>
      <c r="B29" s="23"/>
      <c r="C29" s="23"/>
      <c r="D29" s="23"/>
      <c r="E29" s="23"/>
      <c r="F29" s="23"/>
      <c r="G29" s="23"/>
      <c r="H29" s="23"/>
      <c r="I29" s="18"/>
    </row>
    <row r="30" s="19" customFormat="true" ht="68.25" hidden="false" customHeight="true" outlineLevel="0" collapsed="false">
      <c r="A30" s="24" t="s">
        <v>40</v>
      </c>
      <c r="B30" s="24"/>
      <c r="C30" s="24"/>
      <c r="D30" s="24"/>
      <c r="E30" s="24"/>
      <c r="F30" s="24"/>
      <c r="G30" s="24"/>
      <c r="H30" s="24"/>
      <c r="I30" s="18"/>
    </row>
    <row r="31" s="19" customFormat="true" ht="15" hidden="false" customHeight="true" outlineLevel="0" collapsed="false">
      <c r="A31" s="25" t="s">
        <v>41</v>
      </c>
      <c r="B31" s="25"/>
      <c r="C31" s="25"/>
      <c r="D31" s="26" t="s">
        <v>42</v>
      </c>
      <c r="E31" s="26"/>
      <c r="F31" s="26"/>
      <c r="G31" s="26"/>
      <c r="H31" s="26"/>
      <c r="I31" s="18"/>
    </row>
    <row r="32" s="19" customFormat="true" ht="15" hidden="false" customHeight="true" outlineLevel="0" collapsed="false">
      <c r="A32" s="27" t="s">
        <v>43</v>
      </c>
      <c r="B32" s="27"/>
      <c r="C32" s="27"/>
      <c r="D32" s="26"/>
      <c r="E32" s="26"/>
      <c r="F32" s="26"/>
      <c r="G32" s="26"/>
      <c r="H32" s="26"/>
      <c r="I32" s="18"/>
    </row>
    <row r="33" s="19" customFormat="true" ht="15" hidden="false" customHeight="true" outlineLevel="0" collapsed="false">
      <c r="I33" s="18"/>
    </row>
    <row r="34" s="19" customFormat="true" ht="15" hidden="false" customHeight="true" outlineLevel="0" collapsed="false">
      <c r="I34" s="18"/>
    </row>
    <row r="35" s="29" customFormat="true" ht="30.75" hidden="false" customHeight="true" outlineLevel="0" collapsed="false">
      <c r="A35" s="28" t="s">
        <v>44</v>
      </c>
      <c r="B35" s="28"/>
      <c r="C35" s="28"/>
      <c r="D35" s="28"/>
      <c r="E35" s="28"/>
      <c r="F35" s="28"/>
      <c r="G35" s="28"/>
      <c r="H35" s="28"/>
      <c r="I35" s="18"/>
    </row>
    <row r="36" s="29" customFormat="true" ht="30.75" hidden="false" customHeight="true" outlineLevel="0" collapsed="false">
      <c r="A36" s="28" t="s">
        <v>45</v>
      </c>
      <c r="B36" s="28"/>
      <c r="C36" s="28"/>
      <c r="D36" s="28"/>
      <c r="E36" s="28"/>
      <c r="F36" s="28"/>
      <c r="G36" s="28"/>
      <c r="H36" s="28"/>
      <c r="I36" s="18"/>
    </row>
    <row r="37" s="30" customFormat="true" ht="30.75" hidden="false" customHeight="true" outlineLevel="0" collapsed="false">
      <c r="A37" s="28" t="s">
        <v>46</v>
      </c>
      <c r="B37" s="28"/>
      <c r="C37" s="28"/>
      <c r="D37" s="28"/>
      <c r="E37" s="28"/>
      <c r="F37" s="28"/>
      <c r="G37" s="28"/>
      <c r="H37" s="28"/>
      <c r="I37" s="2"/>
    </row>
    <row r="38" s="30" customFormat="true" ht="30.75" hidden="false" customHeight="true" outlineLevel="0" collapsed="false">
      <c r="A38" s="28" t="s">
        <v>47</v>
      </c>
      <c r="B38" s="28"/>
      <c r="C38" s="28"/>
      <c r="D38" s="28"/>
      <c r="E38" s="28"/>
      <c r="F38" s="28"/>
      <c r="G38" s="28"/>
      <c r="H38" s="28"/>
      <c r="I38" s="2"/>
    </row>
    <row r="39" customFormat="fals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5" hidden="true" customHeight="tru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5" hidden="true" customHeight="tru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5" hidden="true" customHeight="tru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15" hidden="true" customHeight="true" outlineLevel="0" collapsed="false">
      <c r="A45" s="19"/>
      <c r="B45" s="19"/>
      <c r="C45" s="19"/>
      <c r="D45" s="19"/>
      <c r="E45" s="19"/>
      <c r="F45" s="19"/>
      <c r="G45" s="19"/>
      <c r="H45" s="19"/>
    </row>
  </sheetData>
  <mergeCells count="64">
    <mergeCell ref="A1:H1"/>
    <mergeCell ref="A2:H2"/>
    <mergeCell ref="A3:E3"/>
    <mergeCell ref="F3:H3"/>
    <mergeCell ref="A4:E4"/>
    <mergeCell ref="F4:H4"/>
    <mergeCell ref="A5:B5"/>
    <mergeCell ref="D5:E5"/>
    <mergeCell ref="F5:H5"/>
    <mergeCell ref="A6:A8"/>
    <mergeCell ref="B6:B8"/>
    <mergeCell ref="C6:F6"/>
    <mergeCell ref="G6:G8"/>
    <mergeCell ref="H6:H8"/>
    <mergeCell ref="I6:I7"/>
    <mergeCell ref="C7:D7"/>
    <mergeCell ref="E7:F7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A27:H27"/>
    <mergeCell ref="A28:H28"/>
    <mergeCell ref="A29:H29"/>
    <mergeCell ref="A30:H30"/>
    <mergeCell ref="A31:C31"/>
    <mergeCell ref="D31:H32"/>
    <mergeCell ref="A32:C32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14"/>
    <col collapsed="false" customWidth="true" hidden="false" outlineLevel="0" max="6" min="3" style="1" width="10.56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2" width="15.13"/>
    <col collapsed="false" customWidth="false" hidden="true" outlineLevel="0" max="257" min="10" style="1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</row>
    <row r="4" customFormat="false" ht="91.5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6"/>
      <c r="H4" s="6"/>
    </row>
    <row r="5" customFormat="false" ht="15" hidden="false" customHeight="true" outlineLevel="0" collapsed="false">
      <c r="A5" s="7" t="s">
        <v>6</v>
      </c>
      <c r="B5" s="7"/>
      <c r="C5" s="8"/>
      <c r="D5" s="9" t="s">
        <v>7</v>
      </c>
      <c r="E5" s="9"/>
      <c r="F5" s="10" t="s">
        <v>8</v>
      </c>
      <c r="G5" s="10"/>
      <c r="H5" s="10"/>
    </row>
    <row r="6" customFormat="false" ht="15" hidden="false" customHeight="true" outlineLevel="0" collapsed="false">
      <c r="A6" s="11" t="s">
        <v>9</v>
      </c>
      <c r="B6" s="6" t="s">
        <v>10</v>
      </c>
      <c r="C6" s="12" t="s">
        <v>11</v>
      </c>
      <c r="D6" s="12"/>
      <c r="E6" s="12"/>
      <c r="F6" s="12"/>
      <c r="G6" s="13" t="s">
        <v>12</v>
      </c>
      <c r="H6" s="6" t="s">
        <v>13</v>
      </c>
      <c r="I6" s="14" t="s">
        <v>14</v>
      </c>
      <c r="J6" s="2"/>
    </row>
    <row r="7" customFormat="false" ht="15" hidden="false" customHeight="true" outlineLevel="0" collapsed="false">
      <c r="A7" s="11"/>
      <c r="B7" s="6"/>
      <c r="C7" s="12" t="s">
        <v>15</v>
      </c>
      <c r="D7" s="12"/>
      <c r="E7" s="12" t="s">
        <v>16</v>
      </c>
      <c r="F7" s="12"/>
      <c r="G7" s="13"/>
      <c r="H7" s="6"/>
      <c r="I7" s="14"/>
      <c r="J7" s="2"/>
    </row>
    <row r="8" customFormat="false" ht="15.75" hidden="false" customHeight="true" outlineLevel="0" collapsed="false">
      <c r="A8" s="11"/>
      <c r="B8" s="6"/>
      <c r="C8" s="12" t="s">
        <v>17</v>
      </c>
      <c r="D8" s="12" t="s">
        <v>18</v>
      </c>
      <c r="E8" s="12" t="s">
        <v>17</v>
      </c>
      <c r="F8" s="12" t="s">
        <v>18</v>
      </c>
      <c r="G8" s="13"/>
      <c r="H8" s="6"/>
      <c r="I8" s="15" t="s">
        <v>19</v>
      </c>
      <c r="J8" s="2"/>
    </row>
    <row r="9" s="19" customFormat="true" ht="24" hidden="false" customHeight="true" outlineLevel="0" collapsed="false">
      <c r="A9" s="13" t="str">
        <f aca="false">'(08)'!A9</f>
        <v>6 The Terrace Rugby Road</v>
      </c>
      <c r="B9" s="6" t="n">
        <v>1</v>
      </c>
      <c r="C9" s="16" t="n">
        <f aca="false">'(08)'!E9</f>
        <v>40794.6388888889</v>
      </c>
      <c r="D9" s="16"/>
      <c r="E9" s="16" t="n">
        <v>40816.4354166667</v>
      </c>
      <c r="F9" s="16"/>
      <c r="G9" s="17" t="n">
        <f aca="false">ROUND(($E9-$C9)*24,0)</f>
        <v>523</v>
      </c>
      <c r="H9" s="6"/>
      <c r="I9" s="17" t="n">
        <v>57</v>
      </c>
      <c r="J9" s="18"/>
    </row>
    <row r="10" s="19" customFormat="true" ht="24" hidden="false" customHeight="true" outlineLevel="0" collapsed="false">
      <c r="A10" s="13" t="str">
        <f aca="false">'(08)'!A10</f>
        <v>Lut. Service Shop</v>
      </c>
      <c r="B10" s="6" t="n">
        <f aca="false">B9+1</f>
        <v>2</v>
      </c>
      <c r="C10" s="16" t="n">
        <f aca="false">'(08)'!E10</f>
        <v>40794.6458333333</v>
      </c>
      <c r="D10" s="16"/>
      <c r="E10" s="16" t="n">
        <v>40816.4513888889</v>
      </c>
      <c r="F10" s="16"/>
      <c r="G10" s="17" t="n">
        <f aca="false">ROUND(($E10-$C10)*24,0)</f>
        <v>523</v>
      </c>
      <c r="H10" s="6"/>
      <c r="I10" s="17" t="n">
        <v>56</v>
      </c>
      <c r="J10" s="18"/>
    </row>
    <row r="11" s="19" customFormat="true" ht="24" hidden="false" customHeight="true" outlineLevel="0" collapsed="false">
      <c r="A11" s="13" t="str">
        <f aca="false">'(08)'!A11</f>
        <v>Brooklands (Home)</v>
      </c>
      <c r="B11" s="6" t="n">
        <f aca="false">B10+1</f>
        <v>3</v>
      </c>
      <c r="C11" s="16" t="n">
        <f aca="false">'(08)'!E11</f>
        <v>40794.6840277778</v>
      </c>
      <c r="D11" s="16"/>
      <c r="E11" s="16" t="n">
        <v>40816.4895833333</v>
      </c>
      <c r="F11" s="16"/>
      <c r="G11" s="17" t="n">
        <f aca="false">ROUND(($E11-$C11)*24,0)</f>
        <v>523</v>
      </c>
      <c r="H11" s="6"/>
      <c r="I11" s="17" t="n">
        <v>21</v>
      </c>
      <c r="J11" s="18"/>
    </row>
    <row r="12" s="19" customFormat="true" ht="24" hidden="false" customHeight="true" outlineLevel="0" collapsed="false">
      <c r="A12" s="13" t="str">
        <f aca="false">'(08)'!A12</f>
        <v>4-9 regent court</v>
      </c>
      <c r="B12" s="6" t="n">
        <f aca="false">B11+1</f>
        <v>4</v>
      </c>
      <c r="C12" s="16" t="n">
        <f aca="false">'(08)'!E12</f>
        <v>40794.6354166667</v>
      </c>
      <c r="D12" s="16"/>
      <c r="E12" s="16" t="s">
        <v>48</v>
      </c>
      <c r="F12" s="16"/>
      <c r="G12" s="17" t="e">
        <f aca="false">ROUND(($E12-$C12)*24,0)</f>
        <v>#VALUE!</v>
      </c>
      <c r="H12" s="6"/>
      <c r="I12" s="17"/>
      <c r="J12" s="18"/>
    </row>
    <row r="13" s="19" customFormat="true" ht="24" hidden="false" customHeight="true" outlineLevel="0" collapsed="false">
      <c r="A13" s="13" t="str">
        <f aca="false">'(08)'!A13</f>
        <v>26 Market Street Lutterworth</v>
      </c>
      <c r="B13" s="6" t="n">
        <f aca="false">B12+1</f>
        <v>5</v>
      </c>
      <c r="C13" s="16" t="n">
        <f aca="false">'(08)'!E13</f>
        <v>40794.6479166667</v>
      </c>
      <c r="D13" s="16"/>
      <c r="E13" s="16" t="s">
        <v>48</v>
      </c>
      <c r="F13" s="16"/>
      <c r="G13" s="17" t="e">
        <f aca="false">ROUND(($E13-$C13)*24,0)</f>
        <v>#VALUE!</v>
      </c>
      <c r="H13" s="6"/>
      <c r="I13" s="17"/>
      <c r="J13" s="18"/>
    </row>
    <row r="14" s="19" customFormat="true" ht="24" hidden="false" customHeight="true" outlineLevel="0" collapsed="false">
      <c r="A14" s="13" t="str">
        <f aca="false">'(08)'!A14</f>
        <v>Homeside main street Theddingworth</v>
      </c>
      <c r="B14" s="6" t="n">
        <f aca="false">B13+1</f>
        <v>6</v>
      </c>
      <c r="C14" s="16" t="n">
        <f aca="false">'(08)'!E14</f>
        <v>40794.675</v>
      </c>
      <c r="D14" s="16"/>
      <c r="E14" s="16" t="n">
        <v>40816.4756944444</v>
      </c>
      <c r="F14" s="16"/>
      <c r="G14" s="17" t="n">
        <f aca="false">ROUND(($E14-$C14)*24,0)</f>
        <v>523</v>
      </c>
      <c r="H14" s="6"/>
      <c r="I14" s="17" t="n">
        <v>33</v>
      </c>
      <c r="J14" s="18"/>
    </row>
    <row r="15" s="19" customFormat="true" ht="24" hidden="false" customHeight="true" outlineLevel="0" collapsed="false">
      <c r="A15" s="13" t="str">
        <f aca="false">'(08)'!A15</f>
        <v>17 Rugby road Lutterworth</v>
      </c>
      <c r="B15" s="6" t="n">
        <f aca="false">B14+1</f>
        <v>7</v>
      </c>
      <c r="C15" s="16" t="n">
        <f aca="false">'(08)'!E15</f>
        <v>40794.6319444444</v>
      </c>
      <c r="D15" s="16"/>
      <c r="E15" s="16" t="n">
        <v>40816.4305555556</v>
      </c>
      <c r="F15" s="16"/>
      <c r="G15" s="17" t="n">
        <f aca="false">ROUND(($E15-$C15)*24,0)</f>
        <v>523</v>
      </c>
      <c r="H15" s="6"/>
      <c r="I15" s="17" t="n">
        <v>39</v>
      </c>
      <c r="J15" s="18"/>
    </row>
    <row r="16" s="19" customFormat="true" ht="24" hidden="false" customHeight="true" outlineLevel="0" collapsed="false">
      <c r="A16" s="13" t="str">
        <f aca="false">'(08)'!A16</f>
        <v>Maxwell Way</v>
      </c>
      <c r="B16" s="6" t="n">
        <f aca="false">B15+1</f>
        <v>8</v>
      </c>
      <c r="C16" s="16" t="n">
        <f aca="false">'(08)'!E16</f>
        <v>40794.65625</v>
      </c>
      <c r="D16" s="16"/>
      <c r="E16" s="16" t="n">
        <v>40816.4631944444</v>
      </c>
      <c r="F16" s="16"/>
      <c r="G16" s="17" t="n">
        <f aca="false">ROUND(($E16-$C16)*24,0)</f>
        <v>523</v>
      </c>
      <c r="H16" s="6"/>
      <c r="I16" s="17" t="n">
        <v>23</v>
      </c>
      <c r="J16" s="18"/>
    </row>
    <row r="17" s="19" customFormat="true" ht="24" hidden="false" customHeight="true" outlineLevel="0" collapsed="false">
      <c r="A17" s="13" t="str">
        <f aca="false">'(08)'!A17</f>
        <v>77 leicester road</v>
      </c>
      <c r="B17" s="6" t="n">
        <f aca="false">B16+1</f>
        <v>9</v>
      </c>
      <c r="C17" s="16" t="n">
        <f aca="false">'(08)'!E17</f>
        <v>40794.6548611111</v>
      </c>
      <c r="D17" s="16"/>
      <c r="E17" s="16" t="n">
        <v>40816.4618055556</v>
      </c>
      <c r="F17" s="16"/>
      <c r="G17" s="17" t="n">
        <f aca="false">ROUND(($E17-$C17)*24,0)</f>
        <v>523</v>
      </c>
      <c r="H17" s="6"/>
      <c r="I17" s="17" t="n">
        <v>24</v>
      </c>
      <c r="J17" s="18"/>
    </row>
    <row r="18" s="19" customFormat="true" ht="24" hidden="false" customHeight="true" outlineLevel="0" collapsed="false">
      <c r="A18" s="13" t="str">
        <f aca="false">'(08)'!A18</f>
        <v>Day Nursery</v>
      </c>
      <c r="B18" s="6" t="n">
        <f aca="false">B17+1</f>
        <v>10</v>
      </c>
      <c r="C18" s="16" t="n">
        <f aca="false">'(08)'!E18</f>
        <v>40794.6527777778</v>
      </c>
      <c r="D18" s="16"/>
      <c r="E18" s="16" t="n">
        <v>40816.4583333333</v>
      </c>
      <c r="F18" s="16"/>
      <c r="G18" s="17" t="n">
        <f aca="false">ROUND(($E18-$C18)*24,0)</f>
        <v>523</v>
      </c>
      <c r="H18" s="6"/>
      <c r="I18" s="17" t="n">
        <v>50</v>
      </c>
      <c r="J18" s="18"/>
    </row>
    <row r="19" s="19" customFormat="true" ht="24" hidden="false" customHeight="true" outlineLevel="0" collapsed="false">
      <c r="A19" s="13" t="str">
        <f aca="false">'(08)'!A19</f>
        <v>A6 Kibworth</v>
      </c>
      <c r="B19" s="6" t="n">
        <f aca="false">B18+1</f>
        <v>11</v>
      </c>
      <c r="C19" s="16" t="n">
        <f aca="false">'(08)'!E19</f>
        <v>40794.6111111111</v>
      </c>
      <c r="D19" s="16"/>
      <c r="E19" s="16" t="n">
        <v>40816.4131944444</v>
      </c>
      <c r="F19" s="16"/>
      <c r="G19" s="17" t="n">
        <f aca="false">ROUND(($E19-$C19)*24,0)</f>
        <v>523</v>
      </c>
      <c r="H19" s="6"/>
      <c r="I19" s="17" t="n">
        <v>39</v>
      </c>
      <c r="J19" s="18"/>
    </row>
    <row r="20" s="19" customFormat="true" ht="24" hidden="false" customHeight="true" outlineLevel="0" collapsed="false">
      <c r="A20" s="13" t="str">
        <f aca="false">'(08)'!A20</f>
        <v>Rockingham Road</v>
      </c>
      <c r="B20" s="6" t="n">
        <f aca="false">B19+1</f>
        <v>12</v>
      </c>
      <c r="C20" s="16" t="n">
        <f aca="false">'(08)'!E20</f>
        <v>40794.5993055556</v>
      </c>
      <c r="D20" s="16"/>
      <c r="E20" s="16" t="n">
        <v>40816.4027777778</v>
      </c>
      <c r="F20" s="16"/>
      <c r="G20" s="17" t="n">
        <f aca="false">ROUND(($E20-$C20)*24,0)</f>
        <v>523</v>
      </c>
      <c r="H20" s="6"/>
      <c r="I20" s="17" t="n">
        <v>35</v>
      </c>
      <c r="J20" s="18"/>
    </row>
    <row r="21" s="19" customFormat="true" ht="24" hidden="false" customHeight="true" outlineLevel="0" collapsed="false">
      <c r="A21" s="13" t="str">
        <f aca="false">'(08)'!A21</f>
        <v>24 Rugby Road Lutterworth</v>
      </c>
      <c r="B21" s="6" t="n">
        <f aca="false">B20+1</f>
        <v>13</v>
      </c>
      <c r="C21" s="16" t="n">
        <f aca="false">'(08)'!E21</f>
        <v>40794.6333333333</v>
      </c>
      <c r="D21" s="16"/>
      <c r="E21" s="16" t="n">
        <v>40816.4326388889</v>
      </c>
      <c r="F21" s="16"/>
      <c r="G21" s="17" t="n">
        <f aca="false">ROUND(($E21-$C21)*24,0)</f>
        <v>523</v>
      </c>
      <c r="H21" s="6"/>
      <c r="I21" s="17" t="n">
        <v>52</v>
      </c>
      <c r="J21" s="18"/>
    </row>
    <row r="22" s="19" customFormat="true" ht="24" hidden="false" customHeight="true" outlineLevel="0" collapsed="false">
      <c r="A22" s="13" t="str">
        <f aca="false">'(08)'!A22</f>
        <v>Wistow Rd Kibworth</v>
      </c>
      <c r="B22" s="6" t="n">
        <f aca="false">B21+1</f>
        <v>14</v>
      </c>
      <c r="C22" s="16" t="n">
        <f aca="false">'(08)'!E22</f>
        <v>40794.6138888889</v>
      </c>
      <c r="D22" s="16"/>
      <c r="E22" s="16" t="n">
        <v>40816.4166666667</v>
      </c>
      <c r="F22" s="16"/>
      <c r="G22" s="17" t="n">
        <f aca="false">ROUND(($E22-$C22)*24,0)</f>
        <v>523</v>
      </c>
      <c r="H22" s="6"/>
      <c r="I22" s="17" t="n">
        <v>26</v>
      </c>
      <c r="J22" s="18"/>
    </row>
    <row r="23" s="19" customFormat="true" ht="24" hidden="false" customHeight="true" outlineLevel="0" collapsed="false">
      <c r="A23" s="13" t="str">
        <f aca="false">'(08)'!A23</f>
        <v>Walcote</v>
      </c>
      <c r="B23" s="6" t="n">
        <f aca="false">B22+1</f>
        <v>15</v>
      </c>
      <c r="C23" s="16" t="n">
        <f aca="false">'(08)'!E23</f>
        <v>40794.6638888889</v>
      </c>
      <c r="D23" s="16"/>
      <c r="E23" s="16" t="n">
        <v>40816.46875</v>
      </c>
      <c r="F23" s="16"/>
      <c r="G23" s="17" t="n">
        <f aca="false">ROUND(($E23-$C23)*24,0)</f>
        <v>523</v>
      </c>
      <c r="H23" s="6"/>
      <c r="I23" s="17" t="n">
        <v>28</v>
      </c>
      <c r="J23" s="18"/>
    </row>
    <row r="24" s="19" customFormat="true" ht="24" hidden="false" customHeight="true" outlineLevel="0" collapsed="false">
      <c r="A24" s="13" t="str">
        <f aca="false">'(08)'!A24</f>
        <v>The Square</v>
      </c>
      <c r="B24" s="6" t="n">
        <f aca="false">B23+1</f>
        <v>16</v>
      </c>
      <c r="C24" s="16" t="n">
        <f aca="false">'(08)'!E24</f>
        <v>40794.6875</v>
      </c>
      <c r="D24" s="16"/>
      <c r="E24" s="16" t="n">
        <v>40816.4965277778</v>
      </c>
      <c r="F24" s="16"/>
      <c r="G24" s="17" t="n">
        <f aca="false">ROUND(($E24-$C24)*24,0)</f>
        <v>523</v>
      </c>
      <c r="H24" s="6"/>
      <c r="I24" s="17" t="n">
        <v>27</v>
      </c>
      <c r="J24" s="18"/>
    </row>
    <row r="25" s="19" customFormat="true" ht="24" hidden="false" customHeight="true" outlineLevel="0" collapsed="false">
      <c r="A25" s="13" t="str">
        <f aca="false">'(08)'!A25</f>
        <v>Jazz Hair</v>
      </c>
      <c r="B25" s="6" t="n">
        <f aca="false">B24+1</f>
        <v>17</v>
      </c>
      <c r="C25" s="16" t="n">
        <v>40794.6368055556</v>
      </c>
      <c r="D25" s="16"/>
      <c r="E25" s="16" t="n">
        <v>40816.4340277778</v>
      </c>
      <c r="F25" s="16"/>
      <c r="G25" s="17" t="n">
        <f aca="false">ROUND(($E25-$C25)*24,0)</f>
        <v>523</v>
      </c>
      <c r="H25" s="6"/>
      <c r="I25" s="17" t="n">
        <v>44</v>
      </c>
      <c r="J25" s="18"/>
    </row>
    <row r="26" s="19" customFormat="true" ht="24" hidden="false" customHeight="true" outlineLevel="0" collapsed="false">
      <c r="A26" s="13" t="str">
        <f aca="false">'(08)'!A26</f>
        <v>Spencerdene main street theddingworth</v>
      </c>
      <c r="B26" s="6" t="n">
        <f aca="false">B25+1</f>
        <v>18</v>
      </c>
      <c r="C26" s="16" t="n">
        <f aca="false">'(08)'!E26</f>
        <v>40794.675</v>
      </c>
      <c r="D26" s="16"/>
      <c r="E26" s="16" t="n">
        <v>40816.4791666667</v>
      </c>
      <c r="F26" s="16"/>
      <c r="G26" s="17" t="n">
        <f aca="false">ROUND(($E26-$C26)*24,0)</f>
        <v>523</v>
      </c>
      <c r="H26" s="6"/>
      <c r="I26" s="17" t="n">
        <v>22</v>
      </c>
      <c r="J26" s="18"/>
    </row>
    <row r="27" s="19" customFormat="true" ht="15" hidden="false" customHeight="true" outlineLevel="0" collapsed="false">
      <c r="A27" s="21" t="s">
        <v>37</v>
      </c>
      <c r="B27" s="21"/>
      <c r="C27" s="21"/>
      <c r="D27" s="21"/>
      <c r="E27" s="21"/>
      <c r="F27" s="21"/>
      <c r="G27" s="21"/>
      <c r="H27" s="21"/>
      <c r="I27" s="18"/>
    </row>
    <row r="28" s="19" customFormat="true" ht="15" hidden="false" customHeight="true" outlineLevel="0" collapsed="false">
      <c r="A28" s="22" t="s">
        <v>38</v>
      </c>
      <c r="B28" s="22"/>
      <c r="C28" s="22"/>
      <c r="D28" s="22"/>
      <c r="E28" s="22"/>
      <c r="F28" s="22"/>
      <c r="G28" s="22"/>
      <c r="H28" s="22"/>
      <c r="I28" s="18"/>
    </row>
    <row r="29" s="19" customFormat="true" ht="15" hidden="false" customHeight="true" outlineLevel="0" collapsed="false">
      <c r="A29" s="23" t="s">
        <v>39</v>
      </c>
      <c r="B29" s="23"/>
      <c r="C29" s="23"/>
      <c r="D29" s="23"/>
      <c r="E29" s="23"/>
      <c r="F29" s="23"/>
      <c r="G29" s="23"/>
      <c r="H29" s="23"/>
      <c r="I29" s="18"/>
    </row>
    <row r="30" s="19" customFormat="true" ht="65.25" hidden="false" customHeight="true" outlineLevel="0" collapsed="false">
      <c r="A30" s="24" t="s">
        <v>40</v>
      </c>
      <c r="B30" s="24"/>
      <c r="C30" s="24"/>
      <c r="D30" s="24"/>
      <c r="E30" s="24"/>
      <c r="F30" s="24"/>
      <c r="G30" s="24"/>
      <c r="H30" s="24"/>
      <c r="I30" s="18"/>
    </row>
    <row r="31" s="19" customFormat="true" ht="15" hidden="false" customHeight="true" outlineLevel="0" collapsed="false">
      <c r="A31" s="25" t="s">
        <v>41</v>
      </c>
      <c r="B31" s="25"/>
      <c r="C31" s="25"/>
      <c r="D31" s="26" t="s">
        <v>42</v>
      </c>
      <c r="E31" s="26"/>
      <c r="F31" s="26"/>
      <c r="G31" s="26"/>
      <c r="H31" s="26"/>
      <c r="I31" s="18"/>
    </row>
    <row r="32" s="19" customFormat="true" ht="15" hidden="false" customHeight="true" outlineLevel="0" collapsed="false">
      <c r="A32" s="27" t="s">
        <v>43</v>
      </c>
      <c r="B32" s="27"/>
      <c r="C32" s="27"/>
      <c r="D32" s="26"/>
      <c r="E32" s="26"/>
      <c r="F32" s="26"/>
      <c r="G32" s="26"/>
      <c r="H32" s="26"/>
      <c r="I32" s="18"/>
    </row>
    <row r="33" s="19" customFormat="true" ht="15" hidden="false" customHeight="true" outlineLevel="0" collapsed="false">
      <c r="I33" s="18"/>
    </row>
    <row r="34" s="19" customFormat="true" ht="15" hidden="false" customHeight="true" outlineLevel="0" collapsed="false">
      <c r="I34" s="18"/>
    </row>
    <row r="35" s="29" customFormat="true" ht="30.75" hidden="false" customHeight="true" outlineLevel="0" collapsed="false">
      <c r="A35" s="28" t="s">
        <v>44</v>
      </c>
      <c r="B35" s="28"/>
      <c r="C35" s="28"/>
      <c r="D35" s="28"/>
      <c r="E35" s="28"/>
      <c r="F35" s="28"/>
      <c r="G35" s="28"/>
      <c r="H35" s="28"/>
      <c r="I35" s="18"/>
    </row>
    <row r="36" s="29" customFormat="true" ht="30.75" hidden="false" customHeight="true" outlineLevel="0" collapsed="false">
      <c r="A36" s="28" t="s">
        <v>45</v>
      </c>
      <c r="B36" s="28"/>
      <c r="C36" s="28"/>
      <c r="D36" s="28"/>
      <c r="E36" s="28"/>
      <c r="F36" s="28"/>
      <c r="G36" s="28"/>
      <c r="H36" s="28"/>
      <c r="I36" s="18"/>
    </row>
    <row r="37" s="30" customFormat="true" ht="30.75" hidden="false" customHeight="true" outlineLevel="0" collapsed="false">
      <c r="A37" s="28" t="s">
        <v>46</v>
      </c>
      <c r="B37" s="28"/>
      <c r="C37" s="28"/>
      <c r="D37" s="28"/>
      <c r="E37" s="28"/>
      <c r="F37" s="28"/>
      <c r="G37" s="28"/>
      <c r="H37" s="28"/>
      <c r="I37" s="2"/>
    </row>
    <row r="38" s="30" customFormat="true" ht="30.75" hidden="false" customHeight="true" outlineLevel="0" collapsed="false">
      <c r="A38" s="28" t="s">
        <v>47</v>
      </c>
      <c r="B38" s="28"/>
      <c r="C38" s="28"/>
      <c r="D38" s="28"/>
      <c r="E38" s="28"/>
      <c r="F38" s="28"/>
      <c r="G38" s="28"/>
      <c r="H38" s="28"/>
      <c r="I38" s="2"/>
    </row>
    <row r="39" customFormat="fals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5" hidden="true" customHeight="tru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5" hidden="true" customHeight="tru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5" hidden="true" customHeight="tru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15" hidden="true" customHeight="true" outlineLevel="0" collapsed="false">
      <c r="A45" s="19"/>
      <c r="B45" s="19"/>
      <c r="C45" s="19"/>
      <c r="D45" s="19"/>
      <c r="E45" s="19"/>
      <c r="F45" s="19"/>
      <c r="G45" s="19"/>
      <c r="H45" s="19"/>
    </row>
  </sheetData>
  <mergeCells count="64">
    <mergeCell ref="A1:H1"/>
    <mergeCell ref="A2:H2"/>
    <mergeCell ref="A3:E3"/>
    <mergeCell ref="F3:H3"/>
    <mergeCell ref="A4:E4"/>
    <mergeCell ref="F4:H4"/>
    <mergeCell ref="A5:B5"/>
    <mergeCell ref="D5:E5"/>
    <mergeCell ref="F5:H5"/>
    <mergeCell ref="A6:A8"/>
    <mergeCell ref="B6:B8"/>
    <mergeCell ref="C6:F6"/>
    <mergeCell ref="G6:G8"/>
    <mergeCell ref="H6:H8"/>
    <mergeCell ref="I6:I7"/>
    <mergeCell ref="C7:D7"/>
    <mergeCell ref="E7:F7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A27:H27"/>
    <mergeCell ref="A28:H28"/>
    <mergeCell ref="A29:H29"/>
    <mergeCell ref="A30:H30"/>
    <mergeCell ref="A31:C31"/>
    <mergeCell ref="D31:H32"/>
    <mergeCell ref="A32:C32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4:29:16Z</dcterms:created>
  <dc:creator>HDC User</dc:creator>
  <dc:description/>
  <dc:language>en-US</dc:language>
  <cp:lastModifiedBy>g.rees</cp:lastModifiedBy>
  <cp:lastPrinted>2012-04-13T15:55:27Z</cp:lastPrinted>
  <dcterms:modified xsi:type="dcterms:W3CDTF">2012-10-09T13:02:41Z</dcterms:modified>
  <cp:revision>0</cp:revision>
  <dc:subject/>
  <dc:title/>
</cp:coreProperties>
</file>